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12"/>
  </bookViews>
  <sheets>
    <sheet name="省属" sheetId="1" state="visible" r:id="rId2"/>
    <sheet name="福州" sheetId="2" state="visible" r:id="rId3"/>
    <sheet name="厦门" sheetId="3" state="visible" r:id="rId4"/>
    <sheet name="宁德" sheetId="4" state="visible" r:id="rId5"/>
    <sheet name="莆田" sheetId="5" state="visible" r:id="rId6"/>
    <sheet name="泉州" sheetId="6" state="visible" r:id="rId7"/>
    <sheet name="漳州" sheetId="7" state="visible" r:id="rId8"/>
    <sheet name="龙岩" sheetId="8" state="visible" r:id="rId9"/>
    <sheet name="三明" sheetId="9" state="visible" r:id="rId10"/>
    <sheet name="南平" sheetId="10" state="visible" r:id="rId11"/>
    <sheet name="平潭综合试验区" sheetId="11" state="visible" r:id="rId12"/>
    <sheet name="技工学校" sheetId="12" state="visible" r:id="rId13"/>
    <sheet name="高职高专" sheetId="13" state="visible" r:id="rId14"/>
  </sheets>
  <definedNames>
    <definedName function="false" hidden="false" localSheetId="8" name="_xlnm.Print_Area" vbProcedure="false">三明!$A$1:$P$18</definedName>
    <definedName function="false" hidden="false" localSheetId="8" name="_xlnm.Print_Titles" vbProcedure="false">三明!$2:$4</definedName>
    <definedName function="false" hidden="false" localSheetId="9" name="_xlnm.Print_Area" vbProcedure="false">南平!$A$1:$P$22</definedName>
    <definedName function="false" hidden="false" localSheetId="9" name="_xlnm.Print_Titles" vbProcedure="false">南平!$2:$4</definedName>
    <definedName function="false" hidden="false" localSheetId="2" name="_xlnm.Print_Area" vbProcedure="false">厦门!$A$1:$P$25</definedName>
    <definedName function="false" hidden="false" localSheetId="2" name="_xlnm.Print_Titles" vbProcedure="false">厦门!$2:$4</definedName>
    <definedName function="false" hidden="false" localSheetId="3" name="_xlnm.Print_Area" vbProcedure="false">宁德!$A$1:$P$17</definedName>
    <definedName function="false" hidden="false" localSheetId="3" name="_xlnm.Print_Titles" vbProcedure="false">宁德!$2:$4</definedName>
    <definedName function="false" hidden="false" localSheetId="10" name="_xlnm.Print_Area" vbProcedure="false">平潭综合试验区!$A$1:$P$6</definedName>
    <definedName function="false" hidden="false" localSheetId="11" name="_xlnm.Print_Area" vbProcedure="false">技工学校!$A$1:$O$62</definedName>
    <definedName function="false" hidden="false" localSheetId="11" name="_xlnm.Print_Titles" vbProcedure="false">技工学校!$2:$4</definedName>
    <definedName function="false" hidden="false" localSheetId="5" name="_xlnm.Print_Area" vbProcedure="false">泉州!$A$1:$P$42</definedName>
    <definedName function="false" hidden="false" localSheetId="5" name="_xlnm.Print_Titles" vbProcedure="false">泉州!$2:$4</definedName>
    <definedName function="false" hidden="false" localSheetId="6" name="_xlnm.Print_Area" vbProcedure="false">漳州!$A$1:$P$31</definedName>
    <definedName function="false" hidden="false" localSheetId="6" name="_xlnm.Print_Titles" vbProcedure="false">漳州!$2:$4</definedName>
    <definedName function="false" hidden="false" localSheetId="0" name="_xlnm.Print_Area" vbProcedure="false">省属!$A$1:$P$26</definedName>
    <definedName function="false" hidden="false" localSheetId="0" name="_xlnm.Print_Titles" vbProcedure="false">省属!$2:$4</definedName>
    <definedName function="false" hidden="false" localSheetId="1" name="_xlnm.Print_Area" vbProcedure="false">福州!$A$1:$P$42</definedName>
    <definedName function="false" hidden="false" localSheetId="1" name="_xlnm.Print_Titles" vbProcedure="false">福州!$2:$4</definedName>
    <definedName function="false" hidden="false" localSheetId="4" name="_xlnm.Print_Area" vbProcedure="false">莆田!$A$1:$P$25</definedName>
    <definedName function="false" hidden="false" localSheetId="4" name="_xlnm.Print_Titles" vbProcedure="false">莆田!$2:$4</definedName>
    <definedName function="false" hidden="false" localSheetId="12" name="_xlnm.Print_Area" vbProcedure="false">高职高专!$A$1:$P$14</definedName>
    <definedName function="false" hidden="false" localSheetId="12" name="_xlnm.Print_Titles" vbProcedure="false">高职高专!$2:$4</definedName>
    <definedName function="false" hidden="false" localSheetId="7" name="_xlnm.Print_Area" vbProcedure="false">龙岩!$A$1:$P$21</definedName>
    <definedName function="false" hidden="false" localSheetId="7" name="_xlnm.Print_Titles" vbProcedure="false">龙岩!$2:$4</definedName>
    <definedName function="false" hidden="false" localSheetId="0" name="Excel_BuiltIn__FilterDatabase" vbProcedure="false">省属!$A$3:$P$25</definedName>
    <definedName function="false" hidden="false" localSheetId="1" name="Excel_BuiltIn__FilterDatabase" vbProcedure="false">福州!$A$3:$P$41</definedName>
    <definedName function="false" hidden="false" localSheetId="3" name="Excel_BuiltIn__FilterDatabase" vbProcedure="false">宁德!$A$3:$P$14</definedName>
    <definedName function="false" hidden="false" localSheetId="4" name="Excel_BuiltIn__FilterDatabase" vbProcedure="false">莆田!$A$3:$P$24</definedName>
    <definedName function="false" hidden="false" localSheetId="6" name="Excel_BuiltIn__FilterDatabase" vbProcedure="false">漳州!$A$3:$T$20</definedName>
    <definedName function="false" hidden="false" localSheetId="7" name="Excel_BuiltIn__FilterDatabase" vbProcedure="false">龙岩!$A$3:$P$18</definedName>
    <definedName function="false" hidden="false" localSheetId="9" name="Excel_BuiltIn__FilterDatabase" vbProcedure="false">南平!$A$3:$P$21</definedName>
    <definedName function="false" hidden="false" localSheetId="12" name="Excel_BuiltIn__FilterDatabase" vbProcedure="false">高职高专!$A$3:$P$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8" uniqueCount="2080">
  <si>
    <r>
      <rPr>
        <sz val="16"/>
        <rFont val="Noto Sans"/>
        <family val="2"/>
      </rPr>
      <t xml:space="preserve">附件</t>
    </r>
    <r>
      <rPr>
        <sz val="16"/>
        <rFont val="黑体"/>
        <family val="0"/>
        <charset val="134"/>
      </rPr>
      <t xml:space="preserve">1</t>
    </r>
  </si>
  <si>
    <r>
      <rPr>
        <b val="true"/>
        <sz val="18"/>
        <rFont val="Noto Sans"/>
        <family val="2"/>
      </rPr>
      <t xml:space="preserve">福建省省属中等职业学校名单（</t>
    </r>
    <r>
      <rPr>
        <b val="true"/>
        <sz val="18"/>
        <rFont val="宋体"/>
        <family val="0"/>
        <charset val="134"/>
      </rPr>
      <t xml:space="preserve">21</t>
    </r>
    <r>
      <rPr>
        <b val="true"/>
        <sz val="18"/>
        <rFont val="Noto Sans"/>
        <family val="2"/>
      </rPr>
      <t xml:space="preserve">所）</t>
    </r>
  </si>
  <si>
    <t xml:space="preserve">学校名称</t>
  </si>
  <si>
    <t xml:space="preserve">学校
代码</t>
  </si>
  <si>
    <r>
      <rPr>
        <b val="true"/>
        <sz val="10"/>
        <rFont val="Noto Sans"/>
        <family val="2"/>
      </rPr>
      <t xml:space="preserve">学校
负责人</t>
    </r>
    <r>
      <rPr>
        <b val="true"/>
        <sz val="10"/>
        <rFont val="宋体"/>
        <family val="0"/>
        <charset val="134"/>
      </rPr>
      <t xml:space="preserve">(</t>
    </r>
    <r>
      <rPr>
        <b val="true"/>
        <sz val="10"/>
        <rFont val="Noto Sans"/>
        <family val="2"/>
      </rPr>
      <t xml:space="preserve">法人</t>
    </r>
    <r>
      <rPr>
        <b val="true"/>
        <sz val="10"/>
        <rFont val="宋体"/>
        <family val="0"/>
        <charset val="134"/>
      </rPr>
      <t xml:space="preserve">)</t>
    </r>
  </si>
  <si>
    <t xml:space="preserve">办公  电话</t>
  </si>
  <si>
    <t xml:space="preserve">学校办公室</t>
  </si>
  <si>
    <t xml:space="preserve">招生办公室</t>
  </si>
  <si>
    <t xml:space="preserve">校址</t>
  </si>
  <si>
    <t xml:space="preserve">办学性质</t>
  </si>
  <si>
    <t xml:space="preserve">学校隶属</t>
  </si>
  <si>
    <t xml:space="preserve">办学
等级</t>
  </si>
  <si>
    <t xml:space="preserve">联办学校</t>
  </si>
  <si>
    <r>
      <rPr>
        <b val="true"/>
        <sz val="10"/>
        <rFont val="Noto Sans"/>
        <family val="2"/>
      </rPr>
      <t xml:space="preserve">非全日制教育</t>
    </r>
    <r>
      <rPr>
        <b val="true"/>
        <sz val="10"/>
        <rFont val="宋体"/>
        <family val="0"/>
        <charset val="134"/>
      </rPr>
      <t xml:space="preserve">(</t>
    </r>
    <r>
      <rPr>
        <b val="true"/>
        <sz val="10"/>
        <rFont val="Noto Sans"/>
        <family val="2"/>
      </rPr>
      <t xml:space="preserve">兼办或限办</t>
    </r>
    <r>
      <rPr>
        <b val="true"/>
        <sz val="10"/>
        <rFont val="宋体"/>
        <family val="0"/>
        <charset val="134"/>
      </rPr>
      <t xml:space="preserve">)</t>
    </r>
  </si>
  <si>
    <t xml:space="preserve">电话</t>
  </si>
  <si>
    <t xml:space="preserve">传真</t>
  </si>
  <si>
    <t xml:space="preserve">电子邮箱</t>
  </si>
  <si>
    <t xml:space="preserve">负责人</t>
  </si>
  <si>
    <r>
      <rPr>
        <b val="true"/>
        <sz val="10"/>
        <rFont val="Noto Sans"/>
        <family val="2"/>
      </rPr>
      <t xml:space="preserve">电话</t>
    </r>
    <r>
      <rPr>
        <b val="true"/>
        <sz val="10"/>
        <rFont val="宋体"/>
        <family val="0"/>
        <charset val="134"/>
      </rPr>
      <t xml:space="preserve">/</t>
    </r>
    <r>
      <rPr>
        <b val="true"/>
        <sz val="10"/>
        <rFont val="Noto Sans"/>
        <family val="2"/>
      </rPr>
      <t xml:space="preserve">手机</t>
    </r>
  </si>
  <si>
    <t xml:space="preserve">福建工业学校 </t>
  </si>
  <si>
    <t xml:space="preserve">0001</t>
  </si>
  <si>
    <t xml:space="preserve">杨运齐</t>
  </si>
  <si>
    <t xml:space="preserve">2285817520@qq.com</t>
  </si>
  <si>
    <t xml:space="preserve">林  敏</t>
  </si>
  <si>
    <t xml:space="preserve">figyxxzs@yahoo.com.cn</t>
  </si>
  <si>
    <r>
      <rPr>
        <sz val="9"/>
        <rFont val="Noto Sans"/>
        <family val="2"/>
      </rPr>
      <t xml:space="preserve">福州市洪山桥上店</t>
    </r>
    <r>
      <rPr>
        <sz val="9"/>
        <rFont val="宋体"/>
        <family val="0"/>
        <charset val="134"/>
      </rPr>
      <t xml:space="preserve">13</t>
    </r>
    <r>
      <rPr>
        <sz val="9"/>
        <rFont val="Noto Sans"/>
        <family val="2"/>
      </rPr>
      <t xml:space="preserve">号</t>
    </r>
  </si>
  <si>
    <t xml:space="preserve">公办</t>
  </si>
  <si>
    <t xml:space="preserve">省属</t>
  </si>
  <si>
    <t xml:space="preserve">国家级</t>
  </si>
  <si>
    <t xml:space="preserve">福建省侨兴轻工学校</t>
  </si>
  <si>
    <t xml:space="preserve">0009</t>
  </si>
  <si>
    <t xml:space="preserve">曾繁相</t>
  </si>
  <si>
    <t xml:space="preserve">fjqxbgs@126.com</t>
  </si>
  <si>
    <t xml:space="preserve">唐  敏</t>
  </si>
  <si>
    <t xml:space="preserve">fjqxzjb@126.com</t>
  </si>
  <si>
    <r>
      <rPr>
        <sz val="9"/>
        <rFont val="Noto Sans"/>
        <family val="2"/>
      </rPr>
      <t xml:space="preserve">福清市石竹路</t>
    </r>
    <r>
      <rPr>
        <sz val="9"/>
        <rFont val="宋体"/>
        <family val="0"/>
        <charset val="134"/>
      </rPr>
      <t xml:space="preserve">123</t>
    </r>
    <r>
      <rPr>
        <sz val="9"/>
        <rFont val="Noto Sans"/>
        <family val="2"/>
      </rPr>
      <t xml:space="preserve">号</t>
    </r>
  </si>
  <si>
    <t xml:space="preserve">福建第二轻工业学校</t>
  </si>
  <si>
    <t xml:space="preserve">0010</t>
  </si>
  <si>
    <t xml:space="preserve">林俊标</t>
  </si>
  <si>
    <t xml:space="preserve">eqxbgs@126.com</t>
  </si>
  <si>
    <t xml:space="preserve">黄樟和</t>
  </si>
  <si>
    <t xml:space="preserve">83539225 /13763824298</t>
  </si>
  <si>
    <t xml:space="preserve">83539215@163.com</t>
  </si>
  <si>
    <r>
      <rPr>
        <sz val="9"/>
        <rFont val="Noto Sans"/>
        <family val="2"/>
      </rPr>
      <t xml:space="preserve">福州市仓山区首山路</t>
    </r>
    <r>
      <rPr>
        <sz val="9"/>
        <rFont val="宋体"/>
        <family val="0"/>
        <charset val="134"/>
      </rPr>
      <t xml:space="preserve">57</t>
    </r>
    <r>
      <rPr>
        <sz val="9"/>
        <rFont val="Noto Sans"/>
        <family val="2"/>
      </rPr>
      <t xml:space="preserve">号</t>
    </r>
  </si>
  <si>
    <t xml:space="preserve">在福州市兼办</t>
  </si>
  <si>
    <t xml:space="preserve">福建建材工业学校</t>
  </si>
  <si>
    <t xml:space="preserve">0011</t>
  </si>
  <si>
    <t xml:space="preserve">钱可铭</t>
  </si>
  <si>
    <t xml:space="preserve">jcgyxx520@163.com</t>
  </si>
  <si>
    <t xml:space="preserve">林修财</t>
  </si>
  <si>
    <r>
      <rPr>
        <sz val="9"/>
        <rFont val="Noto Sans"/>
        <family val="2"/>
      </rPr>
      <t xml:space="preserve">福州市洪山桥中店</t>
    </r>
    <r>
      <rPr>
        <sz val="9"/>
        <rFont val="宋体"/>
        <family val="0"/>
        <charset val="134"/>
      </rPr>
      <t xml:space="preserve">43</t>
    </r>
    <r>
      <rPr>
        <sz val="9"/>
        <rFont val="Noto Sans"/>
        <family val="2"/>
      </rPr>
      <t xml:space="preserve">号</t>
    </r>
  </si>
  <si>
    <t xml:space="preserve">建瓯职业中专学校、泉州泉港职业中专学校</t>
  </si>
  <si>
    <t xml:space="preserve">福建理工学校</t>
  </si>
  <si>
    <t xml:space="preserve">0012</t>
  </si>
  <si>
    <t xml:space="preserve">王金銮</t>
  </si>
  <si>
    <t xml:space="preserve">343100146@qq.com</t>
  </si>
  <si>
    <t xml:space="preserve">林  庄</t>
  </si>
  <si>
    <t xml:space="preserve">zsb@fjlg.com</t>
  </si>
  <si>
    <r>
      <rPr>
        <sz val="9"/>
        <rFont val="Noto Sans"/>
        <family val="2"/>
      </rPr>
      <t xml:space="preserve">福州市仓山区建新上店</t>
    </r>
    <r>
      <rPr>
        <sz val="9"/>
        <rFont val="宋体"/>
        <family val="0"/>
        <charset val="134"/>
      </rPr>
      <t xml:space="preserve">61</t>
    </r>
    <r>
      <rPr>
        <sz val="9"/>
        <rFont val="Noto Sans"/>
        <family val="2"/>
      </rPr>
      <t xml:space="preserve">号</t>
    </r>
  </si>
  <si>
    <t xml:space="preserve">清流县高级职业中学</t>
  </si>
  <si>
    <t xml:space="preserve">在福州、南平等市兼办</t>
  </si>
  <si>
    <t xml:space="preserve">福建工贸学校</t>
  </si>
  <si>
    <t xml:space="preserve">0016</t>
  </si>
  <si>
    <t xml:space="preserve">余金通</t>
  </si>
  <si>
    <t xml:space="preserve">tym7211@163.com</t>
  </si>
  <si>
    <t xml:space="preserve">林政云</t>
  </si>
  <si>
    <t xml:space="preserve">83737884 /15959133815</t>
  </si>
  <si>
    <t xml:space="preserve">xyl238@163.com</t>
  </si>
  <si>
    <r>
      <rPr>
        <sz val="9"/>
        <rFont val="Noto Sans"/>
        <family val="2"/>
      </rPr>
      <t xml:space="preserve">福州市鼓楼区洪山桥原厝</t>
    </r>
    <r>
      <rPr>
        <sz val="9"/>
        <rFont val="宋体"/>
        <family val="0"/>
        <charset val="134"/>
      </rPr>
      <t xml:space="preserve">23</t>
    </r>
    <r>
      <rPr>
        <sz val="9"/>
        <rFont val="Noto Sans"/>
        <family val="2"/>
      </rPr>
      <t xml:space="preserve">号</t>
    </r>
  </si>
  <si>
    <t xml:space="preserve">泉州闽南工贸学校</t>
  </si>
  <si>
    <t xml:space="preserve">福建省民政学校</t>
  </si>
  <si>
    <t xml:space="preserve">0018</t>
  </si>
  <si>
    <t xml:space="preserve">谢文忠</t>
  </si>
  <si>
    <t xml:space="preserve">625640417@qq.com</t>
  </si>
  <si>
    <t xml:space="preserve">郑  芳</t>
  </si>
  <si>
    <t xml:space="preserve">83537518 /13860626467</t>
  </si>
  <si>
    <t xml:space="preserve">fjsmzxxjyb@163.com</t>
  </si>
  <si>
    <t xml:space="preserve">福州市仓山区城门</t>
  </si>
  <si>
    <t xml:space="preserve">省属 </t>
  </si>
  <si>
    <t xml:space="preserve">省  级</t>
  </si>
  <si>
    <t xml:space="preserve">福建三明林业学校</t>
  </si>
  <si>
    <t xml:space="preserve">0021</t>
  </si>
  <si>
    <t xml:space="preserve">黄云鹏</t>
  </si>
  <si>
    <t xml:space="preserve">0598-8328220</t>
  </si>
  <si>
    <t xml:space="preserve">0598-8337840</t>
  </si>
  <si>
    <t xml:space="preserve">0598-8321642</t>
  </si>
  <si>
    <t xml:space="preserve">fjsmlyxxbgs@yahoo.com.cn</t>
  </si>
  <si>
    <t xml:space="preserve">池英剑</t>
  </si>
  <si>
    <t xml:space="preserve">13950957617@139.com</t>
  </si>
  <si>
    <r>
      <rPr>
        <sz val="9"/>
        <rFont val="Noto Sans"/>
        <family val="2"/>
      </rPr>
      <t xml:space="preserve">福建省三明市三元区城关富文路</t>
    </r>
    <r>
      <rPr>
        <sz val="9"/>
        <rFont val="宋体"/>
        <family val="0"/>
        <charset val="134"/>
      </rPr>
      <t xml:space="preserve">25</t>
    </r>
    <r>
      <rPr>
        <sz val="9"/>
        <rFont val="Noto Sans"/>
        <family val="2"/>
      </rPr>
      <t xml:space="preserve">号</t>
    </r>
  </si>
  <si>
    <t xml:space="preserve">大田职业职业中专学校、清流县高级职业中学、光泽县职业技术教育中心</t>
  </si>
  <si>
    <t xml:space="preserve">在宁德、南平、三明、龙岩等市兼办</t>
  </si>
  <si>
    <t xml:space="preserve">福建经济学校</t>
  </si>
  <si>
    <t xml:space="preserve">0027</t>
  </si>
  <si>
    <t xml:space="preserve">倪  国</t>
  </si>
  <si>
    <t xml:space="preserve">1945098861@qq.com</t>
  </si>
  <si>
    <t xml:space="preserve">黄  翔</t>
  </si>
  <si>
    <t xml:space="preserve">820839820@qq.com</t>
  </si>
  <si>
    <r>
      <rPr>
        <sz val="9"/>
        <rFont val="Noto Sans"/>
        <family val="2"/>
      </rPr>
      <t xml:space="preserve">福州鼓楼区梅亭路</t>
    </r>
    <r>
      <rPr>
        <sz val="9"/>
        <rFont val="宋体"/>
        <family val="0"/>
        <charset val="134"/>
      </rPr>
      <t xml:space="preserve">17</t>
    </r>
    <r>
      <rPr>
        <sz val="9"/>
        <rFont val="Noto Sans"/>
        <family val="2"/>
      </rPr>
      <t xml:space="preserve">号</t>
    </r>
  </si>
  <si>
    <t xml:space="preserve">在福州、南平、三明、龙岩等市兼办</t>
  </si>
  <si>
    <t xml:space="preserve">福建省税务学校</t>
  </si>
  <si>
    <t xml:space="preserve">0028</t>
  </si>
  <si>
    <t xml:space="preserve">林国庆</t>
  </si>
  <si>
    <t xml:space="preserve">0594-2265585</t>
  </si>
  <si>
    <t xml:space="preserve">0594-2293123</t>
  </si>
  <si>
    <t xml:space="preserve">0594-2295724</t>
  </si>
  <si>
    <t xml:space="preserve">aa2293123@163.com</t>
  </si>
  <si>
    <t xml:space="preserve">陈毅伟</t>
  </si>
  <si>
    <t xml:space="preserve">swxx0730cyw@tom.com</t>
  </si>
  <si>
    <r>
      <rPr>
        <sz val="9"/>
        <rFont val="Noto Sans"/>
        <family val="2"/>
      </rPr>
      <t xml:space="preserve">莆田市城厢区学园中街</t>
    </r>
    <r>
      <rPr>
        <sz val="9"/>
        <rFont val="宋体"/>
        <family val="0"/>
        <charset val="134"/>
      </rPr>
      <t xml:space="preserve">840</t>
    </r>
    <r>
      <rPr>
        <sz val="9"/>
        <rFont val="Noto Sans"/>
        <family val="2"/>
      </rPr>
      <t xml:space="preserve">号</t>
    </r>
  </si>
  <si>
    <t xml:space="preserve">福建省邮电学校</t>
  </si>
  <si>
    <t xml:space="preserve">0032</t>
  </si>
  <si>
    <t xml:space="preserve">王福贵</t>
  </si>
  <si>
    <t xml:space="preserve">zhangxl@fjydxx.com</t>
  </si>
  <si>
    <t xml:space="preserve">陈抒勇</t>
  </si>
  <si>
    <t xml:space="preserve">chensy@fjydxx.com</t>
  </si>
  <si>
    <r>
      <rPr>
        <sz val="9"/>
        <rFont val="Noto Sans"/>
        <family val="2"/>
      </rPr>
      <t xml:space="preserve">福州仓山上渡李厝山</t>
    </r>
    <r>
      <rPr>
        <sz val="9"/>
        <rFont val="宋体"/>
        <family val="0"/>
        <charset val="134"/>
      </rPr>
      <t xml:space="preserve">60</t>
    </r>
    <r>
      <rPr>
        <sz val="9"/>
        <rFont val="Noto Sans"/>
        <family val="2"/>
      </rPr>
      <t xml:space="preserve">号</t>
    </r>
  </si>
  <si>
    <t xml:space="preserve">福建商贸学校</t>
  </si>
  <si>
    <t xml:space="preserve">0036</t>
  </si>
  <si>
    <t xml:space="preserve">郑长青</t>
  </si>
  <si>
    <t xml:space="preserve">fjsmschool@163.com</t>
  </si>
  <si>
    <t xml:space="preserve">林  祥</t>
  </si>
  <si>
    <t xml:space="preserve">fjsmzjb@163.com</t>
  </si>
  <si>
    <r>
      <rPr>
        <sz val="9"/>
        <rFont val="Noto Sans"/>
        <family val="2"/>
      </rPr>
      <t xml:space="preserve">福州市仓山区首山路</t>
    </r>
    <r>
      <rPr>
        <sz val="9"/>
        <rFont val="宋体"/>
        <family val="0"/>
        <charset val="134"/>
      </rPr>
      <t xml:space="preserve">33</t>
    </r>
    <r>
      <rPr>
        <sz val="9"/>
        <rFont val="Noto Sans"/>
        <family val="2"/>
      </rPr>
      <t xml:space="preserve">号</t>
    </r>
  </si>
  <si>
    <t xml:space="preserve">泉州明新职专，厦门市翔安职业技术学校</t>
  </si>
  <si>
    <t xml:space="preserve">福建海洋职业技术学校</t>
  </si>
  <si>
    <t xml:space="preserve">0037</t>
  </si>
  <si>
    <t xml:space="preserve">吴方平</t>
  </si>
  <si>
    <t xml:space="preserve">fjhjxlmt@163.com</t>
  </si>
  <si>
    <t xml:space="preserve">杨建文</t>
  </si>
  <si>
    <t xml:space="preserve">83648412   /13599978248</t>
  </si>
  <si>
    <t xml:space="preserve">yangjw1972@163.com</t>
  </si>
  <si>
    <r>
      <rPr>
        <sz val="9"/>
        <rFont val="Noto Sans"/>
        <family val="2"/>
      </rPr>
      <t xml:space="preserve">福州市晋安区新店镇磐石村王厝头</t>
    </r>
    <r>
      <rPr>
        <sz val="9"/>
        <rFont val="宋体"/>
        <family val="0"/>
        <charset val="134"/>
      </rPr>
      <t xml:space="preserve">42</t>
    </r>
    <r>
      <rPr>
        <sz val="9"/>
        <rFont val="Noto Sans"/>
        <family val="2"/>
      </rPr>
      <t xml:space="preserve">号</t>
    </r>
  </si>
  <si>
    <t xml:space="preserve">一般校</t>
  </si>
  <si>
    <t xml:space="preserve">福建交通职业技术学校</t>
  </si>
  <si>
    <t xml:space="preserve">0039</t>
  </si>
  <si>
    <t xml:space="preserve">陈哲和</t>
  </si>
  <si>
    <t xml:space="preserve">myjxjxb@fjqcxx.com</t>
  </si>
  <si>
    <t xml:space="preserve">伍  逖</t>
  </si>
  <si>
    <t xml:space="preserve">83204811 /15159637001</t>
  </si>
  <si>
    <r>
      <rPr>
        <sz val="9"/>
        <rFont val="Noto Sans"/>
        <family val="2"/>
      </rPr>
      <t xml:space="preserve">福州市台江区长乐南路</t>
    </r>
    <r>
      <rPr>
        <sz val="9"/>
        <rFont val="宋体"/>
        <family val="0"/>
        <charset val="134"/>
      </rPr>
      <t xml:space="preserve">18</t>
    </r>
    <r>
      <rPr>
        <sz val="9"/>
        <rFont val="Noto Sans"/>
        <family val="2"/>
      </rPr>
      <t xml:space="preserve">号</t>
    </r>
  </si>
  <si>
    <t xml:space="preserve">达标校</t>
  </si>
  <si>
    <t xml:space="preserve">福建航运学校</t>
  </si>
  <si>
    <t xml:space="preserve">0041</t>
  </si>
  <si>
    <t xml:space="preserve">陈丽全</t>
  </si>
  <si>
    <t xml:space="preserve">FJHYB@163.com</t>
  </si>
  <si>
    <t xml:space="preserve">薛明辉</t>
  </si>
  <si>
    <t xml:space="preserve">FJHYZSB@126.com</t>
  </si>
  <si>
    <r>
      <rPr>
        <sz val="9"/>
        <rFont val="Noto Sans"/>
        <family val="2"/>
      </rPr>
      <t xml:space="preserve">福州市马尾区新民村</t>
    </r>
    <r>
      <rPr>
        <sz val="9"/>
        <rFont val="宋体"/>
        <family val="0"/>
        <charset val="134"/>
      </rPr>
      <t xml:space="preserve">35</t>
    </r>
    <r>
      <rPr>
        <sz val="9"/>
        <rFont val="Noto Sans"/>
        <family val="2"/>
      </rPr>
      <t xml:space="preserve">号</t>
    </r>
  </si>
  <si>
    <t xml:space="preserve">福建经贸学校</t>
  </si>
  <si>
    <t xml:space="preserve">0042</t>
  </si>
  <si>
    <t xml:space="preserve">郑乃吉</t>
  </si>
  <si>
    <t xml:space="preserve">0595-22797569</t>
  </si>
  <si>
    <t xml:space="preserve">0595-22763721</t>
  </si>
  <si>
    <t xml:space="preserve">jmjx@public.qz.fj.cn</t>
  </si>
  <si>
    <t xml:space="preserve">郑建芳</t>
  </si>
  <si>
    <t xml:space="preserve">0595-22792785</t>
  </si>
  <si>
    <r>
      <rPr>
        <sz val="9"/>
        <rFont val="Noto Sans"/>
        <family val="2"/>
      </rPr>
      <t xml:space="preserve">泉州西湖北侧马家坡</t>
    </r>
    <r>
      <rPr>
        <sz val="9"/>
        <rFont val="宋体"/>
        <family val="0"/>
        <charset val="134"/>
      </rPr>
      <t xml:space="preserve">111</t>
    </r>
    <r>
      <rPr>
        <sz val="9"/>
        <rFont val="Noto Sans"/>
        <family val="2"/>
      </rPr>
      <t xml:space="preserve">号</t>
    </r>
  </si>
  <si>
    <t xml:space="preserve">福建科技职业技术学校</t>
  </si>
  <si>
    <t xml:space="preserve">0046</t>
  </si>
  <si>
    <t xml:space="preserve">李自荣</t>
  </si>
  <si>
    <t xml:space="preserve">fjkjxx@163.com</t>
  </si>
  <si>
    <t xml:space="preserve">谢进生</t>
  </si>
  <si>
    <t xml:space="preserve">nprdyjsxx@163.com</t>
  </si>
  <si>
    <r>
      <rPr>
        <sz val="9"/>
        <rFont val="Noto Sans"/>
        <family val="2"/>
      </rPr>
      <t xml:space="preserve">福州市金山工业集中区鼓楼园</t>
    </r>
    <r>
      <rPr>
        <sz val="9"/>
        <rFont val="宋体"/>
        <family val="0"/>
        <charset val="134"/>
      </rPr>
      <t xml:space="preserve">15</t>
    </r>
    <r>
      <rPr>
        <sz val="9"/>
        <rFont val="Noto Sans"/>
        <family val="2"/>
      </rPr>
      <t xml:space="preserve">号</t>
    </r>
  </si>
  <si>
    <t xml:space="preserve">福建生态工程职业技术学校</t>
  </si>
  <si>
    <t xml:space="preserve">0047</t>
  </si>
  <si>
    <t xml:space="preserve">姜维光</t>
  </si>
  <si>
    <t xml:space="preserve">fjlgx001@sina.com</t>
  </si>
  <si>
    <t xml:space="preserve">丁可力</t>
  </si>
  <si>
    <t xml:space="preserve">zjb@fjstgc.com</t>
  </si>
  <si>
    <r>
      <rPr>
        <sz val="9"/>
        <rFont val="Noto Sans"/>
        <family val="2"/>
      </rPr>
      <t xml:space="preserve">福州市仓山区尤溪洲</t>
    </r>
    <r>
      <rPr>
        <sz val="9"/>
        <rFont val="宋体"/>
        <family val="0"/>
        <charset val="134"/>
      </rPr>
      <t xml:space="preserve">191</t>
    </r>
    <r>
      <rPr>
        <sz val="9"/>
        <rFont val="Noto Sans"/>
        <family val="2"/>
      </rPr>
      <t xml:space="preserve">号</t>
    </r>
  </si>
  <si>
    <t xml:space="preserve">福建铁路机电学校</t>
  </si>
  <si>
    <t xml:space="preserve">0057</t>
  </si>
  <si>
    <t xml:space="preserve">陈林青</t>
  </si>
  <si>
    <t xml:space="preserve">fzlijin@163.com</t>
  </si>
  <si>
    <t xml:space="preserve">史建设</t>
  </si>
  <si>
    <t xml:space="preserve">87053854 /13799405152</t>
  </si>
  <si>
    <t xml:space="preserve">xry55300@163.com</t>
  </si>
  <si>
    <r>
      <rPr>
        <sz val="9"/>
        <rFont val="Noto Sans"/>
        <family val="2"/>
      </rPr>
      <t xml:space="preserve">福州市晋安区桂山路</t>
    </r>
    <r>
      <rPr>
        <sz val="9"/>
        <rFont val="宋体"/>
        <family val="0"/>
        <charset val="134"/>
      </rPr>
      <t xml:space="preserve">109</t>
    </r>
    <r>
      <rPr>
        <sz val="9"/>
        <rFont val="Noto Sans"/>
        <family val="2"/>
      </rPr>
      <t xml:space="preserve">号</t>
    </r>
  </si>
  <si>
    <r>
      <rPr>
        <sz val="9"/>
        <rFont val="Noto Sans"/>
        <family val="2"/>
      </rPr>
      <t xml:space="preserve">仙游职业中专，仙游枫亭职业中专</t>
    </r>
    <r>
      <rPr>
        <sz val="9"/>
        <rFont val="宋体"/>
        <family val="0"/>
        <charset val="134"/>
      </rPr>
      <t xml:space="preserve">,</t>
    </r>
    <r>
      <rPr>
        <sz val="9"/>
        <rFont val="Noto Sans"/>
        <family val="2"/>
      </rPr>
      <t xml:space="preserve">莆田东庄职业中专</t>
    </r>
  </si>
  <si>
    <t xml:space="preserve">在福州、三明、南平等市兼办</t>
  </si>
  <si>
    <t xml:space="preserve">福建广播电视中等专业学校</t>
  </si>
  <si>
    <t xml:space="preserve">0050</t>
  </si>
  <si>
    <t xml:space="preserve">吴国荣</t>
  </si>
  <si>
    <t xml:space="preserve">yujj@fjrtvu.edu.cn</t>
  </si>
  <si>
    <t xml:space="preserve">俞建军</t>
  </si>
  <si>
    <t xml:space="preserve">87879487 /13314930432</t>
  </si>
  <si>
    <t xml:space="preserve">yujj@fjrtvuedu.cn</t>
  </si>
  <si>
    <r>
      <rPr>
        <sz val="9"/>
        <rFont val="Noto Sans"/>
        <family val="2"/>
      </rPr>
      <t xml:space="preserve">福州市鼓楼区铜盘路</t>
    </r>
    <r>
      <rPr>
        <sz val="9"/>
        <rFont val="宋体"/>
        <family val="0"/>
        <charset val="134"/>
      </rPr>
      <t xml:space="preserve">15</t>
    </r>
    <r>
      <rPr>
        <sz val="9"/>
        <rFont val="Noto Sans"/>
        <family val="2"/>
      </rPr>
      <t xml:space="preserve">号</t>
    </r>
  </si>
  <si>
    <t xml:space="preserve">限办</t>
  </si>
  <si>
    <t xml:space="preserve">福建省农业广播电视学校</t>
  </si>
  <si>
    <t xml:space="preserve">0051</t>
  </si>
  <si>
    <t xml:space="preserve">黄 轮</t>
  </si>
  <si>
    <t xml:space="preserve">zzhct@126.com</t>
  </si>
  <si>
    <t xml:space="preserve">张伟强</t>
  </si>
  <si>
    <t xml:space="preserve">Wqzhang@163.com</t>
  </si>
  <si>
    <r>
      <rPr>
        <sz val="9"/>
        <rFont val="Noto Sans"/>
        <family val="2"/>
      </rPr>
      <t xml:space="preserve">福州市鼓屏路</t>
    </r>
    <r>
      <rPr>
        <sz val="9"/>
        <rFont val="宋体"/>
        <family val="0"/>
        <charset val="134"/>
      </rPr>
      <t xml:space="preserve">183</t>
    </r>
    <r>
      <rPr>
        <sz val="9"/>
        <rFont val="Noto Sans"/>
        <family val="2"/>
      </rPr>
      <t xml:space="preserve">号农业厅内</t>
    </r>
  </si>
  <si>
    <r>
      <rPr>
        <sz val="9"/>
        <rFont val="Noto Sans"/>
        <family val="2"/>
      </rPr>
      <t xml:space="preserve">备注：</t>
    </r>
    <r>
      <rPr>
        <sz val="9"/>
        <rFont val="Times New Roman"/>
        <family val="1"/>
      </rPr>
      <t xml:space="preserve">1</t>
    </r>
    <r>
      <rPr>
        <sz val="9"/>
        <rFont val="Noto Sans"/>
        <family val="2"/>
      </rPr>
      <t xml:space="preserve">、“联办学校”栏目中公布的学校，指按照联合办学有关规定，经过学校主管部门认可的中职学校之间的联合办学。</t>
    </r>
    <r>
      <rPr>
        <sz val="9"/>
        <rFont val="Times New Roman"/>
        <family val="1"/>
      </rPr>
      <t xml:space="preserve">2</t>
    </r>
    <r>
      <rPr>
        <sz val="9"/>
        <rFont val="Noto Sans"/>
        <family val="2"/>
      </rPr>
      <t xml:space="preserve">、“非全日制教育”栏目中公布为：“兼办”的指中职学校经过有关设区市教育局同意可在当地同时举办全日制与非全日制教育；“限办”的指学校只能举办非全日制教育；其余的只能举办全日制教育。</t>
    </r>
  </si>
  <si>
    <r>
      <rPr>
        <sz val="16"/>
        <rFont val="Noto Sans"/>
        <family val="2"/>
      </rPr>
      <t xml:space="preserve">附件</t>
    </r>
    <r>
      <rPr>
        <sz val="16"/>
        <rFont val="黑体"/>
        <family val="0"/>
        <charset val="134"/>
      </rPr>
      <t xml:space="preserve">2</t>
    </r>
  </si>
  <si>
    <r>
      <rPr>
        <b val="true"/>
        <sz val="18"/>
        <rFont val="Noto Sans"/>
        <family val="2"/>
      </rPr>
      <t xml:space="preserve">福州市中等职业学校名单</t>
    </r>
    <r>
      <rPr>
        <b val="true"/>
        <sz val="18"/>
        <rFont val="宋体"/>
        <family val="0"/>
        <charset val="134"/>
      </rPr>
      <t xml:space="preserve">(37</t>
    </r>
    <r>
      <rPr>
        <b val="true"/>
        <sz val="18"/>
        <rFont val="Noto Sans"/>
        <family val="2"/>
      </rPr>
      <t xml:space="preserve">所</t>
    </r>
    <r>
      <rPr>
        <b val="true"/>
        <sz val="18"/>
        <rFont val="宋体"/>
        <family val="0"/>
        <charset val="134"/>
      </rPr>
      <t xml:space="preserve">)</t>
    </r>
  </si>
  <si>
    <t xml:space="preserve">学校代码</t>
  </si>
  <si>
    <t xml:space="preserve">学 校  负责人（法人）</t>
  </si>
  <si>
    <t xml:space="preserve">办公电话</t>
  </si>
  <si>
    <t xml:space="preserve">办学等级</t>
  </si>
  <si>
    <t xml:space="preserve">联办  学校</t>
  </si>
  <si>
    <t xml:space="preserve">非全日制教育（兼办或限办）</t>
  </si>
  <si>
    <t xml:space="preserve">福州商贸职业中专学校</t>
  </si>
  <si>
    <t xml:space="preserve">0122</t>
  </si>
  <si>
    <t xml:space="preserve">丘琰</t>
  </si>
  <si>
    <t xml:space="preserve">fuzhou22bgs@163.com</t>
  </si>
  <si>
    <t xml:space="preserve">郭玲</t>
  </si>
  <si>
    <t xml:space="preserve">22zjc@163.com    </t>
  </si>
  <si>
    <r>
      <rPr>
        <sz val="9"/>
        <rFont val="Noto Sans"/>
        <family val="2"/>
      </rPr>
      <t xml:space="preserve">福州鼓楼区西洪路坊下</t>
    </r>
    <r>
      <rPr>
        <sz val="9"/>
        <rFont val="宋体"/>
        <family val="0"/>
        <charset val="134"/>
      </rPr>
      <t xml:space="preserve">21</t>
    </r>
    <r>
      <rPr>
        <sz val="9"/>
        <rFont val="Noto Sans"/>
        <family val="2"/>
      </rPr>
      <t xml:space="preserve">号</t>
    </r>
  </si>
  <si>
    <t xml:space="preserve">市属</t>
  </si>
  <si>
    <t xml:space="preserve">省级</t>
  </si>
  <si>
    <t xml:space="preserve">兼办</t>
  </si>
  <si>
    <t xml:space="preserve">福州经济职业技术学校</t>
  </si>
  <si>
    <t xml:space="preserve">0175</t>
  </si>
  <si>
    <t xml:space="preserve">谢鹤年</t>
  </si>
  <si>
    <t xml:space="preserve">83705793</t>
  </si>
  <si>
    <t xml:space="preserve">fzjjxx@126.com</t>
  </si>
  <si>
    <t xml:space="preserve">杨平</t>
  </si>
  <si>
    <t xml:space="preserve">617014429@qq.com</t>
  </si>
  <si>
    <r>
      <rPr>
        <sz val="9"/>
        <rFont val="Noto Sans"/>
        <family val="2"/>
      </rPr>
      <t xml:space="preserve">福州市鼓楼区洪山桥村里</t>
    </r>
    <r>
      <rPr>
        <sz val="9"/>
        <rFont val="宋体"/>
        <family val="0"/>
        <charset val="134"/>
      </rPr>
      <t xml:space="preserve">12</t>
    </r>
    <r>
      <rPr>
        <sz val="9"/>
        <rFont val="Noto Sans"/>
        <family val="2"/>
      </rPr>
      <t xml:space="preserve">号</t>
    </r>
  </si>
  <si>
    <t xml:space="preserve">民办</t>
  </si>
  <si>
    <t xml:space="preserve">福州榕西高级职业中学</t>
  </si>
  <si>
    <t xml:space="preserve">0189</t>
  </si>
  <si>
    <t xml:space="preserve">郑怡然</t>
  </si>
  <si>
    <t xml:space="preserve">zyr820@126.com</t>
  </si>
  <si>
    <t xml:space="preserve">张炜</t>
  </si>
  <si>
    <t xml:space="preserve">wenhuazj@126.com</t>
  </si>
  <si>
    <r>
      <rPr>
        <sz val="9"/>
        <rFont val="Noto Sans"/>
        <family val="2"/>
      </rPr>
      <t xml:space="preserve">福州市晋安区新店镇上赤桥村</t>
    </r>
    <r>
      <rPr>
        <sz val="9"/>
        <rFont val="宋体"/>
        <family val="0"/>
        <charset val="134"/>
      </rPr>
      <t xml:space="preserve">1</t>
    </r>
    <r>
      <rPr>
        <sz val="9"/>
        <rFont val="Noto Sans"/>
        <family val="2"/>
      </rPr>
      <t xml:space="preserve">号</t>
    </r>
  </si>
  <si>
    <t xml:space="preserve">福建中华职业中专学校</t>
  </si>
  <si>
    <t xml:space="preserve">0191</t>
  </si>
  <si>
    <t xml:space="preserve">张蓓</t>
  </si>
  <si>
    <t xml:space="preserve">63366363</t>
  </si>
  <si>
    <t xml:space="preserve">63366001</t>
  </si>
  <si>
    <t xml:space="preserve">63366026</t>
  </si>
  <si>
    <t xml:space="preserve">zxy-98@163.com</t>
  </si>
  <si>
    <t xml:space="preserve">吴建平</t>
  </si>
  <si>
    <t xml:space="preserve">13358252653</t>
  </si>
  <si>
    <t xml:space="preserve">xmwjp168168@163.com</t>
  </si>
  <si>
    <r>
      <rPr>
        <sz val="9"/>
        <rFont val="Noto Sans"/>
        <family val="2"/>
      </rPr>
      <t xml:space="preserve">福州晋安区河墘路</t>
    </r>
    <r>
      <rPr>
        <sz val="9"/>
        <rFont val="宋体"/>
        <family val="0"/>
        <charset val="134"/>
      </rPr>
      <t xml:space="preserve">1</t>
    </r>
    <r>
      <rPr>
        <sz val="9"/>
        <rFont val="Noto Sans"/>
        <family val="2"/>
      </rPr>
      <t xml:space="preserve">号</t>
    </r>
  </si>
  <si>
    <t xml:space="preserve">福州市聋哑学校</t>
  </si>
  <si>
    <t xml:space="preserve">0194</t>
  </si>
  <si>
    <t xml:space="preserve">李朝霞</t>
  </si>
  <si>
    <r>
      <rPr>
        <sz val="9"/>
        <rFont val="宋体"/>
        <family val="0"/>
        <charset val="134"/>
      </rPr>
      <t xml:space="preserve">83792200</t>
    </r>
    <r>
      <rPr>
        <sz val="9"/>
        <rFont val="Noto Sans"/>
        <family val="2"/>
      </rPr>
      <t xml:space="preserve">转</t>
    </r>
    <r>
      <rPr>
        <sz val="9"/>
        <rFont val="宋体"/>
        <family val="0"/>
        <charset val="134"/>
      </rPr>
      <t xml:space="preserve">808</t>
    </r>
  </si>
  <si>
    <t xml:space="preserve">278944001@qq.com</t>
  </si>
  <si>
    <t xml:space="preserve">陈珊珊</t>
  </si>
  <si>
    <r>
      <rPr>
        <sz val="9"/>
        <rFont val="宋体"/>
        <family val="0"/>
        <charset val="134"/>
      </rPr>
      <t xml:space="preserve">83792200</t>
    </r>
    <r>
      <rPr>
        <sz val="9"/>
        <rFont val="Noto Sans"/>
        <family val="2"/>
      </rPr>
      <t xml:space="preserve">转</t>
    </r>
    <r>
      <rPr>
        <sz val="9"/>
        <rFont val="宋体"/>
        <family val="0"/>
        <charset val="134"/>
      </rPr>
      <t xml:space="preserve">810</t>
    </r>
    <r>
      <rPr>
        <sz val="9"/>
        <rFont val="Noto Sans"/>
        <family val="2"/>
      </rPr>
      <t xml:space="preserve">、</t>
    </r>
    <r>
      <rPr>
        <sz val="9"/>
        <rFont val="宋体"/>
        <family val="0"/>
        <charset val="134"/>
      </rPr>
      <t xml:space="preserve">13358280288</t>
    </r>
  </si>
  <si>
    <t xml:space="preserve">350743624@qq.com</t>
  </si>
  <si>
    <r>
      <rPr>
        <sz val="9"/>
        <rFont val="Noto Sans"/>
        <family val="2"/>
      </rPr>
      <t xml:space="preserve">福州市鼓楼区西洪路坊下</t>
    </r>
    <r>
      <rPr>
        <sz val="9"/>
        <rFont val="宋体"/>
        <family val="0"/>
        <charset val="134"/>
      </rPr>
      <t xml:space="preserve">15</t>
    </r>
    <r>
      <rPr>
        <sz val="9"/>
        <rFont val="Noto Sans"/>
        <family val="2"/>
      </rPr>
      <t xml:space="preserve">号</t>
    </r>
  </si>
  <si>
    <t xml:space="preserve">福州财政金融职业中专学校</t>
  </si>
  <si>
    <t xml:space="preserve">0213</t>
  </si>
  <si>
    <t xml:space="preserve">徐建平</t>
  </si>
  <si>
    <t xml:space="preserve">林华经</t>
  </si>
  <si>
    <t xml:space="preserve">83259413
13015720000</t>
  </si>
  <si>
    <t xml:space="preserve">fzcjzsb@126.com</t>
  </si>
  <si>
    <r>
      <rPr>
        <sz val="9"/>
        <rFont val="Noto Sans"/>
        <family val="2"/>
      </rPr>
      <t xml:space="preserve">台江区江滨西大道</t>
    </r>
    <r>
      <rPr>
        <sz val="9"/>
        <rFont val="宋体"/>
        <family val="0"/>
        <charset val="134"/>
      </rPr>
      <t xml:space="preserve">357</t>
    </r>
    <r>
      <rPr>
        <sz val="9"/>
        <rFont val="Noto Sans"/>
        <family val="2"/>
      </rPr>
      <t xml:space="preserve">号</t>
    </r>
  </si>
  <si>
    <t xml:space="preserve">福州对外贸易职业中专学校</t>
  </si>
  <si>
    <t xml:space="preserve">0214</t>
  </si>
  <si>
    <t xml:space="preserve">吴农</t>
  </si>
  <si>
    <t xml:space="preserve">83943819</t>
  </si>
  <si>
    <t xml:space="preserve">fz83948019@126.com</t>
  </si>
  <si>
    <t xml:space="preserve">王春明</t>
  </si>
  <si>
    <t xml:space="preserve">83254572    
13506995827</t>
  </si>
  <si>
    <t xml:space="preserve">13506995827@139.com</t>
  </si>
  <si>
    <r>
      <rPr>
        <sz val="9"/>
        <rFont val="Noto Sans"/>
        <family val="2"/>
      </rPr>
      <t xml:space="preserve">福州市台江区白马南路奋斗里</t>
    </r>
    <r>
      <rPr>
        <sz val="9"/>
        <rFont val="宋体"/>
        <family val="0"/>
        <charset val="134"/>
      </rPr>
      <t xml:space="preserve">140</t>
    </r>
    <r>
      <rPr>
        <sz val="9"/>
        <rFont val="Noto Sans"/>
        <family val="2"/>
      </rPr>
      <t xml:space="preserve">号</t>
    </r>
  </si>
  <si>
    <t xml:space="preserve">区属</t>
  </si>
  <si>
    <t xml:space="preserve">福州电子职业中专学校</t>
  </si>
  <si>
    <t xml:space="preserve">0217</t>
  </si>
  <si>
    <t xml:space="preserve">王炎</t>
  </si>
  <si>
    <t xml:space="preserve">553673962@qq.com</t>
  </si>
  <si>
    <t xml:space="preserve">江土发</t>
  </si>
  <si>
    <t xml:space="preserve">88009287/18906915665</t>
  </si>
  <si>
    <t xml:space="preserve">dzzzsxc@163.com</t>
  </si>
  <si>
    <r>
      <rPr>
        <sz val="9"/>
        <rFont val="Noto Sans"/>
        <family val="2"/>
      </rPr>
      <t xml:space="preserve">福州市晋安区远洋路</t>
    </r>
    <r>
      <rPr>
        <sz val="9"/>
        <rFont val="宋体"/>
        <family val="0"/>
        <charset val="134"/>
      </rPr>
      <t xml:space="preserve">58-1</t>
    </r>
    <r>
      <rPr>
        <sz val="9"/>
        <rFont val="Noto Sans"/>
        <family val="2"/>
      </rPr>
      <t xml:space="preserve">号</t>
    </r>
  </si>
  <si>
    <t xml:space="preserve">福州文教职业中专学校</t>
  </si>
  <si>
    <t xml:space="preserve">0223</t>
  </si>
  <si>
    <t xml:space="preserve">林航</t>
  </si>
  <si>
    <t xml:space="preserve">1586045817@qq.com</t>
  </si>
  <si>
    <t xml:space="preserve">林红</t>
  </si>
  <si>
    <t xml:space="preserve">530741091@qq.com</t>
  </si>
  <si>
    <r>
      <rPr>
        <sz val="9"/>
        <rFont val="Noto Sans"/>
        <family val="2"/>
      </rPr>
      <t xml:space="preserve">福州市交通路</t>
    </r>
    <r>
      <rPr>
        <sz val="9"/>
        <rFont val="宋体"/>
        <family val="0"/>
        <charset val="134"/>
      </rPr>
      <t xml:space="preserve">22</t>
    </r>
    <r>
      <rPr>
        <sz val="9"/>
        <rFont val="Noto Sans"/>
        <family val="2"/>
      </rPr>
      <t xml:space="preserve">号</t>
    </r>
  </si>
  <si>
    <t xml:space="preserve">福州交通职业中专学校</t>
  </si>
  <si>
    <t xml:space="preserve">0225</t>
  </si>
  <si>
    <t xml:space="preserve">陈辉</t>
  </si>
  <si>
    <t xml:space="preserve">83513000-8509</t>
  </si>
  <si>
    <t xml:space="preserve">394871147@qq.com</t>
  </si>
  <si>
    <t xml:space="preserve">张旻晔</t>
  </si>
  <si>
    <t xml:space="preserve">44804655@qq.com</t>
  </si>
  <si>
    <r>
      <rPr>
        <sz val="9"/>
        <rFont val="Noto Sans"/>
        <family val="2"/>
      </rPr>
      <t xml:space="preserve">福州市仓山区福湾路东兴</t>
    </r>
    <r>
      <rPr>
        <sz val="9"/>
        <rFont val="宋体"/>
        <family val="0"/>
        <charset val="134"/>
      </rPr>
      <t xml:space="preserve">9</t>
    </r>
    <r>
      <rPr>
        <sz val="9"/>
        <rFont val="Noto Sans"/>
        <family val="2"/>
      </rPr>
      <t xml:space="preserve">号</t>
    </r>
  </si>
  <si>
    <t xml:space="preserve">平潭职业中专学校</t>
  </si>
  <si>
    <t xml:space="preserve">福州建筑工程职业中专学校 </t>
  </si>
  <si>
    <t xml:space="preserve">0306</t>
  </si>
  <si>
    <t xml:space="preserve">蔡宗松</t>
  </si>
  <si>
    <t xml:space="preserve">83469397</t>
  </si>
  <si>
    <t xml:space="preserve">Gsz24@163.com</t>
  </si>
  <si>
    <t xml:space="preserve">陈国兴</t>
  </si>
  <si>
    <t xml:space="preserve">59252452@qq.com</t>
  </si>
  <si>
    <t xml:space="preserve">福州市仓山双湖三路九号</t>
  </si>
  <si>
    <t xml:space="preserve">福州跨洋中等职业学校</t>
  </si>
  <si>
    <t xml:space="preserve">0312</t>
  </si>
  <si>
    <t xml:space="preserve">林冠儿</t>
  </si>
  <si>
    <t xml:space="preserve">83187859</t>
  </si>
  <si>
    <t xml:space="preserve">83187863</t>
  </si>
  <si>
    <t xml:space="preserve">602227260@qq.com</t>
  </si>
  <si>
    <t xml:space="preserve">陈颖</t>
  </si>
  <si>
    <t xml:space="preserve">83187880 /13609592470</t>
  </si>
  <si>
    <t xml:space="preserve">Chen680225@163.com</t>
  </si>
  <si>
    <r>
      <rPr>
        <sz val="9"/>
        <rFont val="Noto Sans"/>
        <family val="2"/>
      </rPr>
      <t xml:space="preserve">福州市仓山区朝阳路</t>
    </r>
    <r>
      <rPr>
        <sz val="9"/>
        <rFont val="宋体"/>
        <family val="0"/>
        <charset val="134"/>
      </rPr>
      <t xml:space="preserve">171</t>
    </r>
    <r>
      <rPr>
        <sz val="9"/>
        <rFont val="Noto Sans"/>
        <family val="2"/>
      </rPr>
      <t xml:space="preserve">号</t>
    </r>
  </si>
  <si>
    <t xml:space="preserve">福州环保职业中专学校</t>
  </si>
  <si>
    <t xml:space="preserve">0329</t>
  </si>
  <si>
    <t xml:space="preserve">胡国光</t>
  </si>
  <si>
    <t xml:space="preserve">471964733@qq.com</t>
  </si>
  <si>
    <t xml:space="preserve">聂晓华</t>
  </si>
  <si>
    <r>
      <rPr>
        <sz val="9"/>
        <rFont val="Noto Sans"/>
        <family val="2"/>
      </rPr>
      <t xml:space="preserve">福州市仓山区建新镇洪塘里</t>
    </r>
    <r>
      <rPr>
        <sz val="9"/>
        <rFont val="宋体"/>
        <family val="0"/>
        <charset val="134"/>
      </rPr>
      <t xml:space="preserve">13</t>
    </r>
    <r>
      <rPr>
        <sz val="9"/>
        <rFont val="Noto Sans"/>
        <family val="2"/>
      </rPr>
      <t xml:space="preserve">号</t>
    </r>
  </si>
  <si>
    <t xml:space="preserve">福州国防教育职业中专学校</t>
  </si>
  <si>
    <t xml:space="preserve">0374</t>
  </si>
  <si>
    <t xml:space="preserve">林香梅</t>
  </si>
  <si>
    <t xml:space="preserve">19633936@QQ.com</t>
  </si>
  <si>
    <t xml:space="preserve">张明</t>
  </si>
  <si>
    <r>
      <rPr>
        <sz val="9"/>
        <rFont val="Noto Sans"/>
        <family val="2"/>
      </rPr>
      <t xml:space="preserve">福州市仓山区建新镇洪塘里</t>
    </r>
    <r>
      <rPr>
        <sz val="9"/>
        <rFont val="宋体"/>
        <family val="0"/>
        <charset val="134"/>
      </rPr>
      <t xml:space="preserve">47</t>
    </r>
    <r>
      <rPr>
        <sz val="9"/>
        <rFont val="Noto Sans"/>
        <family val="2"/>
      </rPr>
      <t xml:space="preserve">号</t>
    </r>
  </si>
  <si>
    <t xml:space="preserve">福建省防卫科学职业技术学校</t>
  </si>
  <si>
    <t xml:space="preserve">0375</t>
  </si>
  <si>
    <t xml:space="preserve">刘月香</t>
  </si>
  <si>
    <t xml:space="preserve">1605833341@QQ.com</t>
  </si>
  <si>
    <t xml:space="preserve">黄雄伟</t>
  </si>
  <si>
    <t xml:space="preserve">434499816@QQ.com</t>
  </si>
  <si>
    <r>
      <rPr>
        <sz val="9"/>
        <rFont val="Noto Sans"/>
        <family val="2"/>
      </rPr>
      <t xml:space="preserve">福州市仓山区首山村走楼顶</t>
    </r>
    <r>
      <rPr>
        <sz val="9"/>
        <rFont val="宋体"/>
        <family val="0"/>
        <charset val="134"/>
      </rPr>
      <t xml:space="preserve">169</t>
    </r>
    <r>
      <rPr>
        <sz val="9"/>
        <rFont val="Noto Sans"/>
        <family val="2"/>
      </rPr>
      <t xml:space="preserve">号</t>
    </r>
  </si>
  <si>
    <t xml:space="preserve">福州工业学校</t>
  </si>
  <si>
    <t xml:space="preserve">0376</t>
  </si>
  <si>
    <t xml:space="preserve">陈欣</t>
  </si>
  <si>
    <t xml:space="preserve">gx83456000@163.com</t>
  </si>
  <si>
    <t xml:space="preserve">付正立</t>
  </si>
  <si>
    <t xml:space="preserve">fzl108@163.com</t>
  </si>
  <si>
    <r>
      <rPr>
        <sz val="9"/>
        <rFont val="Noto Sans"/>
        <family val="2"/>
      </rPr>
      <t xml:space="preserve">仓山区城门镇城山</t>
    </r>
    <r>
      <rPr>
        <sz val="9"/>
        <rFont val="宋体"/>
        <family val="0"/>
        <charset val="134"/>
      </rPr>
      <t xml:space="preserve">100</t>
    </r>
    <r>
      <rPr>
        <sz val="9"/>
        <rFont val="Noto Sans"/>
        <family val="2"/>
      </rPr>
      <t xml:space="preserve">号</t>
    </r>
  </si>
  <si>
    <t xml:space="preserve">闽侯职业中专学校</t>
  </si>
  <si>
    <t xml:space="preserve">福州市体育运动学校</t>
  </si>
  <si>
    <t xml:space="preserve">0380</t>
  </si>
  <si>
    <t xml:space="preserve">郭志农</t>
  </si>
  <si>
    <t xml:space="preserve">471990910@qq.com</t>
  </si>
  <si>
    <t xml:space="preserve">林晨</t>
  </si>
  <si>
    <t xml:space="preserve">linchen0712@163.com</t>
  </si>
  <si>
    <r>
      <rPr>
        <sz val="9"/>
        <rFont val="Noto Sans"/>
        <family val="2"/>
      </rPr>
      <t xml:space="preserve">仓山区公园路</t>
    </r>
    <r>
      <rPr>
        <sz val="9"/>
        <rFont val="宋体"/>
        <family val="0"/>
        <charset val="134"/>
      </rPr>
      <t xml:space="preserve">1</t>
    </r>
    <r>
      <rPr>
        <sz val="9"/>
        <rFont val="Noto Sans"/>
        <family val="2"/>
      </rPr>
      <t xml:space="preserve">号</t>
    </r>
  </si>
  <si>
    <t xml:space="preserve">福州市盲校</t>
  </si>
  <si>
    <t xml:space="preserve">0393</t>
  </si>
  <si>
    <t xml:space="preserve">吴淑英</t>
  </si>
  <si>
    <t xml:space="preserve">625916488@qq.com</t>
  </si>
  <si>
    <t xml:space="preserve">卢太阳</t>
  </si>
  <si>
    <t xml:space="preserve">783643686@qq.com</t>
  </si>
  <si>
    <r>
      <rPr>
        <sz val="9"/>
        <rFont val="Noto Sans"/>
        <family val="2"/>
      </rPr>
      <t xml:space="preserve">仓山区首山路</t>
    </r>
    <r>
      <rPr>
        <sz val="9"/>
        <rFont val="宋体"/>
        <family val="0"/>
        <charset val="134"/>
      </rPr>
      <t xml:space="preserve">110</t>
    </r>
    <r>
      <rPr>
        <sz val="9"/>
        <rFont val="Noto Sans"/>
        <family val="2"/>
      </rPr>
      <t xml:space="preserve">号</t>
    </r>
  </si>
  <si>
    <t xml:space="preserve">福州经济技术开发区职业中专学校</t>
  </si>
  <si>
    <t xml:space="preserve">0424</t>
  </si>
  <si>
    <t xml:space="preserve">周泽人</t>
  </si>
  <si>
    <t xml:space="preserve">mw83682352@163.com</t>
  </si>
  <si>
    <t xml:space="preserve">陈荣月</t>
  </si>
  <si>
    <t xml:space="preserve">123505192@qq.com</t>
  </si>
  <si>
    <r>
      <rPr>
        <sz val="9"/>
        <rFont val="Noto Sans"/>
        <family val="2"/>
      </rPr>
      <t xml:space="preserve">福州市马尾区罗建西</t>
    </r>
    <r>
      <rPr>
        <sz val="9"/>
        <rFont val="宋体"/>
        <family val="0"/>
        <charset val="134"/>
      </rPr>
      <t xml:space="preserve">1</t>
    </r>
    <r>
      <rPr>
        <sz val="9"/>
        <rFont val="Noto Sans"/>
        <family val="2"/>
      </rPr>
      <t xml:space="preserve">号</t>
    </r>
  </si>
  <si>
    <t xml:space="preserve">0605</t>
  </si>
  <si>
    <t xml:space="preserve">叶小英</t>
  </si>
  <si>
    <t xml:space="preserve">MHWZBGS＠163.COM</t>
  </si>
  <si>
    <t xml:space="preserve">郑新明</t>
  </si>
  <si>
    <t xml:space="preserve">MHZZZJC@126.COM</t>
  </si>
  <si>
    <r>
      <rPr>
        <sz val="9"/>
        <rFont val="Noto Sans"/>
        <family val="2"/>
      </rPr>
      <t xml:space="preserve">闽侯县甘蔗街道交通路</t>
    </r>
    <r>
      <rPr>
        <sz val="9"/>
        <rFont val="宋体"/>
        <family val="0"/>
        <charset val="134"/>
      </rPr>
      <t xml:space="preserve">58</t>
    </r>
    <r>
      <rPr>
        <sz val="9"/>
        <rFont val="Noto Sans"/>
        <family val="2"/>
      </rPr>
      <t xml:space="preserve">号</t>
    </r>
  </si>
  <si>
    <t xml:space="preserve">县属</t>
  </si>
  <si>
    <t xml:space="preserve">福清卫生学校、福州工业学校</t>
  </si>
  <si>
    <t xml:space="preserve">福州旅游职业中专学校</t>
  </si>
  <si>
    <t xml:space="preserve">0658</t>
  </si>
  <si>
    <t xml:space="preserve">刘小健</t>
  </si>
  <si>
    <t xml:space="preserve">fzlzbgs@163.com</t>
  </si>
  <si>
    <t xml:space="preserve">王爱榕</t>
  </si>
  <si>
    <t xml:space="preserve">fjlzzjb@163.com</t>
  </si>
  <si>
    <t xml:space="preserve">福州闽侯荆溪港头连头一号</t>
  </si>
  <si>
    <t xml:space="preserve">福州市艺术学校</t>
  </si>
  <si>
    <t xml:space="preserve">0659</t>
  </si>
  <si>
    <t xml:space="preserve">陈乃春</t>
  </si>
  <si>
    <t xml:space="preserve">1060272599@qq.com</t>
  </si>
  <si>
    <t xml:space="preserve">谷恩东</t>
  </si>
  <si>
    <t xml:space="preserve">福州市闽侯甘蔗新区</t>
  </si>
  <si>
    <t xml:space="preserve">闽清职业中专学校</t>
  </si>
  <si>
    <t xml:space="preserve">0737</t>
  </si>
  <si>
    <t xml:space="preserve">詹炳登</t>
  </si>
  <si>
    <t xml:space="preserve">hangyishou@163.com</t>
  </si>
  <si>
    <t xml:space="preserve">林强</t>
  </si>
  <si>
    <t xml:space="preserve">596824860 @qq.com</t>
  </si>
  <si>
    <r>
      <rPr>
        <sz val="9"/>
        <rFont val="Noto Sans"/>
        <family val="2"/>
      </rPr>
      <t xml:space="preserve">闽清梅溪镇上埔村</t>
    </r>
    <r>
      <rPr>
        <sz val="9"/>
        <rFont val="宋体"/>
        <family val="0"/>
        <charset val="134"/>
      </rPr>
      <t xml:space="preserve">47</t>
    </r>
    <r>
      <rPr>
        <sz val="9"/>
        <rFont val="Noto Sans"/>
        <family val="2"/>
      </rPr>
      <t xml:space="preserve">号</t>
    </r>
  </si>
  <si>
    <t xml:space="preserve">福清龙华职业中专学校</t>
  </si>
  <si>
    <t xml:space="preserve">0813</t>
  </si>
  <si>
    <t xml:space="preserve">李云飞</t>
  </si>
  <si>
    <t xml:space="preserve">13600836212@139.com</t>
  </si>
  <si>
    <t xml:space="preserve">杨清</t>
  </si>
  <si>
    <t xml:space="preserve">85158862
13600830000</t>
  </si>
  <si>
    <t xml:space="preserve">yangqinglh@163.com</t>
  </si>
  <si>
    <r>
      <rPr>
        <sz val="9"/>
        <rFont val="Noto Sans"/>
        <family val="2"/>
      </rPr>
      <t xml:space="preserve">福建省福清融城文兴路</t>
    </r>
    <r>
      <rPr>
        <sz val="9"/>
        <rFont val="宋体"/>
        <family val="0"/>
        <charset val="134"/>
      </rPr>
      <t xml:space="preserve">60</t>
    </r>
    <r>
      <rPr>
        <sz val="9"/>
        <rFont val="Noto Sans"/>
        <family val="2"/>
      </rPr>
      <t xml:space="preserve">号</t>
    </r>
  </si>
  <si>
    <t xml:space="preserve">福清高山育才中学</t>
  </si>
  <si>
    <t xml:space="preserve">0863</t>
  </si>
  <si>
    <t xml:space="preserve">陈敏</t>
  </si>
  <si>
    <t xml:space="preserve">56745724@qq.com</t>
  </si>
  <si>
    <t xml:space="preserve">林国康</t>
  </si>
  <si>
    <r>
      <rPr>
        <sz val="9"/>
        <rFont val="Noto Sans"/>
        <family val="2"/>
      </rPr>
      <t xml:space="preserve">福清市高山镇六一路</t>
    </r>
    <r>
      <rPr>
        <sz val="9"/>
        <rFont val="宋体"/>
        <family val="0"/>
        <charset val="134"/>
      </rPr>
      <t xml:space="preserve">95</t>
    </r>
    <r>
      <rPr>
        <sz val="9"/>
        <rFont val="Noto Sans"/>
        <family val="2"/>
      </rPr>
      <t xml:space="preserve">号</t>
    </r>
  </si>
  <si>
    <t xml:space="preserve">福清市职业技术学校</t>
  </si>
  <si>
    <t xml:space="preserve">0864</t>
  </si>
  <si>
    <t xml:space="preserve">陈训松</t>
  </si>
  <si>
    <t xml:space="preserve">fqzjx
@163.com</t>
  </si>
  <si>
    <t xml:space="preserve">陈开才</t>
  </si>
  <si>
    <r>
      <rPr>
        <sz val="9"/>
        <rFont val="Noto Sans"/>
        <family val="2"/>
      </rPr>
      <t xml:space="preserve">福清市宏路街道玻璃岭</t>
    </r>
    <r>
      <rPr>
        <sz val="9"/>
        <rFont val="宋体"/>
        <family val="0"/>
        <charset val="134"/>
      </rPr>
      <t xml:space="preserve">1</t>
    </r>
    <r>
      <rPr>
        <sz val="9"/>
        <rFont val="Noto Sans"/>
        <family val="2"/>
      </rPr>
      <t xml:space="preserve">号</t>
    </r>
  </si>
  <si>
    <t xml:space="preserve">福清市光明高级职业中学</t>
  </si>
  <si>
    <t xml:space="preserve">0872</t>
  </si>
  <si>
    <t xml:space="preserve">郑静</t>
  </si>
  <si>
    <t xml:space="preserve">269475509@qq.com</t>
  </si>
  <si>
    <t xml:space="preserve">魏杰</t>
  </si>
  <si>
    <t xml:space="preserve">269475509 @qq.com</t>
  </si>
  <si>
    <t xml:space="preserve">福清市玉屏街道石井村</t>
  </si>
  <si>
    <t xml:space="preserve">福建省福清卫生学校</t>
  </si>
  <si>
    <t xml:space="preserve">0891</t>
  </si>
  <si>
    <t xml:space="preserve">吴敏</t>
  </si>
  <si>
    <t xml:space="preserve">陈锦香</t>
  </si>
  <si>
    <t xml:space="preserve">71816102@qq.com</t>
  </si>
  <si>
    <r>
      <rPr>
        <sz val="9"/>
        <rFont val="Noto Sans"/>
        <family val="2"/>
      </rPr>
      <t xml:space="preserve">福清海口新山路</t>
    </r>
    <r>
      <rPr>
        <sz val="9"/>
        <rFont val="宋体"/>
        <family val="0"/>
        <charset val="134"/>
      </rPr>
      <t xml:space="preserve">1</t>
    </r>
    <r>
      <rPr>
        <sz val="9"/>
        <rFont val="Noto Sans"/>
        <family val="2"/>
      </rPr>
      <t xml:space="preserve">号</t>
    </r>
  </si>
  <si>
    <t xml:space="preserve">闽侯职业中专学校、永泰城乡建设职业中专学校、莆田工程学校</t>
  </si>
  <si>
    <t xml:space="preserve">福清三华职业技术学校</t>
  </si>
  <si>
    <t xml:space="preserve">0894</t>
  </si>
  <si>
    <t xml:space="preserve">李莉</t>
  </si>
  <si>
    <t xml:space="preserve">吴德忠</t>
  </si>
  <si>
    <t xml:space="preserve">1228951082@qq.com</t>
  </si>
  <si>
    <r>
      <rPr>
        <sz val="9"/>
        <rFont val="Noto Sans"/>
        <family val="2"/>
      </rPr>
      <t xml:space="preserve">福清西环路</t>
    </r>
    <r>
      <rPr>
        <sz val="9"/>
        <rFont val="宋体"/>
        <family val="0"/>
        <charset val="134"/>
      </rPr>
      <t xml:space="preserve">7</t>
    </r>
    <r>
      <rPr>
        <sz val="9"/>
        <rFont val="Noto Sans"/>
        <family val="2"/>
      </rPr>
      <t xml:space="preserve">号</t>
    </r>
  </si>
  <si>
    <t xml:space="preserve">福清市西山职业技术学校</t>
  </si>
  <si>
    <t xml:space="preserve">0896</t>
  </si>
  <si>
    <t xml:space="preserve">张文彬</t>
  </si>
  <si>
    <t xml:space="preserve">420257118@qq.com</t>
  </si>
  <si>
    <t xml:space="preserve">苑鹏宇</t>
  </si>
  <si>
    <t xml:space="preserve">71600077@qq.com</t>
  </si>
  <si>
    <r>
      <rPr>
        <sz val="9"/>
        <rFont val="Noto Sans"/>
        <family val="2"/>
      </rPr>
      <t xml:space="preserve">福清市镜洋镇浮山村草埔墘</t>
    </r>
    <r>
      <rPr>
        <sz val="9"/>
        <rFont val="宋体"/>
        <family val="0"/>
        <charset val="134"/>
      </rPr>
      <t xml:space="preserve">2</t>
    </r>
    <r>
      <rPr>
        <sz val="9"/>
        <rFont val="Noto Sans"/>
        <family val="2"/>
      </rPr>
      <t xml:space="preserve">号</t>
    </r>
  </si>
  <si>
    <t xml:space="preserve">福清龙江职业技术学校</t>
  </si>
  <si>
    <t xml:space="preserve">0897</t>
  </si>
  <si>
    <t xml:space="preserve">陈邦雄</t>
  </si>
  <si>
    <t xml:space="preserve">441380597@qq.com</t>
  </si>
  <si>
    <t xml:space="preserve">周美芳</t>
  </si>
  <si>
    <t xml:space="preserve">461337620@qq.com</t>
  </si>
  <si>
    <r>
      <rPr>
        <sz val="9"/>
        <rFont val="Noto Sans"/>
        <family val="2"/>
      </rPr>
      <t xml:space="preserve">福清市阳下街道圣帝桥</t>
    </r>
    <r>
      <rPr>
        <sz val="9"/>
        <rFont val="宋体"/>
        <family val="0"/>
        <charset val="134"/>
      </rPr>
      <t xml:space="preserve">8</t>
    </r>
    <r>
      <rPr>
        <sz val="9"/>
        <rFont val="Noto Sans"/>
        <family val="2"/>
      </rPr>
      <t xml:space="preserve">号</t>
    </r>
  </si>
  <si>
    <t xml:space="preserve">福清美佛儿职业技术学校</t>
  </si>
  <si>
    <t xml:space="preserve">0899</t>
  </si>
  <si>
    <t xml:space="preserve">刘元大</t>
  </si>
  <si>
    <t xml:space="preserve">85375555</t>
  </si>
  <si>
    <t xml:space="preserve">85380387</t>
  </si>
  <si>
    <t xml:space="preserve">mfexzb@163.com</t>
  </si>
  <si>
    <t xml:space="preserve">曾华钦</t>
  </si>
  <si>
    <t xml:space="preserve">85386666</t>
  </si>
  <si>
    <r>
      <rPr>
        <sz val="9"/>
        <rFont val="Noto Sans"/>
        <family val="2"/>
      </rPr>
      <t xml:space="preserve">福清市石竹街道棋山村</t>
    </r>
    <r>
      <rPr>
        <sz val="9"/>
        <rFont val="Times New Roman"/>
        <family val="1"/>
      </rPr>
      <t xml:space="preserve">3</t>
    </r>
    <r>
      <rPr>
        <sz val="9"/>
        <rFont val="Noto Sans"/>
        <family val="2"/>
      </rPr>
      <t xml:space="preserve">号</t>
    </r>
  </si>
  <si>
    <t xml:space="preserve">永泰城乡建设职业中专学校</t>
  </si>
  <si>
    <t xml:space="preserve">0951</t>
  </si>
  <si>
    <t xml:space="preserve">陈碧光</t>
  </si>
  <si>
    <t xml:space="preserve">cjxsxc@163.com</t>
  </si>
  <si>
    <t xml:space="preserve">邹爵峰</t>
  </si>
  <si>
    <t xml:space="preserve">Cjxsxc@101163.com</t>
  </si>
  <si>
    <r>
      <rPr>
        <sz val="9"/>
        <rFont val="Noto Sans"/>
        <family val="2"/>
      </rPr>
      <t xml:space="preserve">永泰城关南门新村</t>
    </r>
    <r>
      <rPr>
        <sz val="9"/>
        <rFont val="宋体"/>
        <family val="0"/>
        <charset val="134"/>
      </rPr>
      <t xml:space="preserve">62-1</t>
    </r>
  </si>
  <si>
    <t xml:space="preserve">福清卫生学校</t>
  </si>
  <si>
    <t xml:space="preserve">长乐职业中专学校</t>
  </si>
  <si>
    <t xml:space="preserve">1050</t>
  </si>
  <si>
    <t xml:space="preserve">郑德煌</t>
  </si>
  <si>
    <t xml:space="preserve">fjclzz@126.com</t>
  </si>
  <si>
    <t xml:space="preserve">郑哲发</t>
  </si>
  <si>
    <t xml:space="preserve">f.2003.f@163.com</t>
  </si>
  <si>
    <r>
      <rPr>
        <sz val="9"/>
        <rFont val="Noto Sans"/>
        <family val="2"/>
      </rPr>
      <t xml:space="preserve">长乐市航城街道里仁工业区厚德</t>
    </r>
    <r>
      <rPr>
        <sz val="9"/>
        <rFont val="宋体"/>
        <family val="0"/>
        <charset val="134"/>
      </rPr>
      <t xml:space="preserve">1</t>
    </r>
    <r>
      <rPr>
        <sz val="9"/>
        <rFont val="Noto Sans"/>
        <family val="2"/>
      </rPr>
      <t xml:space="preserve">号</t>
    </r>
  </si>
  <si>
    <t xml:space="preserve">连江青芝成人中专学校</t>
  </si>
  <si>
    <t xml:space="preserve">1220</t>
  </si>
  <si>
    <t xml:space="preserve">林进</t>
  </si>
  <si>
    <t xml:space="preserve">ldg198@163.com</t>
  </si>
  <si>
    <t xml:space="preserve">柳丁贵</t>
  </si>
  <si>
    <r>
      <rPr>
        <sz val="9"/>
        <rFont val="Noto Sans"/>
        <family val="2"/>
      </rPr>
      <t xml:space="preserve">连江县琯头镇下塘村闽灯路</t>
    </r>
    <r>
      <rPr>
        <sz val="9"/>
        <rFont val="宋体"/>
        <family val="0"/>
        <charset val="134"/>
      </rPr>
      <t xml:space="preserve">60</t>
    </r>
    <r>
      <rPr>
        <sz val="9"/>
        <rFont val="Noto Sans"/>
        <family val="2"/>
      </rPr>
      <t xml:space="preserve">号</t>
    </r>
  </si>
  <si>
    <t xml:space="preserve">连江职业中专学校</t>
  </si>
  <si>
    <t xml:space="preserve">1231</t>
  </si>
  <si>
    <t xml:space="preserve">谢文清</t>
  </si>
  <si>
    <t xml:space="preserve">26105318</t>
  </si>
  <si>
    <t xml:space="preserve">Ljzzxx@126.com </t>
  </si>
  <si>
    <t xml:space="preserve">陈正任</t>
  </si>
  <si>
    <t xml:space="preserve">Fj1231@126.com</t>
  </si>
  <si>
    <t xml:space="preserve">福建连江县江南己古半堤</t>
  </si>
  <si>
    <t xml:space="preserve">福州</t>
  </si>
  <si>
    <t xml:space="preserve">罗源县高级职业中学</t>
  </si>
  <si>
    <t xml:space="preserve">沈庆焉</t>
  </si>
  <si>
    <t xml:space="preserve">522677811@qq.com</t>
  </si>
  <si>
    <t xml:space="preserve">谢易</t>
  </si>
  <si>
    <t xml:space="preserve">26955188
13850183183</t>
  </si>
  <si>
    <t xml:space="preserve">lyzg26955188@126.com</t>
  </si>
  <si>
    <r>
      <rPr>
        <sz val="9"/>
        <rFont val="Noto Sans"/>
        <family val="2"/>
      </rPr>
      <t xml:space="preserve">福建省罗源县凤山镇小西外路</t>
    </r>
    <r>
      <rPr>
        <sz val="9"/>
        <rFont val="宋体"/>
        <family val="0"/>
        <charset val="134"/>
      </rPr>
      <t xml:space="preserve">1</t>
    </r>
    <r>
      <rPr>
        <sz val="9"/>
        <rFont val="Noto Sans"/>
        <family val="2"/>
      </rPr>
      <t xml:space="preserve">号</t>
    </r>
  </si>
  <si>
    <r>
      <rPr>
        <sz val="9"/>
        <rFont val="Noto Sans"/>
        <family val="2"/>
      </rPr>
      <t xml:space="preserve">备注：</t>
    </r>
    <r>
      <rPr>
        <sz val="9"/>
        <rFont val="Times New Roman"/>
        <family val="1"/>
      </rPr>
      <t xml:space="preserve">1</t>
    </r>
    <r>
      <rPr>
        <sz val="9"/>
        <rFont val="Noto Sans"/>
        <family val="2"/>
      </rPr>
      <t xml:space="preserve">、“联办学校”栏目中公布的学校指，按照联合办学有关规定，经过学校主管部门认可的中职学校之间的联合办学。</t>
    </r>
    <r>
      <rPr>
        <sz val="9"/>
        <rFont val="Times New Roman"/>
        <family val="1"/>
      </rPr>
      <t xml:space="preserve">2</t>
    </r>
    <r>
      <rPr>
        <sz val="9"/>
        <rFont val="Noto Sans"/>
        <family val="2"/>
      </rPr>
      <t xml:space="preserve">、“非全日制教育”栏目中公布为：“兼办”的指中职学校经过有关设区市教育局同意可在当地同时举办全日制与非全日制教育；“限办”的指学校只能举办非全日制教育；其余的只能举办全日制教育。</t>
    </r>
  </si>
  <si>
    <r>
      <rPr>
        <sz val="16"/>
        <rFont val="Noto Sans"/>
        <family val="2"/>
      </rPr>
      <t xml:space="preserve">附件</t>
    </r>
    <r>
      <rPr>
        <sz val="16"/>
        <rFont val="黑体"/>
        <family val="0"/>
        <charset val="134"/>
      </rPr>
      <t xml:space="preserve">3</t>
    </r>
  </si>
  <si>
    <r>
      <rPr>
        <b val="true"/>
        <sz val="18"/>
        <rFont val="Noto Sans"/>
        <family val="2"/>
      </rPr>
      <t xml:space="preserve">厦门市中等职业学校名单（</t>
    </r>
    <r>
      <rPr>
        <b val="true"/>
        <sz val="18"/>
        <rFont val="宋体"/>
        <family val="0"/>
        <charset val="134"/>
      </rPr>
      <t xml:space="preserve">20</t>
    </r>
    <r>
      <rPr>
        <b val="true"/>
        <sz val="18"/>
        <rFont val="Noto Sans"/>
        <family val="2"/>
      </rPr>
      <t xml:space="preserve">所）</t>
    </r>
  </si>
  <si>
    <t xml:space="preserve">学校负责人（法人）</t>
  </si>
  <si>
    <t xml:space="preserve">办学隶属</t>
  </si>
  <si>
    <t xml:space="preserve">厦门艺术学校</t>
  </si>
  <si>
    <t xml:space="preserve">崔  勇</t>
  </si>
  <si>
    <t xml:space="preserve">421420317@qq.com</t>
  </si>
  <si>
    <t xml:space="preserve">林若阳</t>
  </si>
  <si>
    <t xml:space="preserve">393580489@qq.com</t>
  </si>
  <si>
    <r>
      <rPr>
        <sz val="9"/>
        <rFont val="Noto Sans"/>
        <family val="2"/>
      </rPr>
      <t xml:space="preserve">厦门市曾厝安西边</t>
    </r>
    <r>
      <rPr>
        <sz val="9"/>
        <rFont val="宋体"/>
        <family val="0"/>
        <charset val="134"/>
      </rPr>
      <t xml:space="preserve">158</t>
    </r>
    <r>
      <rPr>
        <sz val="9"/>
        <rFont val="Noto Sans"/>
        <family val="2"/>
      </rPr>
      <t xml:space="preserve">号</t>
    </r>
  </si>
  <si>
    <t xml:space="preserve">厦门市集北经贸学校</t>
  </si>
  <si>
    <t xml:space="preserve">齐保和</t>
  </si>
  <si>
    <t xml:space="preserve">qibaoh@126.com</t>
  </si>
  <si>
    <r>
      <rPr>
        <sz val="9"/>
        <rFont val="Noto Sans"/>
        <family val="2"/>
      </rPr>
      <t xml:space="preserve">厦门市集美区环珠路</t>
    </r>
    <r>
      <rPr>
        <sz val="9"/>
        <rFont val="宋体"/>
        <family val="0"/>
        <charset val="134"/>
      </rPr>
      <t xml:space="preserve">363</t>
    </r>
    <r>
      <rPr>
        <sz val="9"/>
        <rFont val="Noto Sans"/>
        <family val="2"/>
      </rPr>
      <t xml:space="preserve">号</t>
    </r>
  </si>
  <si>
    <t xml:space="preserve">厦门市体育运动学校</t>
  </si>
  <si>
    <t xml:space="preserve">杨  梅</t>
  </si>
  <si>
    <t xml:space="preserve">379474696@qq.com</t>
  </si>
  <si>
    <t xml:space="preserve">何琦</t>
  </si>
  <si>
    <t xml:space="preserve">452696212@qq.com</t>
  </si>
  <si>
    <r>
      <rPr>
        <sz val="9"/>
        <rFont val="Noto Sans"/>
        <family val="2"/>
      </rPr>
      <t xml:space="preserve">厦门市育青路</t>
    </r>
    <r>
      <rPr>
        <sz val="9"/>
        <rFont val="宋体"/>
        <family val="0"/>
        <charset val="134"/>
      </rPr>
      <t xml:space="preserve">35</t>
    </r>
    <r>
      <rPr>
        <sz val="9"/>
        <rFont val="Noto Sans"/>
        <family val="2"/>
      </rPr>
      <t xml:space="preserve">号</t>
    </r>
  </si>
  <si>
    <t xml:space="preserve">中央音乐学院鼓浪屿钢琴学校</t>
  </si>
  <si>
    <t xml:space="preserve">杨  鸣</t>
  </si>
  <si>
    <t xml:space="preserve">judyxm@163.com</t>
  </si>
  <si>
    <t xml:space="preserve">李陈辉</t>
  </si>
  <si>
    <t xml:space="preserve">ccomad@xmedu.gov.cn</t>
  </si>
  <si>
    <r>
      <rPr>
        <sz val="9"/>
        <rFont val="Noto Sans"/>
        <family val="2"/>
      </rPr>
      <t xml:space="preserve">厦门五缘学村无缘西四里</t>
    </r>
    <r>
      <rPr>
        <sz val="9"/>
        <rFont val="宋体"/>
        <family val="0"/>
        <charset val="134"/>
      </rPr>
      <t xml:space="preserve">1</t>
    </r>
    <r>
      <rPr>
        <sz val="9"/>
        <rFont val="Noto Sans"/>
        <family val="2"/>
      </rPr>
      <t xml:space="preserve">号</t>
    </r>
  </si>
  <si>
    <t xml:space="preserve">厦门市海沧区职业中专学校</t>
  </si>
  <si>
    <t xml:space="preserve">廖保生</t>
  </si>
  <si>
    <t xml:space="preserve">xmhczz@yahoo.com.cn</t>
  </si>
  <si>
    <t xml:space="preserve">庄永固</t>
  </si>
  <si>
    <t xml:space="preserve">Zyg00011@163.com</t>
  </si>
  <si>
    <t xml:space="preserve">厦门市海沧区东孚莲花</t>
  </si>
  <si>
    <t xml:space="preserve">省 级</t>
  </si>
  <si>
    <t xml:space="preserve">厦门市音乐学校</t>
  </si>
  <si>
    <t xml:space="preserve">谢  慧</t>
  </si>
  <si>
    <t xml:space="preserve">杜宇</t>
  </si>
  <si>
    <t xml:space="preserve">xmmsdy@xmedu.cn</t>
  </si>
  <si>
    <r>
      <rPr>
        <sz val="9"/>
        <rFont val="Noto Sans"/>
        <family val="2"/>
      </rPr>
      <t xml:space="preserve">厦门市鼓浪屿漳州路</t>
    </r>
    <r>
      <rPr>
        <sz val="9"/>
        <rFont val="宋体"/>
        <family val="0"/>
        <charset val="134"/>
      </rPr>
      <t xml:space="preserve">32</t>
    </r>
    <r>
      <rPr>
        <sz val="9"/>
        <rFont val="Noto Sans"/>
        <family val="2"/>
      </rPr>
      <t xml:space="preserve">号</t>
    </r>
  </si>
  <si>
    <t xml:space="preserve">厦门市集美职业技术学校</t>
  </si>
  <si>
    <t xml:space="preserve">杜志忠</t>
  </si>
  <si>
    <t xml:space="preserve">xmsjr@126.com</t>
  </si>
  <si>
    <t xml:space="preserve">刘立新</t>
  </si>
  <si>
    <t xml:space="preserve">jmzxjyc@163.com</t>
  </si>
  <si>
    <r>
      <rPr>
        <sz val="9"/>
        <rFont val="Noto Sans"/>
        <family val="2"/>
      </rPr>
      <t xml:space="preserve">厦门集美区杏林街道瑶山路</t>
    </r>
    <r>
      <rPr>
        <sz val="9"/>
        <rFont val="宋体"/>
        <family val="0"/>
        <charset val="134"/>
      </rPr>
      <t xml:space="preserve">41</t>
    </r>
    <r>
      <rPr>
        <sz val="9"/>
        <rFont val="Noto Sans"/>
        <family val="2"/>
      </rPr>
      <t xml:space="preserve">号</t>
    </r>
  </si>
  <si>
    <t xml:space="preserve">厦门中华职业学校</t>
  </si>
  <si>
    <t xml:space="preserve">李清泉</t>
  </si>
  <si>
    <t xml:space="preserve">448659168@qq.com</t>
  </si>
  <si>
    <t xml:space="preserve">沈艺明</t>
  </si>
  <si>
    <t xml:space="preserve">3753555 /18959276660</t>
  </si>
  <si>
    <t xml:space="preserve">523814178@qq.com</t>
  </si>
  <si>
    <r>
      <rPr>
        <sz val="9"/>
        <rFont val="Noto Sans"/>
        <family val="2"/>
      </rPr>
      <t xml:space="preserve">集美北区天凤路</t>
    </r>
    <r>
      <rPr>
        <sz val="9"/>
        <rFont val="宋体"/>
        <family val="0"/>
        <charset val="134"/>
      </rPr>
      <t xml:space="preserve">86</t>
    </r>
    <r>
      <rPr>
        <sz val="9"/>
        <rFont val="Noto Sans"/>
        <family val="2"/>
      </rPr>
      <t xml:space="preserve">号</t>
    </r>
  </si>
  <si>
    <t xml:space="preserve">厦门市天安中等职业学校</t>
  </si>
  <si>
    <t xml:space="preserve">陈建来</t>
  </si>
  <si>
    <t xml:space="preserve">tiananxuexiao@126.com</t>
  </si>
  <si>
    <t xml:space="preserve">徐志勇</t>
  </si>
  <si>
    <t xml:space="preserve">3961005 /13860140000</t>
  </si>
  <si>
    <r>
      <rPr>
        <sz val="9"/>
        <rFont val="Noto Sans"/>
        <family val="2"/>
      </rPr>
      <t xml:space="preserve">厦门市集美北区天安路</t>
    </r>
    <r>
      <rPr>
        <sz val="9"/>
        <rFont val="宋体"/>
        <family val="0"/>
        <charset val="134"/>
      </rPr>
      <t xml:space="preserve">395-399</t>
    </r>
    <r>
      <rPr>
        <sz val="9"/>
        <rFont val="Noto Sans"/>
        <family val="2"/>
      </rPr>
      <t xml:space="preserve">号</t>
    </r>
  </si>
  <si>
    <t xml:space="preserve">厦门市集美达中等职业学校</t>
  </si>
  <si>
    <t xml:space="preserve">陈伯考</t>
  </si>
  <si>
    <t xml:space="preserve">林雄彪</t>
  </si>
  <si>
    <t xml:space="preserve">635948991@qq.com</t>
  </si>
  <si>
    <t xml:space="preserve">集美区灌口涌泉工业园</t>
  </si>
  <si>
    <t xml:space="preserve">厦门工商旅游学校</t>
  </si>
  <si>
    <t xml:space="preserve">张剑辉</t>
  </si>
  <si>
    <t xml:space="preserve">xmoyc@163.com</t>
  </si>
  <si>
    <t xml:space="preserve">谢丽玉</t>
  </si>
  <si>
    <t xml:space="preserve">6273227 /6273237</t>
  </si>
  <si>
    <t xml:space="preserve">xmgslx_zjc@126.com</t>
  </si>
  <si>
    <t xml:space="preserve">厦门市集美文教区</t>
  </si>
  <si>
    <t xml:space="preserve">集美轻工业学校</t>
  </si>
  <si>
    <t xml:space="preserve">张永强</t>
  </si>
  <si>
    <t xml:space="preserve">jmqx@jmqx.com</t>
  </si>
  <si>
    <t xml:space="preserve">吴文晖</t>
  </si>
  <si>
    <t xml:space="preserve">jmqxzsjyb@sohu.com</t>
  </si>
  <si>
    <r>
      <rPr>
        <sz val="9"/>
        <rFont val="Noto Sans"/>
        <family val="2"/>
      </rPr>
      <t xml:space="preserve">厦门市集美区杏前路</t>
    </r>
    <r>
      <rPr>
        <sz val="9"/>
        <rFont val="宋体"/>
        <family val="0"/>
        <charset val="134"/>
      </rPr>
      <t xml:space="preserve">22</t>
    </r>
    <r>
      <rPr>
        <sz val="9"/>
        <rFont val="Noto Sans"/>
        <family val="2"/>
      </rPr>
      <t xml:space="preserve">号</t>
    </r>
  </si>
  <si>
    <t xml:space="preserve">福建化工学校</t>
  </si>
  <si>
    <t xml:space="preserve">Hx50xq@163.com</t>
  </si>
  <si>
    <t xml:space="preserve">董光钊</t>
  </si>
  <si>
    <t xml:space="preserve">hgxxzj@163.com</t>
  </si>
  <si>
    <r>
      <rPr>
        <sz val="9"/>
        <rFont val="Noto Sans"/>
        <family val="2"/>
      </rPr>
      <t xml:space="preserve">厦门市集美区杏滨路</t>
    </r>
    <r>
      <rPr>
        <sz val="9"/>
        <rFont val="宋体"/>
        <family val="0"/>
        <charset val="134"/>
      </rPr>
      <t xml:space="preserve">2</t>
    </r>
    <r>
      <rPr>
        <sz val="9"/>
        <rFont val="Noto Sans"/>
        <family val="2"/>
      </rPr>
      <t xml:space="preserve">号</t>
    </r>
  </si>
  <si>
    <t xml:space="preserve">厦门市翔安职业技术学校</t>
  </si>
  <si>
    <t xml:space="preserve">郑清爽</t>
  </si>
  <si>
    <t xml:space="preserve">mxzyjsxx@xmedu.cn</t>
  </si>
  <si>
    <t xml:space="preserve">郑子调</t>
  </si>
  <si>
    <t xml:space="preserve">zzd@xmedu.cn</t>
  </si>
  <si>
    <r>
      <rPr>
        <sz val="9"/>
        <rFont val="Noto Sans"/>
        <family val="2"/>
      </rPr>
      <t xml:space="preserve">翔安区新店镇新兴东路</t>
    </r>
    <r>
      <rPr>
        <sz val="9"/>
        <rFont val="宋体"/>
        <family val="0"/>
        <charset val="134"/>
      </rPr>
      <t xml:space="preserve">8</t>
    </r>
    <r>
      <rPr>
        <sz val="9"/>
        <rFont val="Noto Sans"/>
        <family val="2"/>
      </rPr>
      <t xml:space="preserve">号</t>
    </r>
  </si>
  <si>
    <t xml:space="preserve">厦门电子职业中专学校，福建商贸学校</t>
  </si>
  <si>
    <t xml:space="preserve">厦门市同安区职业技术教育中心</t>
  </si>
  <si>
    <t xml:space="preserve">陈清波</t>
  </si>
  <si>
    <t xml:space="preserve">hdy333@126.com</t>
  </si>
  <si>
    <t xml:space="preserve">许 停</t>
  </si>
  <si>
    <t xml:space="preserve">htzxjwc@163.com</t>
  </si>
  <si>
    <r>
      <rPr>
        <sz val="9"/>
        <rFont val="Noto Sans"/>
        <family val="2"/>
      </rPr>
      <t xml:space="preserve">厦门市同安区洪塘镇洪塘里</t>
    </r>
    <r>
      <rPr>
        <sz val="9"/>
        <rFont val="Times New Roman"/>
        <family val="1"/>
      </rPr>
      <t xml:space="preserve">232</t>
    </r>
    <r>
      <rPr>
        <sz val="9"/>
        <rFont val="Noto Sans"/>
        <family val="2"/>
      </rPr>
      <t xml:space="preserve">号</t>
    </r>
  </si>
  <si>
    <t xml:space="preserve">厦门市同安职业技术学校</t>
  </si>
  <si>
    <t xml:space="preserve">王安进</t>
  </si>
  <si>
    <t xml:space="preserve">tazxbgs@163.com</t>
  </si>
  <si>
    <t xml:space="preserve">刘 力</t>
  </si>
  <si>
    <t xml:space="preserve">Liuli.6750@163.com</t>
  </si>
  <si>
    <r>
      <rPr>
        <sz val="9"/>
        <rFont val="Noto Sans"/>
        <family val="2"/>
      </rPr>
      <t xml:space="preserve">厦门市同安区五显镇五显路</t>
    </r>
    <r>
      <rPr>
        <sz val="9"/>
        <rFont val="Times New Roman"/>
        <family val="1"/>
      </rPr>
      <t xml:space="preserve">219</t>
    </r>
    <r>
      <rPr>
        <sz val="9"/>
        <rFont val="Noto Sans"/>
        <family val="2"/>
      </rPr>
      <t xml:space="preserve">号</t>
    </r>
  </si>
  <si>
    <t xml:space="preserve">厦门市文教职业学校</t>
  </si>
  <si>
    <t xml:space="preserve">康  斌</t>
  </si>
  <si>
    <t xml:space="preserve">7198001/7198002</t>
  </si>
  <si>
    <t xml:space="preserve">黄少勇</t>
  </si>
  <si>
    <t xml:space="preserve">6zjwc@163.com</t>
  </si>
  <si>
    <r>
      <rPr>
        <sz val="9"/>
        <rFont val="Noto Sans"/>
        <family val="2"/>
      </rPr>
      <t xml:space="preserve">厦门市同安区东山路</t>
    </r>
    <r>
      <rPr>
        <sz val="9"/>
        <rFont val="Times New Roman"/>
        <family val="1"/>
      </rPr>
      <t xml:space="preserve">218</t>
    </r>
    <r>
      <rPr>
        <sz val="9"/>
        <rFont val="Noto Sans"/>
        <family val="2"/>
      </rPr>
      <t xml:space="preserve">号</t>
    </r>
  </si>
  <si>
    <t xml:space="preserve">厦门翔安民间戏曲学校</t>
  </si>
  <si>
    <t xml:space="preserve">洪庆滨</t>
  </si>
  <si>
    <t xml:space="preserve">13806057559@139.com</t>
  </si>
  <si>
    <t xml:space="preserve">洪庆水</t>
  </si>
  <si>
    <t xml:space="preserve">厦门市翔安区新店镇吕塘社区</t>
  </si>
  <si>
    <t xml:space="preserve">厦门市海事职业技术学校校</t>
  </si>
  <si>
    <t xml:space="preserve">郑  龙</t>
  </si>
  <si>
    <t xml:space="preserve">xmhsxx@163.com</t>
  </si>
  <si>
    <t xml:space="preserve">周裕辉</t>
  </si>
  <si>
    <r>
      <rPr>
        <sz val="9"/>
        <rFont val="Noto Sans"/>
        <family val="2"/>
      </rPr>
      <t xml:space="preserve">翔安区新店镇新兴街</t>
    </r>
    <r>
      <rPr>
        <sz val="9"/>
        <rFont val="Times New Roman"/>
        <family val="1"/>
      </rPr>
      <t xml:space="preserve">588</t>
    </r>
    <r>
      <rPr>
        <sz val="9"/>
        <rFont val="Noto Sans"/>
        <family val="2"/>
      </rPr>
      <t xml:space="preserve">号</t>
    </r>
  </si>
  <si>
    <t xml:space="preserve">厦门电子职业中专学校</t>
  </si>
  <si>
    <t xml:space="preserve">庄铭星</t>
  </si>
  <si>
    <t xml:space="preserve">18905920800@189.cn</t>
  </si>
  <si>
    <t xml:space="preserve">江榕霞</t>
  </si>
  <si>
    <t xml:space="preserve">5539155 /5566161</t>
  </si>
  <si>
    <t xml:space="preserve">18905923822@189.cn</t>
  </si>
  <si>
    <r>
      <rPr>
        <sz val="9"/>
        <rFont val="Noto Sans"/>
        <family val="2"/>
      </rPr>
      <t xml:space="preserve">厦门市禾山路</t>
    </r>
    <r>
      <rPr>
        <sz val="9"/>
        <rFont val="宋体"/>
        <family val="0"/>
        <charset val="134"/>
      </rPr>
      <t xml:space="preserve">201</t>
    </r>
    <r>
      <rPr>
        <sz val="9"/>
        <rFont val="Noto Sans"/>
        <family val="2"/>
      </rPr>
      <t xml:space="preserve">号</t>
    </r>
  </si>
  <si>
    <t xml:space="preserve">厦门翔安职业技术学校</t>
  </si>
  <si>
    <r>
      <rPr>
        <sz val="9"/>
        <rFont val="Noto Sans"/>
        <family val="2"/>
      </rPr>
      <t xml:space="preserve">备注：</t>
    </r>
    <r>
      <rPr>
        <sz val="9"/>
        <rFont val="Times New Roman"/>
        <family val="1"/>
      </rPr>
      <t xml:space="preserve">1</t>
    </r>
    <r>
      <rPr>
        <sz val="9"/>
        <rFont val="Noto Sans"/>
        <family val="2"/>
      </rPr>
      <t xml:space="preserve">、“联办学校”栏目中公布的学校，指按联合办学有关规定，经过学校主管部门认可的中职学校之间的联合办学。</t>
    </r>
    <r>
      <rPr>
        <sz val="9"/>
        <rFont val="Times New Roman"/>
        <family val="1"/>
      </rPr>
      <t xml:space="preserve">2</t>
    </r>
    <r>
      <rPr>
        <sz val="9"/>
        <rFont val="Noto Sans"/>
        <family val="2"/>
      </rPr>
      <t xml:space="preserve">、“非全日制教育”栏目中公布为：“兼办”的指中职学校经过有关设区市教育局同意可在当地同时举办全日制与非全日制教育；“限办”的指学校只能举办非全日制教育；其余的只能举办全日制教育。</t>
    </r>
  </si>
  <si>
    <r>
      <rPr>
        <sz val="16"/>
        <rFont val="Noto Sans"/>
        <family val="2"/>
      </rPr>
      <t xml:space="preserve">附件</t>
    </r>
    <r>
      <rPr>
        <sz val="16"/>
        <rFont val="黑体"/>
        <family val="0"/>
        <charset val="134"/>
      </rPr>
      <t xml:space="preserve">4</t>
    </r>
  </si>
  <si>
    <r>
      <rPr>
        <b val="true"/>
        <sz val="18"/>
        <rFont val="Noto Sans"/>
        <family val="2"/>
      </rPr>
      <t xml:space="preserve">宁德市中等职业学校名单（</t>
    </r>
    <r>
      <rPr>
        <b val="true"/>
        <sz val="18"/>
        <rFont val="宋体"/>
        <family val="0"/>
        <charset val="134"/>
      </rPr>
      <t xml:space="preserve">12</t>
    </r>
    <r>
      <rPr>
        <b val="true"/>
        <sz val="18"/>
        <rFont val="Noto Sans"/>
        <family val="2"/>
      </rPr>
      <t xml:space="preserve">所）</t>
    </r>
  </si>
  <si>
    <t xml:space="preserve">学  校负责人（法人）</t>
  </si>
  <si>
    <t xml:space="preserve">闽东卫生学校</t>
  </si>
  <si>
    <t xml:space="preserve">郭尧允</t>
  </si>
  <si>
    <t xml:space="preserve">fjmdwx@163.com</t>
  </si>
  <si>
    <t xml:space="preserve">郭尧驰</t>
  </si>
  <si>
    <t xml:space="preserve">guoyaochi@163.com</t>
  </si>
  <si>
    <t xml:space="preserve">福安市坂中乡</t>
  </si>
  <si>
    <t xml:space="preserve">福安职业技术学校</t>
  </si>
  <si>
    <t xml:space="preserve">余仕忠</t>
  </si>
  <si>
    <t xml:space="preserve">496216144@qq.com</t>
  </si>
  <si>
    <t xml:space="preserve">陈立洪</t>
  </si>
  <si>
    <t xml:space="preserve">fazzjwc@163.com</t>
  </si>
  <si>
    <t xml:space="preserve">福鼎职业中专学校</t>
  </si>
  <si>
    <t xml:space="preserve">曾呈崧</t>
  </si>
  <si>
    <t xml:space="preserve">fdzyzzbgs@163.com</t>
  </si>
  <si>
    <t xml:space="preserve">张锡金</t>
  </si>
  <si>
    <t xml:space="preserve">fdzzzxj@126.com</t>
  </si>
  <si>
    <t xml:space="preserve">福鼎市城关</t>
  </si>
  <si>
    <t xml:space="preserve">霞浦职业中专学校</t>
  </si>
  <si>
    <t xml:space="preserve">林丽科</t>
  </si>
  <si>
    <t xml:space="preserve">xpzzbgs@126.com</t>
  </si>
  <si>
    <t xml:space="preserve">王敬德</t>
  </si>
  <si>
    <t xml:space="preserve">914522343@qq.com</t>
  </si>
  <si>
    <t xml:space="preserve">霞浦县城关</t>
  </si>
  <si>
    <t xml:space="preserve">宁德职业中专学校</t>
  </si>
  <si>
    <t xml:space="preserve">杨爱民</t>
  </si>
  <si>
    <t xml:space="preserve">china05938811@163.com</t>
  </si>
  <si>
    <t xml:space="preserve">彭建新</t>
  </si>
  <si>
    <t xml:space="preserve">pjx8819@163.com</t>
  </si>
  <si>
    <t xml:space="preserve">宁德市蕉城区</t>
  </si>
  <si>
    <t xml:space="preserve">宁德财经学校</t>
  </si>
  <si>
    <t xml:space="preserve">林承毅</t>
  </si>
  <si>
    <t xml:space="preserve">ndcx2952010@126.com</t>
  </si>
  <si>
    <t xml:space="preserve">吴惠娟</t>
  </si>
  <si>
    <t xml:space="preserve">wufeijan@163.com</t>
  </si>
  <si>
    <t xml:space="preserve">寿宁职业技术学校</t>
  </si>
  <si>
    <t xml:space="preserve">吴祯源</t>
  </si>
  <si>
    <t xml:space="preserve">snzzlyq@126.com</t>
  </si>
  <si>
    <t xml:space="preserve">范信斌</t>
  </si>
  <si>
    <t xml:space="preserve">snzgfxb@sina.com</t>
  </si>
  <si>
    <t xml:space="preserve">寿宁县城关</t>
  </si>
  <si>
    <t xml:space="preserve">周宁职业中专学校</t>
  </si>
  <si>
    <t xml:space="preserve">汤庆瑞</t>
  </si>
  <si>
    <t xml:space="preserve">znzzbgs@126.com</t>
  </si>
  <si>
    <t xml:space="preserve">陈长华</t>
  </si>
  <si>
    <t xml:space="preserve">znzzjwc@126.com</t>
  </si>
  <si>
    <t xml:space="preserve">周宁县城关</t>
  </si>
  <si>
    <t xml:space="preserve">屏南职业中专学校</t>
  </si>
  <si>
    <t xml:space="preserve">吴积斌</t>
  </si>
  <si>
    <t xml:space="preserve">yean@163.com</t>
  </si>
  <si>
    <t xml:space="preserve">张经嘏</t>
  </si>
  <si>
    <t xml:space="preserve">zjg@qq.com</t>
  </si>
  <si>
    <t xml:space="preserve">屏南县城关</t>
  </si>
  <si>
    <t xml:space="preserve">古田职业中专学校</t>
  </si>
  <si>
    <t xml:space="preserve">彭东胜</t>
  </si>
  <si>
    <t xml:space="preserve">1394983985@qq.com</t>
  </si>
  <si>
    <t xml:space="preserve">戴承杰</t>
  </si>
  <si>
    <t xml:space="preserve">gtzzjwc@163.com</t>
  </si>
  <si>
    <t xml:space="preserve">古田县城关</t>
  </si>
  <si>
    <t xml:space="preserve">柘荣职业技术学校</t>
  </si>
  <si>
    <t xml:space="preserve">王玉宁</t>
  </si>
  <si>
    <t xml:space="preserve">bgs8360930@163.com</t>
  </si>
  <si>
    <t xml:space="preserve">吴松光</t>
  </si>
  <si>
    <t xml:space="preserve">jwc8360970@163.com</t>
  </si>
  <si>
    <t xml:space="preserve">柘荣县城关</t>
  </si>
  <si>
    <t xml:space="preserve">福安市成人中专学校</t>
  </si>
  <si>
    <t xml:space="preserve">缪平</t>
  </si>
  <si>
    <t xml:space="preserve">627110972@qq.com</t>
  </si>
  <si>
    <t xml:space="preserve">李俊华</t>
  </si>
  <si>
    <t xml:space="preserve">ljh0110@qq.com</t>
  </si>
  <si>
    <t xml:space="preserve">福安市城关</t>
  </si>
  <si>
    <r>
      <rPr>
        <sz val="9"/>
        <rFont val="Noto Sans"/>
        <family val="2"/>
      </rPr>
      <t xml:space="preserve">备注：</t>
    </r>
    <r>
      <rPr>
        <sz val="9"/>
        <rFont val="Times New Roman"/>
        <family val="1"/>
      </rPr>
      <t xml:space="preserve">1</t>
    </r>
    <r>
      <rPr>
        <sz val="9"/>
        <rFont val="Noto Sans"/>
        <family val="2"/>
      </rPr>
      <t xml:space="preserve">、“联办学校”栏目中公布的学校，指按照联合办学有关规定，经过学校主管部门认可的中职学校之间的联合办学。</t>
    </r>
    <r>
      <rPr>
        <sz val="9"/>
        <rFont val="Times New Roman"/>
        <family val="1"/>
      </rPr>
      <t xml:space="preserve">2</t>
    </r>
    <r>
      <rPr>
        <sz val="9"/>
        <rFont val="Noto Sans"/>
        <family val="2"/>
      </rPr>
      <t xml:space="preserve">、“非全日制教育”栏目中公布为：“兼办”的指学校经过有关设区市同意在当地可同时举办全日制与非全日制教育；“限办”的指学校只能举办非全日制教育；其余的只能举办全日制教育。</t>
    </r>
  </si>
  <si>
    <r>
      <rPr>
        <sz val="16"/>
        <rFont val="Noto Sans"/>
        <family val="2"/>
      </rPr>
      <t xml:space="preserve">附件</t>
    </r>
    <r>
      <rPr>
        <sz val="16"/>
        <rFont val="黑体"/>
        <family val="0"/>
        <charset val="134"/>
      </rPr>
      <t xml:space="preserve">5</t>
    </r>
  </si>
  <si>
    <r>
      <rPr>
        <b val="true"/>
        <sz val="18"/>
        <rFont val="Noto Sans"/>
        <family val="2"/>
      </rPr>
      <t xml:space="preserve">莆田市中等职业学校名单（</t>
    </r>
    <r>
      <rPr>
        <b val="true"/>
        <sz val="18"/>
        <rFont val="宋体"/>
        <family val="0"/>
        <charset val="134"/>
      </rPr>
      <t xml:space="preserve">20</t>
    </r>
    <r>
      <rPr>
        <b val="true"/>
        <sz val="18"/>
        <rFont val="Noto Sans"/>
        <family val="2"/>
      </rPr>
      <t xml:space="preserve">所）</t>
    </r>
  </si>
  <si>
    <t xml:space="preserve">莆田海峡职业中专学校</t>
  </si>
  <si>
    <t xml:space="preserve">张云龙</t>
  </si>
  <si>
    <t xml:space="preserve">zyl5689@qq.com</t>
  </si>
  <si>
    <t xml:space="preserve">戴丽清</t>
  </si>
  <si>
    <t xml:space="preserve">pthxzx@126.com</t>
  </si>
  <si>
    <r>
      <rPr>
        <sz val="9"/>
        <rFont val="Noto Sans"/>
        <family val="2"/>
      </rPr>
      <t xml:space="preserve">荔城区黄石镇水南村东洙</t>
    </r>
    <r>
      <rPr>
        <sz val="9"/>
        <rFont val="宋体"/>
        <family val="0"/>
        <charset val="134"/>
      </rPr>
      <t xml:space="preserve">171</t>
    </r>
    <r>
      <rPr>
        <sz val="9"/>
        <rFont val="Noto Sans"/>
        <family val="2"/>
      </rPr>
      <t xml:space="preserve">号</t>
    </r>
  </si>
  <si>
    <t xml:space="preserve">荔城区职教中心</t>
  </si>
  <si>
    <t xml:space="preserve">陈全祥</t>
  </si>
  <si>
    <t xml:space="preserve">lcqzjzx@163.com</t>
  </si>
  <si>
    <t xml:space="preserve">王文建</t>
  </si>
  <si>
    <t xml:space="preserve">荔城区学园路北端</t>
  </si>
  <si>
    <t xml:space="preserve">莆田卫生学校</t>
  </si>
  <si>
    <t xml:space="preserve">黄秀玉</t>
  </si>
  <si>
    <t xml:space="preserve">fjptwx@163.com</t>
  </si>
  <si>
    <t xml:space="preserve">叶海珍</t>
  </si>
  <si>
    <t xml:space="preserve">fjptwxjwc@163.com</t>
  </si>
  <si>
    <r>
      <rPr>
        <sz val="9"/>
        <rFont val="Noto Sans"/>
        <family val="2"/>
      </rPr>
      <t xml:space="preserve">莆田市荔城区西天尾镇同心路</t>
    </r>
    <r>
      <rPr>
        <sz val="9"/>
        <rFont val="宋体"/>
        <family val="0"/>
        <charset val="134"/>
      </rPr>
      <t xml:space="preserve">519</t>
    </r>
    <r>
      <rPr>
        <sz val="9"/>
        <rFont val="Noto Sans"/>
        <family val="2"/>
      </rPr>
      <t xml:space="preserve">号</t>
    </r>
  </si>
  <si>
    <t xml:space="preserve">莆田市职工中等专业学校</t>
  </si>
  <si>
    <t xml:space="preserve">陈勇飞</t>
  </si>
  <si>
    <t xml:space="preserve">ptzgzz@163.com</t>
  </si>
  <si>
    <t xml:space="preserve">李秀香</t>
  </si>
  <si>
    <r>
      <rPr>
        <sz val="9"/>
        <rFont val="宋体"/>
        <family val="0"/>
        <charset val="134"/>
      </rPr>
      <t xml:space="preserve">6932653</t>
    </r>
    <r>
      <rPr>
        <sz val="9"/>
        <rFont val="Noto Sans"/>
        <family val="2"/>
      </rPr>
      <t xml:space="preserve">、</t>
    </r>
    <r>
      <rPr>
        <sz val="9"/>
        <rFont val="宋体"/>
        <family val="0"/>
        <charset val="134"/>
      </rPr>
      <t xml:space="preserve">13959544556</t>
    </r>
  </si>
  <si>
    <t xml:space="preserve">532290395@qq.com</t>
  </si>
  <si>
    <r>
      <rPr>
        <sz val="9"/>
        <rFont val="Noto Sans"/>
        <family val="2"/>
      </rPr>
      <t xml:space="preserve">莆田市荔城区衙后路</t>
    </r>
    <r>
      <rPr>
        <sz val="9"/>
        <rFont val="宋体"/>
        <family val="0"/>
        <charset val="134"/>
      </rPr>
      <t xml:space="preserve">121</t>
    </r>
    <r>
      <rPr>
        <sz val="9"/>
        <rFont val="Noto Sans"/>
        <family val="2"/>
      </rPr>
      <t xml:space="preserve">号</t>
    </r>
  </si>
  <si>
    <t xml:space="preserve">莆田黄石职业中学</t>
  </si>
  <si>
    <t xml:space="preserve">陈国粦</t>
  </si>
  <si>
    <t xml:space="preserve">pthszzzx@163.com</t>
  </si>
  <si>
    <r>
      <rPr>
        <sz val="9"/>
        <rFont val="Noto Sans"/>
        <family val="2"/>
      </rPr>
      <t xml:space="preserve">荔城区黄石镇江东村梅妃街</t>
    </r>
    <r>
      <rPr>
        <sz val="9"/>
        <rFont val="宋体"/>
        <family val="0"/>
        <charset val="134"/>
      </rPr>
      <t xml:space="preserve">205</t>
    </r>
    <r>
      <rPr>
        <sz val="9"/>
        <rFont val="Noto Sans"/>
        <family val="2"/>
      </rPr>
      <t xml:space="preserve">号</t>
    </r>
  </si>
  <si>
    <t xml:space="preserve">莆田市职业技术教育中心</t>
  </si>
  <si>
    <t xml:space="preserve">王自力</t>
  </si>
  <si>
    <t xml:space="preserve">ptzcj@163.com</t>
  </si>
  <si>
    <t xml:space="preserve">吴自然</t>
  </si>
  <si>
    <r>
      <rPr>
        <sz val="9"/>
        <rFont val="Noto Sans"/>
        <family val="2"/>
      </rPr>
      <t xml:space="preserve">城厢区建设路</t>
    </r>
    <r>
      <rPr>
        <sz val="9"/>
        <rFont val="宋体"/>
        <family val="0"/>
        <charset val="134"/>
      </rPr>
      <t xml:space="preserve">75</t>
    </r>
    <r>
      <rPr>
        <sz val="9"/>
        <rFont val="Noto Sans"/>
        <family val="2"/>
      </rPr>
      <t xml:space="preserve">号</t>
    </r>
  </si>
  <si>
    <t xml:space="preserve">莆田职业技术学校</t>
  </si>
  <si>
    <t xml:space="preserve">林炳森</t>
  </si>
  <si>
    <t xml:space="preserve">Fjptzx@126.com</t>
  </si>
  <si>
    <t xml:space="preserve">林海群</t>
  </si>
  <si>
    <r>
      <rPr>
        <sz val="9"/>
        <rFont val="Noto Sans"/>
        <family val="2"/>
      </rPr>
      <t xml:space="preserve">城厢区梅山街</t>
    </r>
    <r>
      <rPr>
        <sz val="9"/>
        <rFont val="Times New Roman"/>
        <family val="1"/>
      </rPr>
      <t xml:space="preserve">5</t>
    </r>
    <r>
      <rPr>
        <sz val="9"/>
        <rFont val="Noto Sans"/>
        <family val="2"/>
      </rPr>
      <t xml:space="preserve">号</t>
    </r>
  </si>
  <si>
    <t xml:space="preserve">莆田科技职业技术学校</t>
  </si>
  <si>
    <t xml:space="preserve">陈少伟</t>
  </si>
  <si>
    <t xml:space="preserve">Ptkjx@126.com</t>
  </si>
  <si>
    <t xml:space="preserve">童斌</t>
  </si>
  <si>
    <t xml:space="preserve">Ptkjx@126.com
</t>
  </si>
  <si>
    <t xml:space="preserve">莆田市城厢区华林工业园区</t>
  </si>
  <si>
    <t xml:space="preserve">莆田工程学校</t>
  </si>
  <si>
    <t xml:space="preserve">林璟鑫</t>
  </si>
  <si>
    <t xml:space="preserve">ptgcxx@126.com</t>
  </si>
  <si>
    <t xml:space="preserve">伍金花</t>
  </si>
  <si>
    <t xml:space="preserve">18959559933</t>
  </si>
  <si>
    <r>
      <rPr>
        <sz val="9"/>
        <rFont val="Noto Sans"/>
        <family val="2"/>
      </rPr>
      <t xml:space="preserve">莆田市荔城区畅林村</t>
    </r>
    <r>
      <rPr>
        <sz val="9"/>
        <rFont val="宋体"/>
        <family val="0"/>
        <charset val="134"/>
      </rPr>
      <t xml:space="preserve">2</t>
    </r>
    <r>
      <rPr>
        <sz val="9"/>
        <rFont val="Noto Sans"/>
        <family val="2"/>
      </rPr>
      <t xml:space="preserve">号</t>
    </r>
  </si>
  <si>
    <t xml:space="preserve">莆田体育运动学校（筹）</t>
  </si>
  <si>
    <t xml:space="preserve">林建华</t>
  </si>
  <si>
    <t xml:space="preserve">Linli641115@163.com</t>
  </si>
  <si>
    <t xml:space="preserve">蔡小萍</t>
  </si>
  <si>
    <t xml:space="preserve">601611336@qq.com</t>
  </si>
  <si>
    <t xml:space="preserve">莆田市荔城区延寿中路</t>
  </si>
  <si>
    <t xml:space="preserve">莆田华侨职业中专学校</t>
  </si>
  <si>
    <t xml:space="preserve">蔡建华</t>
  </si>
  <si>
    <t xml:space="preserve">Ptqzchh@163.com</t>
  </si>
  <si>
    <t xml:space="preserve">黄冰峰</t>
  </si>
  <si>
    <r>
      <rPr>
        <sz val="9"/>
        <rFont val="宋体"/>
        <family val="0"/>
        <charset val="134"/>
      </rPr>
      <t xml:space="preserve">6906198</t>
    </r>
    <r>
      <rPr>
        <sz val="9"/>
        <rFont val="Noto Sans"/>
        <family val="2"/>
      </rPr>
      <t xml:space="preserve">、</t>
    </r>
    <r>
      <rPr>
        <sz val="9"/>
        <rFont val="Times New Roman"/>
        <family val="1"/>
      </rPr>
      <t xml:space="preserve">13950760918</t>
    </r>
  </si>
  <si>
    <t xml:space="preserve">Ptqzzjc@163.com</t>
  </si>
  <si>
    <r>
      <rPr>
        <sz val="9"/>
        <rFont val="Noto Sans"/>
        <family val="2"/>
      </rPr>
      <t xml:space="preserve">莆田市涵江区江口镇石庭石农街</t>
    </r>
    <r>
      <rPr>
        <sz val="9"/>
        <rFont val="Times New Roman"/>
        <family val="1"/>
      </rPr>
      <t xml:space="preserve">468</t>
    </r>
    <r>
      <rPr>
        <sz val="9"/>
        <rFont val="Noto Sans"/>
        <family val="2"/>
      </rPr>
      <t xml:space="preserve">号</t>
    </r>
  </si>
  <si>
    <t xml:space="preserve">莆田航海职业技术学校</t>
  </si>
  <si>
    <t xml:space="preserve">黄荣添</t>
  </si>
  <si>
    <t xml:space="preserve">18905040006@189.cn</t>
  </si>
  <si>
    <t xml:space="preserve">陈黎新</t>
  </si>
  <si>
    <t xml:space="preserve">13328835135@189.cn</t>
  </si>
  <si>
    <r>
      <rPr>
        <sz val="9"/>
        <rFont val="Noto Sans"/>
        <family val="2"/>
      </rPr>
      <t xml:space="preserve">黄石六一路水南东洙</t>
    </r>
    <r>
      <rPr>
        <sz val="9"/>
        <rFont val="宋体"/>
        <family val="0"/>
        <charset val="134"/>
      </rPr>
      <t xml:space="preserve">171</t>
    </r>
    <r>
      <rPr>
        <sz val="9"/>
        <rFont val="Noto Sans"/>
        <family val="2"/>
      </rPr>
      <t xml:space="preserve">号</t>
    </r>
  </si>
  <si>
    <t xml:space="preserve">湄洲湾职业技术学校</t>
  </si>
  <si>
    <t xml:space="preserve">陈江忠</t>
  </si>
  <si>
    <t xml:space="preserve">zzbu0405@126.com</t>
  </si>
  <si>
    <t xml:space="preserve">陈福荣</t>
  </si>
  <si>
    <t xml:space="preserve">cfr9966@126.com</t>
  </si>
  <si>
    <r>
      <rPr>
        <sz val="9"/>
        <rFont val="Noto Sans"/>
        <family val="2"/>
      </rPr>
      <t xml:space="preserve">莆田市仙游县枫亭镇蔡襄北街</t>
    </r>
    <r>
      <rPr>
        <sz val="9"/>
        <rFont val="宋体"/>
        <family val="0"/>
        <charset val="134"/>
      </rPr>
      <t xml:space="preserve">1999</t>
    </r>
    <r>
      <rPr>
        <sz val="9"/>
        <rFont val="Noto Sans"/>
        <family val="2"/>
      </rPr>
      <t xml:space="preserve">号</t>
    </r>
  </si>
  <si>
    <t xml:space="preserve">仙游职业中专学校</t>
  </si>
  <si>
    <t xml:space="preserve">黄瑞旺</t>
  </si>
  <si>
    <t xml:space="preserve">
8592223</t>
  </si>
  <si>
    <t xml:space="preserve">
8280119</t>
  </si>
  <si>
    <t xml:space="preserve">xyzz8592223@126.com</t>
  </si>
  <si>
    <t xml:space="preserve">蔡元来</t>
  </si>
  <si>
    <t xml:space="preserve">CYL2015@126.COM</t>
  </si>
  <si>
    <r>
      <rPr>
        <sz val="9"/>
        <rFont val="Noto Sans"/>
        <family val="2"/>
      </rPr>
      <t xml:space="preserve">仙游县鲤城街道东门街</t>
    </r>
    <r>
      <rPr>
        <sz val="9"/>
        <rFont val="宋体"/>
        <family val="0"/>
        <charset val="134"/>
      </rPr>
      <t xml:space="preserve">210</t>
    </r>
    <r>
      <rPr>
        <sz val="9"/>
        <rFont val="Noto Sans"/>
        <family val="2"/>
      </rPr>
      <t xml:space="preserve">号</t>
    </r>
  </si>
  <si>
    <t xml:space="preserve">仙游华侨职业中专学校</t>
  </si>
  <si>
    <t xml:space="preserve">郑郁展</t>
  </si>
  <si>
    <t xml:space="preserve">zsb8679696@126.com</t>
  </si>
  <si>
    <t xml:space="preserve">傅庆伟</t>
  </si>
  <si>
    <r>
      <rPr>
        <sz val="9"/>
        <rFont val="Noto Sans"/>
        <family val="2"/>
      </rPr>
      <t xml:space="preserve">仙游县赖店镇罗峰村大洋</t>
    </r>
    <r>
      <rPr>
        <sz val="9"/>
        <rFont val="宋体"/>
        <family val="0"/>
        <charset val="134"/>
      </rPr>
      <t xml:space="preserve">100</t>
    </r>
    <r>
      <rPr>
        <sz val="9"/>
        <rFont val="Noto Sans"/>
        <family val="2"/>
      </rPr>
      <t xml:space="preserve">号</t>
    </r>
  </si>
  <si>
    <t xml:space="preserve">仙游榜头职业中学</t>
  </si>
  <si>
    <t xml:space="preserve">张朝晖</t>
  </si>
  <si>
    <t xml:space="preserve">ptlhs@126.com</t>
  </si>
  <si>
    <t xml:space="preserve">陈碧珊</t>
  </si>
  <si>
    <t xml:space="preserve">Xybt2@163.com</t>
  </si>
  <si>
    <t xml:space="preserve">仙游县榜头镇仙水村</t>
  </si>
  <si>
    <t xml:space="preserve">仙游县友谊学校</t>
  </si>
  <si>
    <t xml:space="preserve">郑春海</t>
  </si>
  <si>
    <t xml:space="preserve">yyxx8266066@126.com</t>
  </si>
  <si>
    <t xml:space="preserve">邱雪娟</t>
  </si>
  <si>
    <t xml:space="preserve">qxj99@126.com</t>
  </si>
  <si>
    <r>
      <rPr>
        <sz val="9"/>
        <rFont val="Noto Sans"/>
        <family val="2"/>
      </rPr>
      <t xml:space="preserve">仙游县鲤南镇西三路</t>
    </r>
    <r>
      <rPr>
        <sz val="9"/>
        <rFont val="宋体"/>
        <family val="0"/>
        <charset val="134"/>
      </rPr>
      <t xml:space="preserve">60</t>
    </r>
    <r>
      <rPr>
        <sz val="9"/>
        <rFont val="Noto Sans"/>
        <family val="2"/>
      </rPr>
      <t xml:space="preserve">号</t>
    </r>
  </si>
  <si>
    <t xml:space="preserve">仙游县枫亭职业学校</t>
  </si>
  <si>
    <t xml:space="preserve">徐志雄</t>
  </si>
  <si>
    <t xml:space="preserve">Ftzyxx@126.com</t>
  </si>
  <si>
    <t xml:space="preserve">余建洪</t>
  </si>
  <si>
    <t xml:space="preserve">Fzjwc786666@126.com</t>
  </si>
  <si>
    <t xml:space="preserve">仙游县枫亭镇沧溪村</t>
  </si>
  <si>
    <t xml:space="preserve">仙游县度尾职业中学</t>
  </si>
  <si>
    <t xml:space="preserve">范清楷</t>
  </si>
  <si>
    <t xml:space="preserve">fan8892050@163.com</t>
  </si>
  <si>
    <t xml:space="preserve">郑洪仁</t>
  </si>
  <si>
    <t xml:space="preserve">z88936272@126.com</t>
  </si>
  <si>
    <t xml:space="preserve">仙游县度尾镇
剑山村</t>
  </si>
  <si>
    <t xml:space="preserve">莆田东庄职业中专学校</t>
  </si>
  <si>
    <t xml:space="preserve">唐国良</t>
  </si>
  <si>
    <t xml:space="preserve">2676039575@qq.com</t>
  </si>
  <si>
    <t xml:space="preserve">林仁生</t>
  </si>
  <si>
    <t xml:space="preserve">13799623652</t>
  </si>
  <si>
    <t xml:space="preserve">694911469@qq.com</t>
  </si>
  <si>
    <r>
      <rPr>
        <sz val="9"/>
        <rFont val="Noto Sans"/>
        <family val="2"/>
      </rPr>
      <t xml:space="preserve">莆田市秀屿区东庄镇华林路</t>
    </r>
    <r>
      <rPr>
        <sz val="9"/>
        <rFont val="宋体"/>
        <family val="0"/>
        <charset val="134"/>
      </rPr>
      <t xml:space="preserve">99</t>
    </r>
    <r>
      <rPr>
        <sz val="9"/>
        <rFont val="Noto Sans"/>
        <family val="2"/>
      </rPr>
      <t xml:space="preserve">号</t>
    </r>
  </si>
  <si>
    <r>
      <rPr>
        <sz val="9"/>
        <rFont val="Noto Sans"/>
        <family val="2"/>
      </rPr>
      <t xml:space="preserve">备注：</t>
    </r>
    <r>
      <rPr>
        <sz val="9"/>
        <rFont val="Times New Roman"/>
        <family val="1"/>
      </rPr>
      <t xml:space="preserve">1</t>
    </r>
    <r>
      <rPr>
        <sz val="9"/>
        <rFont val="Noto Sans"/>
        <family val="2"/>
      </rPr>
      <t xml:space="preserve">、“联办学校”栏目中公布的学校，指按照联合办学有关规定，经过学校主管部门认可的中职学校之间的联合办学。</t>
    </r>
    <r>
      <rPr>
        <sz val="9"/>
        <rFont val="Times New Roman"/>
        <family val="1"/>
      </rPr>
      <t xml:space="preserve">2</t>
    </r>
    <r>
      <rPr>
        <sz val="9"/>
        <rFont val="Noto Sans"/>
        <family val="2"/>
      </rPr>
      <t xml:space="preserve">、“非全日制教育”栏目中公布为：“兼办”的指学校经过有关设区市教育局同意在当地可同时举办全日制与非全日制教育；“限办”的指学校只能举办非全日制教育；其余的只能举办全日制教育。</t>
    </r>
  </si>
  <si>
    <r>
      <rPr>
        <sz val="16"/>
        <rFont val="Noto Sans"/>
        <family val="2"/>
      </rPr>
      <t xml:space="preserve">附件</t>
    </r>
    <r>
      <rPr>
        <sz val="16"/>
        <rFont val="黑体"/>
        <family val="0"/>
        <charset val="134"/>
      </rPr>
      <t xml:space="preserve">6</t>
    </r>
  </si>
  <si>
    <r>
      <rPr>
        <b val="true"/>
        <sz val="18"/>
        <rFont val="Noto Sans"/>
        <family val="2"/>
      </rPr>
      <t xml:space="preserve">泉州市中等职业学校名单（</t>
    </r>
    <r>
      <rPr>
        <b val="true"/>
        <sz val="18"/>
        <rFont val="宋体"/>
        <family val="0"/>
        <charset val="134"/>
      </rPr>
      <t xml:space="preserve">37</t>
    </r>
    <r>
      <rPr>
        <b val="true"/>
        <sz val="18"/>
        <rFont val="Noto Sans"/>
        <family val="2"/>
      </rPr>
      <t xml:space="preserve">所）</t>
    </r>
  </si>
  <si>
    <r>
      <rPr>
        <b val="true"/>
        <sz val="10"/>
        <rFont val="Noto Sans"/>
        <family val="2"/>
      </rPr>
      <t xml:space="preserve">学校 负责人</t>
    </r>
    <r>
      <rPr>
        <b val="true"/>
        <sz val="10"/>
        <rFont val="宋体"/>
        <family val="0"/>
        <charset val="134"/>
      </rPr>
      <t xml:space="preserve">(</t>
    </r>
    <r>
      <rPr>
        <b val="true"/>
        <sz val="10"/>
        <rFont val="Noto Sans"/>
        <family val="2"/>
      </rPr>
      <t xml:space="preserve">法人</t>
    </r>
    <r>
      <rPr>
        <b val="true"/>
        <sz val="10"/>
        <rFont val="宋体"/>
        <family val="0"/>
        <charset val="134"/>
      </rPr>
      <t xml:space="preserve">)</t>
    </r>
  </si>
  <si>
    <t xml:space="preserve">办学 等级</t>
  </si>
  <si>
    <t xml:space="preserve">泉州旅游职业中专学校</t>
  </si>
  <si>
    <t xml:space="preserve">曾文成</t>
  </si>
  <si>
    <t xml:space="preserve">Qzsw1@163.com</t>
  </si>
  <si>
    <t xml:space="preserve">杜永明</t>
  </si>
  <si>
    <t xml:space="preserve">37373478@qq.com</t>
  </si>
  <si>
    <t xml:space="preserve">泉州丰泽城东霞美社区 </t>
  </si>
  <si>
    <t xml:space="preserve">泉州泉中职业中专学校</t>
  </si>
  <si>
    <t xml:space="preserve">杨秋生</t>
  </si>
  <si>
    <t xml:space="preserve">qzqzzx@126.com</t>
  </si>
  <si>
    <t xml:space="preserve">林锦虹</t>
  </si>
  <si>
    <r>
      <rPr>
        <sz val="9"/>
        <rFont val="Noto Sans"/>
        <family val="2"/>
      </rPr>
      <t xml:space="preserve">泉州市鲤城区江南大街</t>
    </r>
    <r>
      <rPr>
        <sz val="9"/>
        <rFont val="宋体"/>
        <family val="0"/>
        <charset val="134"/>
      </rPr>
      <t xml:space="preserve">686</t>
    </r>
    <r>
      <rPr>
        <sz val="9"/>
        <rFont val="Noto Sans"/>
        <family val="2"/>
      </rPr>
      <t xml:space="preserve">号</t>
    </r>
  </si>
  <si>
    <t xml:space="preserve">泉州市对外经贸职业中专学校</t>
  </si>
  <si>
    <t xml:space="preserve">林春花</t>
  </si>
  <si>
    <t xml:space="preserve">qzjmxx@126.com</t>
  </si>
  <si>
    <t xml:space="preserve">苏文勇</t>
  </si>
  <si>
    <t xml:space="preserve">516018102@qq.com</t>
  </si>
  <si>
    <t xml:space="preserve">泉州市委党校内</t>
  </si>
  <si>
    <t xml:space="preserve">泉州体育运动学校</t>
  </si>
  <si>
    <t xml:space="preserve">曾谷人</t>
  </si>
  <si>
    <t xml:space="preserve">Zhengzx163@163.com</t>
  </si>
  <si>
    <t xml:space="preserve">郑志祥</t>
  </si>
  <si>
    <r>
      <rPr>
        <sz val="9"/>
        <rFont val="Noto Sans"/>
        <family val="2"/>
      </rPr>
      <t xml:space="preserve">泉州市刺桐北路</t>
    </r>
    <r>
      <rPr>
        <sz val="9"/>
        <rFont val="宋体"/>
        <family val="0"/>
        <charset val="134"/>
      </rPr>
      <t xml:space="preserve">924</t>
    </r>
    <r>
      <rPr>
        <sz val="9"/>
        <rFont val="Noto Sans"/>
        <family val="2"/>
      </rPr>
      <t xml:space="preserve">号</t>
    </r>
  </si>
  <si>
    <t xml:space="preserve">泉州明新职业中专学校</t>
  </si>
  <si>
    <t xml:space="preserve">黄顺明</t>
  </si>
  <si>
    <t xml:space="preserve">qzmxzz@126.com</t>
  </si>
  <si>
    <t xml:space="preserve">吴清河</t>
  </si>
  <si>
    <t xml:space="preserve">泉州鲤城常泰树兜</t>
  </si>
  <si>
    <t xml:space="preserve">泉州市农业学校</t>
  </si>
  <si>
    <t xml:space="preserve">姜鼎煌</t>
  </si>
  <si>
    <t xml:space="preserve">叶源锋</t>
  </si>
  <si>
    <t xml:space="preserve">yyf22158381@163.com</t>
  </si>
  <si>
    <r>
      <rPr>
        <sz val="9"/>
        <rFont val="Noto Sans"/>
        <family val="2"/>
      </rPr>
      <t xml:space="preserve">福建省泉州市坪山路</t>
    </r>
    <r>
      <rPr>
        <sz val="9"/>
        <rFont val="宋体"/>
        <family val="0"/>
        <charset val="134"/>
      </rPr>
      <t xml:space="preserve">350</t>
    </r>
    <r>
      <rPr>
        <sz val="9"/>
        <rFont val="Noto Sans"/>
        <family val="2"/>
      </rPr>
      <t xml:space="preserve">号</t>
    </r>
  </si>
  <si>
    <t xml:space="preserve">泉州财贸职业技术学校</t>
  </si>
  <si>
    <t xml:space="preserve">连育恩</t>
  </si>
  <si>
    <t xml:space="preserve">qzcmbgs@163.com</t>
  </si>
  <si>
    <t xml:space="preserve">李其山</t>
  </si>
  <si>
    <t xml:space="preserve">Rsks189@pubic.qzfj.cn</t>
  </si>
  <si>
    <r>
      <rPr>
        <sz val="9"/>
        <rFont val="Noto Sans"/>
        <family val="2"/>
      </rPr>
      <t xml:space="preserve">泉州市东街二郎巷</t>
    </r>
    <r>
      <rPr>
        <sz val="9"/>
        <rFont val="宋体"/>
        <family val="0"/>
        <charset val="134"/>
      </rPr>
      <t xml:space="preserve">66</t>
    </r>
    <r>
      <rPr>
        <sz val="9"/>
        <rFont val="Noto Sans"/>
        <family val="2"/>
      </rPr>
      <t xml:space="preserve">号</t>
    </r>
  </si>
  <si>
    <t xml:space="preserve">泉州华侨职业中专学校</t>
  </si>
  <si>
    <t xml:space="preserve">陈志雄</t>
  </si>
  <si>
    <t xml:space="preserve">181315551@qq.com</t>
  </si>
  <si>
    <t xml:space="preserve">刘志刚</t>
  </si>
  <si>
    <t xml:space="preserve">953140576@qq.com</t>
  </si>
  <si>
    <r>
      <rPr>
        <sz val="9"/>
        <rFont val="Noto Sans"/>
        <family val="2"/>
      </rPr>
      <t xml:space="preserve">泉州市鲤城区北门街都督第巷</t>
    </r>
    <r>
      <rPr>
        <sz val="9"/>
        <rFont val="宋体"/>
        <family val="0"/>
        <charset val="134"/>
      </rPr>
      <t xml:space="preserve">2</t>
    </r>
    <r>
      <rPr>
        <sz val="9"/>
        <rFont val="Noto Sans"/>
        <family val="2"/>
      </rPr>
      <t xml:space="preserve">号</t>
    </r>
  </si>
  <si>
    <t xml:space="preserve">泉州艺术学校</t>
  </si>
  <si>
    <t xml:space="preserve">谢千红</t>
  </si>
  <si>
    <t xml:space="preserve">qzyxbgs@163.com</t>
  </si>
  <si>
    <t xml:space="preserve">洪小松</t>
  </si>
  <si>
    <r>
      <rPr>
        <sz val="9"/>
        <rFont val="Noto Sans"/>
        <family val="2"/>
      </rPr>
      <t xml:space="preserve">泉州市鲤城区江南池峰路</t>
    </r>
    <r>
      <rPr>
        <sz val="9"/>
        <rFont val="宋体"/>
        <family val="0"/>
        <charset val="134"/>
      </rPr>
      <t xml:space="preserve">1</t>
    </r>
    <r>
      <rPr>
        <sz val="9"/>
        <rFont val="Noto Sans"/>
        <family val="2"/>
      </rPr>
      <t xml:space="preserve">号</t>
    </r>
  </si>
  <si>
    <t xml:space="preserve">晋江职业中专学校</t>
  </si>
  <si>
    <t xml:space="preserve">陈华兵</t>
  </si>
  <si>
    <t xml:space="preserve">fjjjzx@163.com</t>
  </si>
  <si>
    <t xml:space="preserve">刘晓斌</t>
  </si>
  <si>
    <t xml:space="preserve">3936372@qq.com</t>
  </si>
  <si>
    <t xml:space="preserve">福建省晋江市金井镇</t>
  </si>
  <si>
    <t xml:space="preserve">晋江晋兴职业中专学校</t>
  </si>
  <si>
    <t xml:space="preserve">尤荣毅</t>
  </si>
  <si>
    <t xml:space="preserve">jxzxjjwz@126.com</t>
  </si>
  <si>
    <t xml:space="preserve">黄源华</t>
  </si>
  <si>
    <t xml:space="preserve">jxzx@126.com</t>
  </si>
  <si>
    <r>
      <rPr>
        <sz val="9"/>
        <rFont val="Noto Sans"/>
        <family val="2"/>
      </rPr>
      <t xml:space="preserve">晋江市磁灶镇张林西环路</t>
    </r>
    <r>
      <rPr>
        <sz val="9"/>
        <rFont val="宋体"/>
        <family val="0"/>
        <charset val="134"/>
      </rPr>
      <t xml:space="preserve">292</t>
    </r>
    <r>
      <rPr>
        <sz val="9"/>
        <rFont val="Noto Sans"/>
        <family val="2"/>
      </rPr>
      <t xml:space="preserve">号</t>
    </r>
  </si>
  <si>
    <t xml:space="preserve">晋江安海职业中专学校    </t>
  </si>
  <si>
    <t xml:space="preserve">李克群</t>
  </si>
  <si>
    <t xml:space="preserve">jjahzx1995@126.com</t>
  </si>
  <si>
    <t xml:space="preserve">洪妈愿</t>
  </si>
  <si>
    <t xml:space="preserve">598060844@qq.com</t>
  </si>
  <si>
    <r>
      <rPr>
        <sz val="9"/>
        <rFont val="Noto Sans"/>
        <family val="2"/>
      </rPr>
      <t xml:space="preserve">晋江市安海镇兴安路</t>
    </r>
    <r>
      <rPr>
        <sz val="9"/>
        <rFont val="宋体"/>
        <family val="0"/>
        <charset val="134"/>
      </rPr>
      <t xml:space="preserve">1</t>
    </r>
    <r>
      <rPr>
        <sz val="9"/>
        <rFont val="Noto Sans"/>
        <family val="2"/>
      </rPr>
      <t xml:space="preserve">号 </t>
    </r>
  </si>
  <si>
    <t xml:space="preserve">   </t>
  </si>
  <si>
    <t xml:space="preserve">泉州理工学校（原泉州服装学校）</t>
  </si>
  <si>
    <t xml:space="preserve">吕清泉</t>
  </si>
  <si>
    <t xml:space="preserve">qzfzxx@163.com</t>
  </si>
  <si>
    <t xml:space="preserve">吕淑珍</t>
  </si>
  <si>
    <t xml:space="preserve">Lele2007cool@163.com</t>
  </si>
  <si>
    <t xml:space="preserve">泉州东海法石美山</t>
  </si>
  <si>
    <t xml:space="preserve">晋江华侨职业中专学校</t>
  </si>
  <si>
    <t xml:space="preserve">陈惠群</t>
  </si>
  <si>
    <t xml:space="preserve">jjqzchq@163.com</t>
  </si>
  <si>
    <t xml:space="preserve">张丽琼</t>
  </si>
  <si>
    <t xml:space="preserve">falls@163.com</t>
  </si>
  <si>
    <r>
      <rPr>
        <sz val="9"/>
        <rFont val="Noto Sans"/>
        <family val="2"/>
      </rPr>
      <t xml:space="preserve">晋江市西园街道双龙路</t>
    </r>
    <r>
      <rPr>
        <sz val="9"/>
        <rFont val="宋体"/>
        <family val="0"/>
        <charset val="134"/>
      </rPr>
      <t xml:space="preserve">463</t>
    </r>
    <r>
      <rPr>
        <sz val="9"/>
        <rFont val="Noto Sans"/>
        <family val="2"/>
      </rPr>
      <t xml:space="preserve">号</t>
    </r>
  </si>
  <si>
    <t xml:space="preserve">惠安职业中专学校</t>
  </si>
  <si>
    <t xml:space="preserve">骆志忠</t>
  </si>
  <si>
    <t xml:space="preserve">bgs2011gw@163.com</t>
  </si>
  <si>
    <t xml:space="preserve">刘伯育</t>
  </si>
  <si>
    <t xml:space="preserve">hazzlby@126.com</t>
  </si>
  <si>
    <t xml:space="preserve">福建省泉州市惠安县螺城镇南洲社区</t>
  </si>
  <si>
    <t xml:space="preserve">惠安开成职业中专学校</t>
  </si>
  <si>
    <t xml:space="preserve">王灿彬</t>
  </si>
  <si>
    <t xml:space="preserve">hakczz@163.com</t>
  </si>
  <si>
    <t xml:space="preserve">周雄鹰</t>
  </si>
  <si>
    <t xml:space="preserve">434956104@qq.com</t>
  </si>
  <si>
    <t xml:space="preserve">惠安县东桥镇埔殊村</t>
  </si>
  <si>
    <t xml:space="preserve">泉州双喜科技学校</t>
  </si>
  <si>
    <t xml:space="preserve">杨培峰</t>
  </si>
  <si>
    <t xml:space="preserve">Qzsxkjxx87483637@163.com</t>
  </si>
  <si>
    <t xml:space="preserve">郑宝坤</t>
  </si>
  <si>
    <t xml:space="preserve">泉州台商投资区洛阳镇北工业区</t>
  </si>
  <si>
    <t xml:space="preserve">南安职业中专学校</t>
  </si>
  <si>
    <t xml:space="preserve">林晓丹</t>
  </si>
  <si>
    <t xml:space="preserve">nazzbgs@yahoo.com</t>
  </si>
  <si>
    <t xml:space="preserve">黄文波</t>
  </si>
  <si>
    <t xml:space="preserve">86386618/13358585620</t>
  </si>
  <si>
    <t xml:space="preserve">13358585620@189.cn</t>
  </si>
  <si>
    <r>
      <rPr>
        <sz val="9"/>
        <rFont val="Noto Sans"/>
        <family val="2"/>
      </rPr>
      <t xml:space="preserve">南安市区东区成功街</t>
    </r>
    <r>
      <rPr>
        <sz val="9"/>
        <rFont val="宋体"/>
        <family val="0"/>
        <charset val="134"/>
      </rPr>
      <t xml:space="preserve">1</t>
    </r>
    <r>
      <rPr>
        <sz val="9"/>
        <rFont val="Noto Sans"/>
        <family val="2"/>
      </rPr>
      <t xml:space="preserve">号</t>
    </r>
  </si>
  <si>
    <t xml:space="preserve">南安红星职业中专学校</t>
  </si>
  <si>
    <t xml:space="preserve">黄赐红</t>
  </si>
  <si>
    <t xml:space="preserve">hongxing@hxzyzz.com</t>
  </si>
  <si>
    <t xml:space="preserve">陈瑞生</t>
  </si>
  <si>
    <t xml:space="preserve">13905068196@139.com</t>
  </si>
  <si>
    <t xml:space="preserve">南安市霞美镇大霞美</t>
  </si>
  <si>
    <t xml:space="preserve">南安市工业学校</t>
  </si>
  <si>
    <t xml:space="preserve">洪炯灿</t>
  </si>
  <si>
    <t xml:space="preserve">pxl@ngkj.com</t>
  </si>
  <si>
    <t xml:space="preserve">肖元楷</t>
  </si>
  <si>
    <r>
      <rPr>
        <sz val="9"/>
        <rFont val="宋体"/>
        <family val="0"/>
        <charset val="134"/>
      </rPr>
      <t xml:space="preserve">86585333</t>
    </r>
    <r>
      <rPr>
        <sz val="9"/>
        <rFont val="Noto Sans"/>
        <family val="2"/>
      </rPr>
      <t xml:space="preserve">、</t>
    </r>
    <r>
      <rPr>
        <sz val="9"/>
        <rFont val="宋体"/>
        <family val="0"/>
        <charset val="134"/>
      </rPr>
      <t xml:space="preserve">13506021927</t>
    </r>
  </si>
  <si>
    <t xml:space="preserve">88937318@qq.com</t>
  </si>
  <si>
    <t xml:space="preserve">南安梅山镇</t>
  </si>
  <si>
    <t xml:space="preserve">南安财经学校</t>
  </si>
  <si>
    <t xml:space="preserve">张美达</t>
  </si>
  <si>
    <t xml:space="preserve">15859712988@139.com</t>
  </si>
  <si>
    <t xml:space="preserve">陈顺清</t>
  </si>
  <si>
    <r>
      <rPr>
        <sz val="9"/>
        <rFont val="Noto Sans"/>
        <family val="2"/>
      </rPr>
      <t xml:space="preserve">南安市南大路</t>
    </r>
    <r>
      <rPr>
        <sz val="9"/>
        <rFont val="宋体"/>
        <family val="0"/>
        <charset val="134"/>
      </rPr>
      <t xml:space="preserve">364</t>
    </r>
    <r>
      <rPr>
        <sz val="9"/>
        <rFont val="Noto Sans"/>
        <family val="2"/>
      </rPr>
      <t xml:space="preserve">号</t>
    </r>
  </si>
  <si>
    <t xml:space="preserve">泉州梅山工程学校</t>
  </si>
  <si>
    <t xml:space="preserve">李丽云</t>
  </si>
  <si>
    <t xml:space="preserve">libaoshang@126.com</t>
  </si>
  <si>
    <t xml:space="preserve">戴克昌</t>
  </si>
  <si>
    <t xml:space="preserve">Ann286@126.com</t>
  </si>
  <si>
    <t xml:space="preserve">南安市梅山镇光前南路</t>
  </si>
  <si>
    <t xml:space="preserve">安溪县慈山农业学校</t>
  </si>
  <si>
    <t xml:space="preserve">徐荣周</t>
  </si>
  <si>
    <t xml:space="preserve">axcsnx@163.com</t>
  </si>
  <si>
    <t xml:space="preserve">王贵兴</t>
  </si>
  <si>
    <t xml:space="preserve">154779624@qq.com</t>
  </si>
  <si>
    <r>
      <rPr>
        <sz val="9"/>
        <rFont val="Noto Sans"/>
        <family val="2"/>
      </rPr>
      <t xml:space="preserve">泉州市安溪县湖头镇仙都村南山</t>
    </r>
    <r>
      <rPr>
        <sz val="9"/>
        <rFont val="宋体"/>
        <family val="0"/>
        <charset val="134"/>
      </rPr>
      <t xml:space="preserve">21</t>
    </r>
    <r>
      <rPr>
        <sz val="9"/>
        <rFont val="Noto Sans"/>
        <family val="2"/>
      </rPr>
      <t xml:space="preserve">号</t>
    </r>
  </si>
  <si>
    <t xml:space="preserve">安溪华侨职业中专学校</t>
  </si>
  <si>
    <t xml:space="preserve">林曲尧</t>
  </si>
  <si>
    <t xml:space="preserve">axhqzxbgs@163.com</t>
  </si>
  <si>
    <t xml:space="preserve">王金山</t>
  </si>
  <si>
    <t xml:space="preserve">wjswell@163.com</t>
  </si>
  <si>
    <t xml:space="preserve">安溪县城关后垵开发区</t>
  </si>
  <si>
    <t xml:space="preserve">安溪茶业职业技术学校</t>
  </si>
  <si>
    <t xml:space="preserve">李瑞章</t>
  </si>
  <si>
    <t xml:space="preserve">23422192@163.com</t>
  </si>
  <si>
    <t xml:space="preserve">林财宝</t>
  </si>
  <si>
    <t xml:space="preserve">安溪县虎邱镇</t>
  </si>
  <si>
    <t xml:space="preserve">安溪陈利职业中专学校</t>
  </si>
  <si>
    <t xml:space="preserve">徐清渊</t>
  </si>
  <si>
    <t xml:space="preserve">23387910@163.com</t>
  </si>
  <si>
    <t xml:space="preserve">林云川</t>
  </si>
  <si>
    <t xml:space="preserve">axclzs@163.com</t>
  </si>
  <si>
    <t xml:space="preserve">安溪县金谷镇中都村公路上</t>
  </si>
  <si>
    <t xml:space="preserve">永春职业中专学校</t>
  </si>
  <si>
    <t xml:space="preserve">林向东</t>
  </si>
  <si>
    <t xml:space="preserve">yczyzzxx@163.com</t>
  </si>
  <si>
    <t xml:space="preserve">郑联明</t>
  </si>
  <si>
    <t xml:space="preserve">yczxjwc@126.com</t>
  </si>
  <si>
    <r>
      <rPr>
        <sz val="9"/>
        <rFont val="Noto Sans"/>
        <family val="2"/>
      </rPr>
      <t xml:space="preserve">永春县桃城镇张埔社区</t>
    </r>
    <r>
      <rPr>
        <sz val="9"/>
        <rFont val="宋体"/>
        <family val="0"/>
        <charset val="134"/>
      </rPr>
      <t xml:space="preserve">3</t>
    </r>
    <r>
      <rPr>
        <sz val="9"/>
        <rFont val="Noto Sans"/>
        <family val="2"/>
      </rPr>
      <t xml:space="preserve">号</t>
    </r>
  </si>
  <si>
    <t xml:space="preserve">德化职业技术学校</t>
  </si>
  <si>
    <t xml:space="preserve">陈文森</t>
  </si>
  <si>
    <t xml:space="preserve">fjdhzx@126.com</t>
  </si>
  <si>
    <t xml:space="preserve">邱加顺</t>
  </si>
  <si>
    <t xml:space="preserve">23565866/13506917080</t>
  </si>
  <si>
    <t xml:space="preserve">dhzxzsb@126.com</t>
  </si>
  <si>
    <t xml:space="preserve">德化城关凤凰山</t>
  </si>
  <si>
    <t xml:space="preserve">泉州闽中电子科技学校</t>
  </si>
  <si>
    <t xml:space="preserve">苏仁滨</t>
  </si>
  <si>
    <t xml:space="preserve">mzdzkjxx@163.com</t>
  </si>
  <si>
    <t xml:space="preserve">苏占星</t>
  </si>
  <si>
    <t xml:space="preserve">410664532@qq.com</t>
  </si>
  <si>
    <t xml:space="preserve">德化县龙浔镇鹏祥开发区</t>
  </si>
  <si>
    <t xml:space="preserve">石狮鹏山工贸学校</t>
  </si>
  <si>
    <t xml:space="preserve">孙礼仕</t>
  </si>
  <si>
    <t xml:space="preserve">psgmbgs@163.com</t>
  </si>
  <si>
    <t xml:space="preserve">成子儒</t>
  </si>
  <si>
    <t xml:space="preserve">czr88994765@126.com</t>
  </si>
  <si>
    <r>
      <rPr>
        <sz val="9"/>
        <rFont val="Noto Sans"/>
        <family val="2"/>
      </rPr>
      <t xml:space="preserve">石狮市南洋路南段</t>
    </r>
    <r>
      <rPr>
        <sz val="9"/>
        <rFont val="宋体"/>
        <family val="0"/>
        <charset val="134"/>
      </rPr>
      <t xml:space="preserve">114</t>
    </r>
    <r>
      <rPr>
        <sz val="9"/>
        <rFont val="Noto Sans"/>
        <family val="2"/>
      </rPr>
      <t xml:space="preserve">号</t>
    </r>
  </si>
  <si>
    <t xml:space="preserve">泉港职业中专学校</t>
  </si>
  <si>
    <t xml:space="preserve">刘荣升</t>
  </si>
  <si>
    <t xml:space="preserve">qgzzbgs@126.com</t>
  </si>
  <si>
    <t xml:space="preserve">郑 惠</t>
  </si>
  <si>
    <t xml:space="preserve">15375728669@163.com</t>
  </si>
  <si>
    <t xml:space="preserve">泉港区后龙镇许厝村</t>
  </si>
  <si>
    <t xml:space="preserve">泉港航运职业中专学校</t>
  </si>
  <si>
    <t xml:space="preserve">陈金水</t>
  </si>
  <si>
    <t xml:space="preserve">qghyxx@163.com</t>
  </si>
  <si>
    <t xml:space="preserve">陈金忠</t>
  </si>
  <si>
    <t xml:space="preserve">泉州市泉港区涂岭镇通港路</t>
  </si>
  <si>
    <t xml:space="preserve">李金泉</t>
  </si>
  <si>
    <t xml:space="preserve">qzmngmxx@qq.com</t>
  </si>
  <si>
    <t xml:space="preserve">李淑玲</t>
  </si>
  <si>
    <t xml:space="preserve">qzdzx@126.com</t>
  </si>
  <si>
    <r>
      <rPr>
        <sz val="9"/>
        <rFont val="Noto Sans"/>
        <family val="2"/>
      </rPr>
      <t xml:space="preserve">泉州市丰泽区北峰丰惠西路</t>
    </r>
    <r>
      <rPr>
        <sz val="9"/>
        <rFont val="宋体"/>
        <family val="0"/>
        <charset val="134"/>
      </rPr>
      <t xml:space="preserve">1</t>
    </r>
    <r>
      <rPr>
        <sz val="9"/>
        <rFont val="Noto Sans"/>
        <family val="2"/>
      </rPr>
      <t xml:space="preserve">号</t>
    </r>
  </si>
  <si>
    <t xml:space="preserve">泉州电子科技学校</t>
  </si>
  <si>
    <t xml:space="preserve">刘荣福</t>
  </si>
  <si>
    <t xml:space="preserve">76787056@qq.com</t>
  </si>
  <si>
    <t xml:space="preserve">郭海珍</t>
  </si>
  <si>
    <t xml:space="preserve">Wxm3096@163.com</t>
  </si>
  <si>
    <r>
      <rPr>
        <sz val="9"/>
        <rFont val="Noto Sans"/>
        <family val="2"/>
      </rPr>
      <t xml:space="preserve">泉州市丰泽区博东路</t>
    </r>
    <r>
      <rPr>
        <sz val="9"/>
        <rFont val="宋体"/>
        <family val="0"/>
        <charset val="134"/>
      </rPr>
      <t xml:space="preserve">235</t>
    </r>
    <r>
      <rPr>
        <sz val="9"/>
        <rFont val="Noto Sans"/>
        <family val="2"/>
      </rPr>
      <t xml:space="preserve">号</t>
    </r>
  </si>
  <si>
    <t xml:space="preserve">泉州海事学校</t>
  </si>
  <si>
    <t xml:space="preserve">林建筑</t>
  </si>
  <si>
    <t xml:space="preserve">qzmaritime@163.com</t>
  </si>
  <si>
    <t xml:space="preserve">王  娜</t>
  </si>
  <si>
    <t xml:space="preserve">泉州市城东闽东南地质大队院内</t>
  </si>
  <si>
    <t xml:space="preserve">泉州交通职业技术学校</t>
  </si>
  <si>
    <t xml:space="preserve">王少筠</t>
  </si>
  <si>
    <t xml:space="preserve">airmax46@163.com</t>
  </si>
  <si>
    <t xml:space="preserve">田先东</t>
  </si>
  <si>
    <t xml:space="preserve">qzjtzx@sina.cn</t>
  </si>
  <si>
    <t xml:space="preserve">泉州市洛江区双阳社区万虹大道新田段</t>
  </si>
  <si>
    <t xml:space="preserve">泉州敬德职业技术学校</t>
  </si>
  <si>
    <t xml:space="preserve">许炳枝</t>
  </si>
  <si>
    <t xml:space="preserve">qzjingde@126.</t>
  </si>
  <si>
    <t xml:space="preserve">黄毅斌</t>
  </si>
  <si>
    <t xml:space="preserve">13505990904@126.com</t>
  </si>
  <si>
    <t xml:space="preserve">泉州市洛江区河市镇</t>
  </si>
  <si>
    <r>
      <rPr>
        <sz val="16"/>
        <rFont val="Noto Sans"/>
        <family val="2"/>
      </rPr>
      <t xml:space="preserve">附件</t>
    </r>
    <r>
      <rPr>
        <sz val="16"/>
        <rFont val="黑体"/>
        <family val="0"/>
        <charset val="134"/>
      </rPr>
      <t xml:space="preserve">7</t>
    </r>
  </si>
  <si>
    <r>
      <rPr>
        <b val="true"/>
        <sz val="18"/>
        <rFont val="Noto Sans"/>
        <family val="2"/>
      </rPr>
      <t xml:space="preserve">漳州市中等职业学校名单（</t>
    </r>
    <r>
      <rPr>
        <b val="true"/>
        <sz val="18"/>
        <rFont val="宋体"/>
        <family val="0"/>
        <charset val="134"/>
      </rPr>
      <t xml:space="preserve">26</t>
    </r>
    <r>
      <rPr>
        <b val="true"/>
        <sz val="18"/>
        <rFont val="Noto Sans"/>
        <family val="2"/>
      </rPr>
      <t xml:space="preserve">所）</t>
    </r>
  </si>
  <si>
    <t xml:space="preserve">学校 负责人（法人）</t>
  </si>
  <si>
    <t xml:space="preserve">办公 电话</t>
  </si>
  <si>
    <t xml:space="preserve">校   址</t>
  </si>
  <si>
    <t xml:space="preserve">联办 学校</t>
  </si>
  <si>
    <t xml:space="preserve">电话／手机</t>
  </si>
  <si>
    <t xml:space="preserve">漳州市农业学校</t>
  </si>
  <si>
    <t xml:space="preserve">何小青</t>
  </si>
  <si>
    <t xml:space="preserve">zznxhyh@126.com</t>
  </si>
  <si>
    <t xml:space="preserve">王水琦</t>
  </si>
  <si>
    <t xml:space="preserve">18659659669@163.com</t>
  </si>
  <si>
    <t xml:space="preserve">漳州市郊圆山</t>
  </si>
  <si>
    <t xml:space="preserve">漳州工业学校</t>
  </si>
  <si>
    <t xml:space="preserve">李建兰</t>
  </si>
  <si>
    <t xml:space="preserve">zgyxx@sina.com</t>
  </si>
  <si>
    <t xml:space="preserve">方建明</t>
  </si>
  <si>
    <t xml:space="preserve">6637079 /13328340953</t>
  </si>
  <si>
    <t xml:space="preserve">gyxxjyb@163.com</t>
  </si>
  <si>
    <t xml:space="preserve">漳州市龙海九湖院后</t>
  </si>
  <si>
    <t xml:space="preserve">漳州财贸学校</t>
  </si>
  <si>
    <t xml:space="preserve">李金德</t>
  </si>
  <si>
    <t xml:space="preserve">59005223@qq.com</t>
  </si>
  <si>
    <t xml:space="preserve">邱凯军</t>
  </si>
  <si>
    <t xml:space="preserve">2053607 13063179911</t>
  </si>
  <si>
    <t xml:space="preserve">zzcxqkj@163.com</t>
  </si>
  <si>
    <r>
      <rPr>
        <sz val="9"/>
        <rFont val="Noto Sans"/>
        <family val="2"/>
      </rPr>
      <t xml:space="preserve">漳州市芗城区大通北路</t>
    </r>
    <r>
      <rPr>
        <sz val="9"/>
        <rFont val="宋体"/>
        <family val="0"/>
        <charset val="134"/>
      </rPr>
      <t xml:space="preserve">57</t>
    </r>
    <r>
      <rPr>
        <sz val="9"/>
        <rFont val="Noto Sans"/>
        <family val="2"/>
      </rPr>
      <t xml:space="preserve">号</t>
    </r>
  </si>
  <si>
    <t xml:space="preserve">漳州第一职业中专学校</t>
  </si>
  <si>
    <t xml:space="preserve">张建成</t>
  </si>
  <si>
    <t xml:space="preserve">Zzyzxkms3@163.com</t>
  </si>
  <si>
    <t xml:space="preserve">吴文革</t>
  </si>
  <si>
    <t xml:space="preserve">Yzxzjb2523655@163.com</t>
  </si>
  <si>
    <r>
      <rPr>
        <sz val="9"/>
        <rFont val="Noto Sans"/>
        <family val="2"/>
      </rPr>
      <t xml:space="preserve">漳州市芗城区凤高路</t>
    </r>
    <r>
      <rPr>
        <sz val="9"/>
        <rFont val="宋体"/>
        <family val="0"/>
        <charset val="134"/>
      </rPr>
      <t xml:space="preserve">17</t>
    </r>
    <r>
      <rPr>
        <sz val="9"/>
        <rFont val="Noto Sans"/>
        <family val="2"/>
      </rPr>
      <t xml:space="preserve">号</t>
    </r>
  </si>
  <si>
    <t xml:space="preserve">漳州第二职业中专学校</t>
  </si>
  <si>
    <t xml:space="preserve">王小峰</t>
  </si>
  <si>
    <t xml:space="preserve">zzezxbgs@126.com</t>
  </si>
  <si>
    <t xml:space="preserve">蔡伟芳</t>
  </si>
  <si>
    <t xml:space="preserve">fjzzcwf@126.com</t>
  </si>
  <si>
    <r>
      <rPr>
        <sz val="9"/>
        <rFont val="Noto Sans"/>
        <family val="2"/>
      </rPr>
      <t xml:space="preserve">漳州市元光南路</t>
    </r>
    <r>
      <rPr>
        <sz val="9"/>
        <rFont val="宋体"/>
        <family val="0"/>
        <charset val="134"/>
      </rPr>
      <t xml:space="preserve">15</t>
    </r>
    <r>
      <rPr>
        <sz val="9"/>
        <rFont val="Noto Sans"/>
        <family val="2"/>
      </rPr>
      <t xml:space="preserve">号</t>
    </r>
  </si>
  <si>
    <t xml:space="preserve">漳州海事职业技术学校</t>
  </si>
  <si>
    <t xml:space="preserve">吴庆福</t>
  </si>
  <si>
    <t xml:space="preserve">Nj200221@163.com</t>
  </si>
  <si>
    <t xml:space="preserve">杨少阳</t>
  </si>
  <si>
    <t xml:space="preserve">767744427@qq.com</t>
  </si>
  <si>
    <r>
      <rPr>
        <sz val="9"/>
        <rFont val="Noto Sans"/>
        <family val="2"/>
      </rPr>
      <t xml:space="preserve">漳州市大通北路</t>
    </r>
    <r>
      <rPr>
        <sz val="9"/>
        <rFont val="宋体"/>
        <family val="0"/>
        <charset val="134"/>
      </rPr>
      <t xml:space="preserve">70</t>
    </r>
    <r>
      <rPr>
        <sz val="9"/>
        <rFont val="Noto Sans"/>
        <family val="2"/>
      </rPr>
      <t xml:space="preserve">号</t>
    </r>
  </si>
  <si>
    <t xml:space="preserve">龙海职业技术学校</t>
  </si>
  <si>
    <t xml:space="preserve">方建福</t>
  </si>
  <si>
    <t xml:space="preserve">F6228811@163.com</t>
  </si>
  <si>
    <t xml:space="preserve">沈培忠</t>
  </si>
  <si>
    <t xml:space="preserve">Ezzzc579@163.com</t>
  </si>
  <si>
    <r>
      <rPr>
        <sz val="9"/>
        <rFont val="Noto Sans"/>
        <family val="2"/>
      </rPr>
      <t xml:space="preserve">龙海市石码镇工农路</t>
    </r>
    <r>
      <rPr>
        <sz val="9"/>
        <rFont val="宋体"/>
        <family val="0"/>
        <charset val="134"/>
      </rPr>
      <t xml:space="preserve">160</t>
    </r>
    <r>
      <rPr>
        <sz val="9"/>
        <rFont val="Noto Sans"/>
        <family val="2"/>
      </rPr>
      <t xml:space="preserve">号</t>
    </r>
  </si>
  <si>
    <t xml:space="preserve">漳州市交通职业技术学校</t>
  </si>
  <si>
    <t xml:space="preserve">陈亚明</t>
  </si>
  <si>
    <t xml:space="preserve">513351089@qq.com</t>
  </si>
  <si>
    <t xml:space="preserve">林水俊</t>
  </si>
  <si>
    <t xml:space="preserve">13906026251/ 6383582</t>
  </si>
  <si>
    <t xml:space="preserve">漳州台商投资区火车新站旁</t>
  </si>
  <si>
    <t xml:space="preserve">长泰职业技术学校</t>
  </si>
  <si>
    <t xml:space="preserve">连  恢</t>
  </si>
  <si>
    <t xml:space="preserve">a8318180@126.com</t>
  </si>
  <si>
    <t xml:space="preserve">王建兴</t>
  </si>
  <si>
    <t xml:space="preserve">长泰县兴泰工业区</t>
  </si>
  <si>
    <t xml:space="preserve">漳浦职业技术学校</t>
  </si>
  <si>
    <t xml:space="preserve">洪建春</t>
  </si>
  <si>
    <t xml:space="preserve">3227716</t>
  </si>
  <si>
    <t xml:space="preserve">Yzz3162656@163.com</t>
  </si>
  <si>
    <t xml:space="preserve">吴华琴</t>
  </si>
  <si>
    <t xml:space="preserve">13806916333</t>
  </si>
  <si>
    <t xml:space="preserve">whq6333@163.com</t>
  </si>
  <si>
    <r>
      <rPr>
        <sz val="9"/>
        <rFont val="Noto Sans"/>
        <family val="2"/>
      </rPr>
      <t xml:space="preserve">漳浦县绥安镇职中路</t>
    </r>
    <r>
      <rPr>
        <sz val="9"/>
        <rFont val="宋体"/>
        <family val="0"/>
        <charset val="134"/>
      </rPr>
      <t xml:space="preserve">48</t>
    </r>
    <r>
      <rPr>
        <sz val="9"/>
        <rFont val="Noto Sans"/>
        <family val="2"/>
      </rPr>
      <t xml:space="preserve">号</t>
    </r>
  </si>
  <si>
    <t xml:space="preserve">华安职业技术学校</t>
  </si>
  <si>
    <t xml:space="preserve">林文辉</t>
  </si>
  <si>
    <t xml:space="preserve">Clg7361533@163.com</t>
  </si>
  <si>
    <t xml:space="preserve">陈立国</t>
  </si>
  <si>
    <t xml:space="preserve">clg1533@163.com</t>
  </si>
  <si>
    <t xml:space="preserve">华安县华丰城关迎宾路旁</t>
  </si>
  <si>
    <t xml:space="preserve">东山岛职业中专学校</t>
  </si>
  <si>
    <t xml:space="preserve">林如海</t>
  </si>
  <si>
    <t xml:space="preserve">lrh5993326@126.com</t>
  </si>
  <si>
    <t xml:space="preserve">蔡志东</t>
  </si>
  <si>
    <t xml:space="preserve">5620373/ 18960153199</t>
  </si>
  <si>
    <t xml:space="preserve">442122476@qq.com</t>
  </si>
  <si>
    <r>
      <rPr>
        <sz val="9"/>
        <rFont val="Noto Sans"/>
        <family val="2"/>
      </rPr>
      <t xml:space="preserve">东山县康美镇龙潭街龙陵区</t>
    </r>
    <r>
      <rPr>
        <sz val="8"/>
        <rFont val="宋体"/>
        <family val="0"/>
        <charset val="134"/>
      </rPr>
      <t xml:space="preserve">101</t>
    </r>
    <r>
      <rPr>
        <sz val="8"/>
        <rFont val="Noto Sans"/>
        <family val="2"/>
      </rPr>
      <t xml:space="preserve">号</t>
    </r>
  </si>
  <si>
    <t xml:space="preserve">云霄职业技术学校</t>
  </si>
  <si>
    <t xml:space="preserve">汤枝生</t>
  </si>
  <si>
    <t xml:space="preserve">8512098164@163.com</t>
  </si>
  <si>
    <t xml:space="preserve">林云平</t>
  </si>
  <si>
    <t xml:space="preserve">8542806@163.com</t>
  </si>
  <si>
    <r>
      <rPr>
        <sz val="9"/>
        <rFont val="Noto Sans"/>
        <family val="2"/>
      </rPr>
      <t xml:space="preserve">云霄县云陵镇宝塘里</t>
    </r>
    <r>
      <rPr>
        <sz val="9"/>
        <rFont val="宋体"/>
        <family val="0"/>
        <charset val="134"/>
      </rPr>
      <t xml:space="preserve">269</t>
    </r>
    <r>
      <rPr>
        <sz val="9"/>
        <rFont val="Noto Sans"/>
        <family val="2"/>
      </rPr>
      <t xml:space="preserve">号</t>
    </r>
  </si>
  <si>
    <t xml:space="preserve">漳州市海峡科技职业技术学校</t>
  </si>
  <si>
    <t xml:space="preserve">蔡永权</t>
  </si>
  <si>
    <t xml:space="preserve">137235678@qq.com</t>
  </si>
  <si>
    <t xml:space="preserve">郭权印</t>
  </si>
  <si>
    <t xml:space="preserve">云霄县云陵开发区</t>
  </si>
  <si>
    <t xml:space="preserve">平和职业技术学校</t>
  </si>
  <si>
    <t xml:space="preserve">蔡金华</t>
  </si>
  <si>
    <t xml:space="preserve">5232643</t>
  </si>
  <si>
    <t xml:space="preserve">fjphzxcjh@163.com</t>
  </si>
  <si>
    <t xml:space="preserve">黄三明</t>
  </si>
  <si>
    <t xml:space="preserve">Hsm5965@163.com</t>
  </si>
  <si>
    <t xml:space="preserve">平和县小溪镇大坂洋工业区</t>
  </si>
  <si>
    <t xml:space="preserve">诏安职业技术学校</t>
  </si>
  <si>
    <t xml:space="preserve">沈立川</t>
  </si>
  <si>
    <t xml:space="preserve">SLC3010@163.COM</t>
  </si>
  <si>
    <t xml:space="preserve">徐韩敏</t>
  </si>
  <si>
    <t xml:space="preserve">xhm3519480@163.com</t>
  </si>
  <si>
    <r>
      <rPr>
        <sz val="9"/>
        <rFont val="Noto Sans"/>
        <family val="2"/>
      </rPr>
      <t xml:space="preserve">诏安县南诏镇新大桥西</t>
    </r>
    <r>
      <rPr>
        <sz val="9"/>
        <rFont val="宋体"/>
        <family val="0"/>
        <charset val="134"/>
      </rPr>
      <t xml:space="preserve">200</t>
    </r>
    <r>
      <rPr>
        <sz val="9"/>
        <rFont val="Noto Sans"/>
        <family val="2"/>
      </rPr>
      <t xml:space="preserve">米</t>
    </r>
  </si>
  <si>
    <t xml:space="preserve">南靖第一职业技术学校</t>
  </si>
  <si>
    <t xml:space="preserve">戴东升</t>
  </si>
  <si>
    <t xml:space="preserve">0596njzzx@163.com</t>
  </si>
  <si>
    <t xml:space="preserve">张广学</t>
  </si>
  <si>
    <t xml:space="preserve">qjschool@yahoo.com.cn</t>
  </si>
  <si>
    <r>
      <rPr>
        <sz val="9"/>
        <rFont val="Noto Sans"/>
        <family val="2"/>
      </rPr>
      <t xml:space="preserve">南靖县山城镇长兴路</t>
    </r>
    <r>
      <rPr>
        <sz val="9"/>
        <rFont val="宋体"/>
        <family val="0"/>
        <charset val="134"/>
      </rPr>
      <t xml:space="preserve">8</t>
    </r>
    <r>
      <rPr>
        <sz val="9"/>
        <rFont val="Noto Sans"/>
        <family val="2"/>
      </rPr>
      <t xml:space="preserve">号</t>
    </r>
  </si>
  <si>
    <t xml:space="preserve">漳州市总工会职工中等专业学校</t>
  </si>
  <si>
    <t xml:space="preserve">曾振和</t>
  </si>
  <si>
    <t xml:space="preserve">zzzgzz@126.com</t>
  </si>
  <si>
    <t xml:space="preserve">韩文秀</t>
  </si>
  <si>
    <r>
      <rPr>
        <sz val="9"/>
        <rFont val="Noto Sans"/>
        <family val="2"/>
      </rPr>
      <t xml:space="preserve">漳州新华南路</t>
    </r>
    <r>
      <rPr>
        <sz val="9"/>
        <rFont val="宋体"/>
        <family val="0"/>
        <charset val="134"/>
      </rPr>
      <t xml:space="preserve">86</t>
    </r>
    <r>
      <rPr>
        <sz val="9"/>
        <rFont val="Noto Sans"/>
        <family val="2"/>
      </rPr>
      <t xml:space="preserve">号</t>
    </r>
  </si>
  <si>
    <t xml:space="preserve">漳州市安山中等职业技术学校</t>
  </si>
  <si>
    <t xml:space="preserve">陈坤山</t>
  </si>
  <si>
    <t xml:space="preserve">Suyonghua.good@163.com</t>
  </si>
  <si>
    <t xml:space="preserve">陈惠华</t>
  </si>
  <si>
    <t xml:space="preserve">漳州市芗城区石亭镇安山村</t>
  </si>
  <si>
    <t xml:space="preserve">漳州市竹林中等职业技术学校</t>
  </si>
  <si>
    <t xml:space="preserve">黄文钟</t>
  </si>
  <si>
    <t xml:space="preserve">543079752@qq.com</t>
  </si>
  <si>
    <t xml:space="preserve">黄惠雪</t>
  </si>
  <si>
    <r>
      <rPr>
        <sz val="9"/>
        <rFont val="Noto Sans"/>
        <family val="2"/>
      </rPr>
      <t xml:space="preserve">漳州芗城区岱山村竹林</t>
    </r>
    <r>
      <rPr>
        <sz val="9"/>
        <rFont val="宋体"/>
        <family val="0"/>
        <charset val="134"/>
      </rPr>
      <t xml:space="preserve">41</t>
    </r>
    <r>
      <rPr>
        <sz val="9"/>
        <rFont val="Noto Sans"/>
        <family val="2"/>
      </rPr>
      <t xml:space="preserve">号</t>
    </r>
  </si>
  <si>
    <t xml:space="preserve">龙海市成人中等专业学校</t>
  </si>
  <si>
    <t xml:space="preserve">林立山</t>
  </si>
  <si>
    <t xml:space="preserve">Yjm0107@126.com</t>
  </si>
  <si>
    <t xml:space="preserve">杨   萍</t>
  </si>
  <si>
    <t xml:space="preserve">635015592@qq.com</t>
  </si>
  <si>
    <r>
      <rPr>
        <sz val="9"/>
        <rFont val="Noto Sans"/>
        <family val="2"/>
      </rPr>
      <t xml:space="preserve">龙海市石码镇草埔顶</t>
    </r>
    <r>
      <rPr>
        <sz val="9"/>
        <rFont val="宋体"/>
        <family val="0"/>
        <charset val="134"/>
      </rPr>
      <t xml:space="preserve">15</t>
    </r>
    <r>
      <rPr>
        <sz val="9"/>
        <rFont val="Noto Sans"/>
        <family val="2"/>
      </rPr>
      <t xml:space="preserve">号</t>
    </r>
  </si>
  <si>
    <t xml:space="preserve">漳州闽南职业技术学校</t>
  </si>
  <si>
    <t xml:space="preserve">韩志凯</t>
  </si>
  <si>
    <t xml:space="preserve">MNZYJSXX@163.COM</t>
  </si>
  <si>
    <t xml:space="preserve">韩志明</t>
  </si>
  <si>
    <t xml:space="preserve">龙海市东园开发区原厚境中学</t>
  </si>
  <si>
    <t xml:space="preserve">漳浦县成人中等专业学校</t>
  </si>
  <si>
    <t xml:space="preserve">洪俊云</t>
  </si>
  <si>
    <t xml:space="preserve">519874696@qq.com</t>
  </si>
  <si>
    <t xml:space="preserve">邱木城</t>
  </si>
  <si>
    <t xml:space="preserve">657338582@qq.com</t>
  </si>
  <si>
    <r>
      <rPr>
        <sz val="9"/>
        <rFont val="Noto Sans"/>
        <family val="2"/>
      </rPr>
      <t xml:space="preserve">漳浦县朝阳路</t>
    </r>
    <r>
      <rPr>
        <sz val="9"/>
        <rFont val="宋体"/>
        <family val="0"/>
        <charset val="134"/>
      </rPr>
      <t xml:space="preserve">99</t>
    </r>
    <r>
      <rPr>
        <sz val="9"/>
        <rFont val="Noto Sans"/>
        <family val="2"/>
      </rPr>
      <t xml:space="preserve">号</t>
    </r>
  </si>
  <si>
    <t xml:space="preserve">长泰县成人中等专业学校</t>
  </si>
  <si>
    <t xml:space="preserve">黄冲明</t>
  </si>
  <si>
    <t xml:space="preserve">fjcthcm@126.com</t>
  </si>
  <si>
    <t xml:space="preserve">陈晨莺</t>
  </si>
  <si>
    <t xml:space="preserve">长泰县武安镇文昌西路成教中心</t>
  </si>
  <si>
    <t xml:space="preserve">云霄卫生职业中专学校</t>
  </si>
  <si>
    <t xml:space="preserve">陈忠明</t>
  </si>
  <si>
    <t xml:space="preserve">yxjxd@163.com</t>
  </si>
  <si>
    <t xml:space="preserve">方宽达</t>
  </si>
  <si>
    <t xml:space="preserve">云霄县莆美镇高洋开发区</t>
  </si>
  <si>
    <t xml:space="preserve">南靖县成人中等专业学校</t>
  </si>
  <si>
    <t xml:space="preserve">刘黎燕</t>
  </si>
  <si>
    <t xml:space="preserve">Njzjzx191@163.com</t>
  </si>
  <si>
    <t xml:space="preserve">吴少平</t>
  </si>
  <si>
    <t xml:space="preserve">南靖县山城镇长兴路</t>
  </si>
  <si>
    <r>
      <rPr>
        <sz val="16"/>
        <rFont val="Noto Sans"/>
        <family val="2"/>
      </rPr>
      <t xml:space="preserve">附件</t>
    </r>
    <r>
      <rPr>
        <sz val="16"/>
        <rFont val="黑体"/>
        <family val="0"/>
        <charset val="134"/>
      </rPr>
      <t xml:space="preserve">8</t>
    </r>
  </si>
  <si>
    <r>
      <rPr>
        <b val="true"/>
        <sz val="18"/>
        <rFont val="Noto Sans"/>
        <family val="2"/>
      </rPr>
      <t xml:space="preserve">龙岩市中等职业学校名单（</t>
    </r>
    <r>
      <rPr>
        <b val="true"/>
        <sz val="18"/>
        <rFont val="宋体"/>
        <family val="0"/>
        <charset val="134"/>
      </rPr>
      <t xml:space="preserve">16</t>
    </r>
    <r>
      <rPr>
        <b val="true"/>
        <sz val="18"/>
        <rFont val="Noto Sans"/>
        <family val="2"/>
      </rPr>
      <t xml:space="preserve">所）</t>
    </r>
  </si>
  <si>
    <t xml:space="preserve">龙岩财经学校</t>
  </si>
  <si>
    <t xml:space="preserve">张松梅</t>
  </si>
  <si>
    <t xml:space="preserve">lycxzjb@126.com</t>
  </si>
  <si>
    <t xml:space="preserve">王福全</t>
  </si>
  <si>
    <r>
      <rPr>
        <sz val="9"/>
        <rFont val="Noto Sans"/>
        <family val="2"/>
      </rPr>
      <t xml:space="preserve">龙岩市新罗区西湖岩路</t>
    </r>
    <r>
      <rPr>
        <sz val="9"/>
        <rFont val="宋体"/>
        <family val="0"/>
        <charset val="134"/>
      </rPr>
      <t xml:space="preserve">12</t>
    </r>
    <r>
      <rPr>
        <sz val="9"/>
        <rFont val="Noto Sans"/>
        <family val="2"/>
      </rPr>
      <t xml:space="preserve">号</t>
    </r>
  </si>
  <si>
    <t xml:space="preserve">龙岩农业学校</t>
  </si>
  <si>
    <t xml:space="preserve">郭德义</t>
  </si>
  <si>
    <t xml:space="preserve">lynxbgs@126.com</t>
  </si>
  <si>
    <t xml:space="preserve">张达连</t>
  </si>
  <si>
    <t xml:space="preserve">13507511661/2386819</t>
  </si>
  <si>
    <t xml:space="preserve">lynxzjb@163.com</t>
  </si>
  <si>
    <r>
      <rPr>
        <sz val="9"/>
        <rFont val="Noto Sans"/>
        <family val="2"/>
      </rPr>
      <t xml:space="preserve">龙岩市南城横山路</t>
    </r>
    <r>
      <rPr>
        <sz val="9"/>
        <rFont val="宋体"/>
        <family val="0"/>
        <charset val="134"/>
      </rPr>
      <t xml:space="preserve">6</t>
    </r>
    <r>
      <rPr>
        <sz val="9"/>
        <rFont val="Noto Sans"/>
        <family val="2"/>
      </rPr>
      <t xml:space="preserve">号</t>
    </r>
  </si>
  <si>
    <t xml:space="preserve">龙岩卫生学校</t>
  </si>
  <si>
    <t xml:space="preserve">张鹰厦</t>
  </si>
  <si>
    <t xml:space="preserve">longyanweixiao@126.com</t>
  </si>
  <si>
    <t xml:space="preserve">林  泽</t>
  </si>
  <si>
    <t xml:space="preserve">xsc2220180@163.com</t>
  </si>
  <si>
    <r>
      <rPr>
        <sz val="9"/>
        <rFont val="Noto Sans"/>
        <family val="2"/>
      </rPr>
      <t xml:space="preserve">龙岩市中城陵园路</t>
    </r>
    <r>
      <rPr>
        <sz val="9"/>
        <rFont val="宋体"/>
        <family val="0"/>
        <charset val="134"/>
      </rPr>
      <t xml:space="preserve">90</t>
    </r>
  </si>
  <si>
    <t xml:space="preserve">龙岩华侨职业中专学校</t>
  </si>
  <si>
    <t xml:space="preserve">江和成</t>
  </si>
  <si>
    <t xml:space="preserve">fjlyfhy@163.com</t>
  </si>
  <si>
    <t xml:space="preserve">王岩生</t>
  </si>
  <si>
    <t xml:space="preserve">13959038151/2211067</t>
  </si>
  <si>
    <t xml:space="preserve">fjlywys@126.com</t>
  </si>
  <si>
    <r>
      <rPr>
        <sz val="9"/>
        <rFont val="Noto Sans"/>
        <family val="2"/>
      </rPr>
      <t xml:space="preserve">龙岩市龙川北路</t>
    </r>
    <r>
      <rPr>
        <sz val="9"/>
        <rFont val="宋体"/>
        <family val="0"/>
        <charset val="134"/>
      </rPr>
      <t xml:space="preserve">9</t>
    </r>
    <r>
      <rPr>
        <sz val="9"/>
        <rFont val="Noto Sans"/>
        <family val="2"/>
      </rPr>
      <t xml:space="preserve">号</t>
    </r>
  </si>
  <si>
    <t xml:space="preserve">龙岩育达职业中专学校</t>
  </si>
  <si>
    <t xml:space="preserve">倪建华</t>
  </si>
  <si>
    <t xml:space="preserve">fjlfx@163.com</t>
  </si>
  <si>
    <t xml:space="preserve">刘富兴</t>
  </si>
  <si>
    <t xml:space="preserve">龙岩市新罗区曹溪北路</t>
  </si>
  <si>
    <t xml:space="preserve">龙岩经济成人中专学校</t>
  </si>
  <si>
    <t xml:space="preserve">廖立荣</t>
  </si>
  <si>
    <t xml:space="preserve">fjlygxgx@163.com</t>
  </si>
  <si>
    <t xml:space="preserve">翁坚龙</t>
  </si>
  <si>
    <t xml:space="preserve">新罗区北环中路七号</t>
  </si>
  <si>
    <t xml:space="preserve">龙岩职工中等专业学校</t>
  </si>
  <si>
    <t xml:space="preserve">李大炎</t>
  </si>
  <si>
    <t xml:space="preserve">fjlyldy@126.com</t>
  </si>
  <si>
    <t xml:space="preserve">林幼珍</t>
  </si>
  <si>
    <t xml:space="preserve">380277204@qq.com</t>
  </si>
  <si>
    <t xml:space="preserve">新罗区南城溪畔路</t>
  </si>
  <si>
    <t xml:space="preserve">龙岩体育运动学校（筹）</t>
  </si>
  <si>
    <t xml:space="preserve">施晓阳</t>
  </si>
  <si>
    <t xml:space="preserve">lytyydxx@163.com</t>
  </si>
  <si>
    <t xml:space="preserve">蒋达杰</t>
  </si>
  <si>
    <t xml:space="preserve">新罗区九一南路体校综合楼</t>
  </si>
  <si>
    <t xml:space="preserve">永定侨荣职业中专学校</t>
  </si>
  <si>
    <t xml:space="preserve">王楠皆</t>
  </si>
  <si>
    <t xml:space="preserve">qrbgs@126.com</t>
  </si>
  <si>
    <t xml:space="preserve">张广平</t>
  </si>
  <si>
    <t xml:space="preserve">Zgp178@163.com</t>
  </si>
  <si>
    <r>
      <rPr>
        <sz val="9"/>
        <rFont val="Noto Sans"/>
        <family val="2"/>
      </rPr>
      <t xml:space="preserve">永定县康乐路</t>
    </r>
    <r>
      <rPr>
        <sz val="9"/>
        <rFont val="宋体"/>
        <family val="0"/>
        <charset val="134"/>
      </rPr>
      <t xml:space="preserve">68</t>
    </r>
    <r>
      <rPr>
        <sz val="9"/>
        <rFont val="Noto Sans"/>
        <family val="2"/>
      </rPr>
      <t xml:space="preserve">号</t>
    </r>
  </si>
  <si>
    <t xml:space="preserve">永定第二职业技术学校</t>
  </si>
  <si>
    <t xml:space="preserve">戴清贵</t>
  </si>
  <si>
    <t xml:space="preserve">ydxz001@126.com</t>
  </si>
  <si>
    <t xml:space="preserve">吴建彬</t>
  </si>
  <si>
    <t xml:space="preserve">Dxwjb123@126.com</t>
  </si>
  <si>
    <t xml:space="preserve">永定仙师乡葛布段</t>
  </si>
  <si>
    <t xml:space="preserve">永定卫生职业中专学校</t>
  </si>
  <si>
    <t xml:space="preserve">熊玉君</t>
  </si>
  <si>
    <t xml:space="preserve">sdwszyxx@sina.com</t>
  </si>
  <si>
    <t xml:space="preserve">张炜连</t>
  </si>
  <si>
    <r>
      <rPr>
        <sz val="9"/>
        <rFont val="Noto Sans"/>
        <family val="2"/>
      </rPr>
      <t xml:space="preserve">永定凤城镇西门寒陂路</t>
    </r>
    <r>
      <rPr>
        <sz val="9"/>
        <rFont val="宋体"/>
        <family val="0"/>
        <charset val="134"/>
      </rPr>
      <t xml:space="preserve">1</t>
    </r>
    <r>
      <rPr>
        <sz val="9"/>
        <rFont val="Noto Sans"/>
        <family val="2"/>
      </rPr>
      <t xml:space="preserve">号</t>
    </r>
  </si>
  <si>
    <t xml:space="preserve">上杭职业中专学校</t>
  </si>
  <si>
    <t xml:space="preserve">唐玉泰</t>
  </si>
  <si>
    <t xml:space="preserve">435281666@qq.com</t>
  </si>
  <si>
    <t xml:space="preserve">龚寿华</t>
  </si>
  <si>
    <t xml:space="preserve">shzzzsb@sohu.com</t>
  </si>
  <si>
    <r>
      <rPr>
        <sz val="9"/>
        <rFont val="Noto Sans"/>
        <family val="2"/>
      </rPr>
      <t xml:space="preserve">上杭县振兴东路</t>
    </r>
    <r>
      <rPr>
        <sz val="9"/>
        <rFont val="宋体"/>
        <family val="0"/>
        <charset val="134"/>
      </rPr>
      <t xml:space="preserve">39</t>
    </r>
    <r>
      <rPr>
        <sz val="9"/>
        <rFont val="Noto Sans"/>
        <family val="2"/>
      </rPr>
      <t xml:space="preserve">号</t>
    </r>
  </si>
  <si>
    <t xml:space="preserve">武平职业中专学校</t>
  </si>
  <si>
    <t xml:space="preserve">林成文</t>
  </si>
  <si>
    <t xml:space="preserve">fjwpzz@163.com</t>
  </si>
  <si>
    <t xml:space="preserve">林康生</t>
  </si>
  <si>
    <t xml:space="preserve">13850616383/4861336</t>
  </si>
  <si>
    <t xml:space="preserve">wpzzjwc@163.com</t>
  </si>
  <si>
    <r>
      <rPr>
        <sz val="9"/>
        <rFont val="Noto Sans"/>
        <family val="2"/>
      </rPr>
      <t xml:space="preserve">武平县平川镇东环路上瑶前</t>
    </r>
    <r>
      <rPr>
        <sz val="9"/>
        <rFont val="宋体"/>
        <family val="0"/>
        <charset val="134"/>
      </rPr>
      <t xml:space="preserve">5</t>
    </r>
    <r>
      <rPr>
        <sz val="9"/>
        <rFont val="Noto Sans"/>
        <family val="2"/>
      </rPr>
      <t xml:space="preserve">号</t>
    </r>
  </si>
  <si>
    <t xml:space="preserve">长汀职业中专学校</t>
  </si>
  <si>
    <t xml:space="preserve">陈 腾</t>
  </si>
  <si>
    <t xml:space="preserve">fjctzz@126.com</t>
  </si>
  <si>
    <t xml:space="preserve">戴清文</t>
  </si>
  <si>
    <t xml:space="preserve">18959065363/6819292</t>
  </si>
  <si>
    <t xml:space="preserve">CTDQW@126.com</t>
  </si>
  <si>
    <r>
      <rPr>
        <sz val="9"/>
        <rFont val="Noto Sans"/>
        <family val="2"/>
      </rPr>
      <t xml:space="preserve">长汀县江滨路坝园区</t>
    </r>
    <r>
      <rPr>
        <sz val="9"/>
        <rFont val="宋体"/>
        <family val="0"/>
        <charset val="134"/>
      </rPr>
      <t xml:space="preserve">16</t>
    </r>
    <r>
      <rPr>
        <sz val="9"/>
        <rFont val="Noto Sans"/>
        <family val="2"/>
      </rPr>
      <t xml:space="preserve">号</t>
    </r>
  </si>
  <si>
    <t xml:space="preserve">连城职业中专学校</t>
  </si>
  <si>
    <t xml:space="preserve">吴炎金</t>
  </si>
  <si>
    <t xml:space="preserve">Lczzbgs870@126.com</t>
  </si>
  <si>
    <t xml:space="preserve">郑荔</t>
  </si>
  <si>
    <t xml:space="preserve">1205204398@qq.com</t>
  </si>
  <si>
    <t xml:space="preserve">连城县莲峰镇新兴村</t>
  </si>
  <si>
    <t xml:space="preserve">漳平职业中专学校</t>
  </si>
  <si>
    <t xml:space="preserve">乐大杰</t>
  </si>
  <si>
    <t xml:space="preserve">zpzzbgs@163.com</t>
  </si>
  <si>
    <t xml:space="preserve">许宗明</t>
  </si>
  <si>
    <t xml:space="preserve">13850657096/7532564</t>
  </si>
  <si>
    <t xml:space="preserve">漳平市下水洋</t>
  </si>
  <si>
    <r>
      <rPr>
        <sz val="16"/>
        <rFont val="Noto Sans"/>
        <family val="2"/>
      </rPr>
      <t xml:space="preserve">附件</t>
    </r>
    <r>
      <rPr>
        <sz val="16"/>
        <rFont val="黑体"/>
        <family val="0"/>
        <charset val="134"/>
      </rPr>
      <t xml:space="preserve">9</t>
    </r>
  </si>
  <si>
    <r>
      <rPr>
        <b val="true"/>
        <sz val="18"/>
        <rFont val="Noto Sans"/>
        <family val="2"/>
      </rPr>
      <t xml:space="preserve">三明市中等职业学校名单（</t>
    </r>
    <r>
      <rPr>
        <b val="true"/>
        <sz val="18"/>
        <rFont val="宋体"/>
        <family val="0"/>
        <charset val="134"/>
      </rPr>
      <t xml:space="preserve">13</t>
    </r>
    <r>
      <rPr>
        <b val="true"/>
        <sz val="18"/>
        <rFont val="Noto Sans"/>
        <family val="2"/>
      </rPr>
      <t xml:space="preserve">所）</t>
    </r>
  </si>
  <si>
    <t xml:space="preserve">尤溪职业中专学校</t>
  </si>
  <si>
    <t xml:space="preserve">杨孝旺</t>
  </si>
  <si>
    <t xml:space="preserve">smyxcyc@126.com</t>
  </si>
  <si>
    <t xml:space="preserve">蔡和霖</t>
  </si>
  <si>
    <t xml:space="preserve">6335345/18065833000</t>
  </si>
  <si>
    <t xml:space="preserve">fjyxzz@163.com</t>
  </si>
  <si>
    <r>
      <rPr>
        <sz val="9"/>
        <rFont val="Noto Sans"/>
        <family val="2"/>
      </rPr>
      <t xml:space="preserve">尤溪县城关镇北门路</t>
    </r>
    <r>
      <rPr>
        <sz val="9"/>
        <rFont val="宋体"/>
        <family val="0"/>
        <charset val="134"/>
      </rPr>
      <t xml:space="preserve">30</t>
    </r>
    <r>
      <rPr>
        <sz val="9"/>
        <rFont val="Noto Sans"/>
        <family val="2"/>
      </rPr>
      <t xml:space="preserve">号</t>
    </r>
  </si>
  <si>
    <t xml:space="preserve">市内校校联办</t>
  </si>
  <si>
    <t xml:space="preserve">三明市农业学校</t>
  </si>
  <si>
    <t xml:space="preserve">张运椅</t>
  </si>
  <si>
    <t xml:space="preserve">bgs@fjsmnx.com</t>
  </si>
  <si>
    <t xml:space="preserve">胡安生</t>
  </si>
  <si>
    <t xml:space="preserve">8853009/13507585304</t>
  </si>
  <si>
    <t xml:space="preserve">has0305@sina.com</t>
  </si>
  <si>
    <t xml:space="preserve">沙县城关华山</t>
  </si>
  <si>
    <t xml:space="preserve">将乐职业中专学校</t>
  </si>
  <si>
    <t xml:space="preserve">王立生</t>
  </si>
  <si>
    <t xml:space="preserve">mlmdxx@163.com</t>
  </si>
  <si>
    <t xml:space="preserve">胡初升</t>
  </si>
  <si>
    <t xml:space="preserve">13507561492</t>
  </si>
  <si>
    <t xml:space="preserve">jlzzzjc@sina.com</t>
  </si>
  <si>
    <r>
      <rPr>
        <sz val="9"/>
        <rFont val="Noto Sans"/>
        <family val="2"/>
      </rPr>
      <t xml:space="preserve">将乐县龟山东路</t>
    </r>
    <r>
      <rPr>
        <sz val="9"/>
        <rFont val="宋体"/>
        <family val="0"/>
        <charset val="134"/>
      </rPr>
      <t xml:space="preserve">171</t>
    </r>
    <r>
      <rPr>
        <sz val="9"/>
        <rFont val="Noto Sans"/>
        <family val="2"/>
      </rPr>
      <t xml:space="preserve">号</t>
    </r>
  </si>
  <si>
    <t xml:space="preserve">三明市金湖旅游职业中专学校</t>
  </si>
  <si>
    <t xml:space="preserve">郑世雄</t>
  </si>
  <si>
    <t xml:space="preserve">jhlzbgs@163.com</t>
  </si>
  <si>
    <t xml:space="preserve">徐小兵</t>
  </si>
  <si>
    <t xml:space="preserve">tnxxb@163.com</t>
  </si>
  <si>
    <r>
      <rPr>
        <sz val="9"/>
        <rFont val="Noto Sans"/>
        <family val="2"/>
      </rPr>
      <t xml:space="preserve">泰宁县许洋路福山排</t>
    </r>
    <r>
      <rPr>
        <sz val="9"/>
        <rFont val="宋体"/>
        <family val="0"/>
        <charset val="134"/>
      </rPr>
      <t xml:space="preserve">7</t>
    </r>
    <r>
      <rPr>
        <sz val="9"/>
        <rFont val="Noto Sans"/>
        <family val="2"/>
      </rPr>
      <t xml:space="preserve">号</t>
    </r>
  </si>
  <si>
    <t xml:space="preserve">建宁县职业中学</t>
  </si>
  <si>
    <t xml:space="preserve">杨永平</t>
  </si>
  <si>
    <t xml:space="preserve">jnszjsq@163.com</t>
  </si>
  <si>
    <t xml:space="preserve">高宗宝</t>
  </si>
  <si>
    <t xml:space="preserve">jnzzgbb@163.com</t>
  </si>
  <si>
    <t xml:space="preserve">建宁县荷花西路</t>
  </si>
  <si>
    <t xml:space="preserve">三明工贸学校</t>
  </si>
  <si>
    <t xml:space="preserve">廖善星</t>
  </si>
  <si>
    <t xml:space="preserve">smgmbgs@163.com</t>
  </si>
  <si>
    <t xml:space="preserve">苏燕明</t>
  </si>
  <si>
    <t xml:space="preserve">6839293/15959796806</t>
  </si>
  <si>
    <t xml:space="preserve">smgm2000@163.com</t>
  </si>
  <si>
    <r>
      <rPr>
        <sz val="9"/>
        <rFont val="Noto Sans"/>
        <family val="2"/>
      </rPr>
      <t xml:space="preserve">宁化城关中环北路</t>
    </r>
    <r>
      <rPr>
        <sz val="9"/>
        <rFont val="宋体"/>
        <family val="0"/>
        <charset val="134"/>
      </rPr>
      <t xml:space="preserve">138</t>
    </r>
    <r>
      <rPr>
        <sz val="9"/>
        <rFont val="Noto Sans"/>
        <family val="2"/>
      </rPr>
      <t xml:space="preserve">号</t>
    </r>
  </si>
  <si>
    <t xml:space="preserve">陈金增</t>
  </si>
  <si>
    <t xml:space="preserve">qlzzjrf@163.com</t>
  </si>
  <si>
    <t xml:space="preserve">黄天桂</t>
  </si>
  <si>
    <t xml:space="preserve">qlzzjyb@163.com</t>
  </si>
  <si>
    <t xml:space="preserve">清流县龙津镇常春街</t>
  </si>
  <si>
    <t xml:space="preserve">福建三明林业学校、福建福建理工学校</t>
  </si>
  <si>
    <t xml:space="preserve">明溪县职业中学</t>
  </si>
  <si>
    <t xml:space="preserve">黄海洪</t>
  </si>
  <si>
    <t xml:space="preserve">fjsmli@163.com</t>
  </si>
  <si>
    <t xml:space="preserve">李长华</t>
  </si>
  <si>
    <r>
      <rPr>
        <sz val="9"/>
        <rFont val="Noto Sans"/>
        <family val="2"/>
      </rPr>
      <t xml:space="preserve">福建省明溪县雪峰镇公园路</t>
    </r>
    <r>
      <rPr>
        <sz val="9"/>
        <rFont val="宋体"/>
        <family val="0"/>
        <charset val="134"/>
      </rPr>
      <t xml:space="preserve">22</t>
    </r>
    <r>
      <rPr>
        <sz val="9"/>
        <rFont val="Noto Sans"/>
        <family val="2"/>
      </rPr>
      <t xml:space="preserve">号</t>
    </r>
  </si>
  <si>
    <t xml:space="preserve">永安职业中专学校</t>
  </si>
  <si>
    <t xml:space="preserve">叶  彦</t>
  </si>
  <si>
    <t xml:space="preserve">fjyazz@163.com</t>
  </si>
  <si>
    <t xml:space="preserve">董凯宁</t>
  </si>
  <si>
    <t xml:space="preserve">yazzzjc@sina.com</t>
  </si>
  <si>
    <r>
      <rPr>
        <sz val="9"/>
        <rFont val="Noto Sans"/>
        <family val="2"/>
      </rPr>
      <t xml:space="preserve">福建省永安市燕西上吉山</t>
    </r>
    <r>
      <rPr>
        <sz val="9"/>
        <rFont val="宋体"/>
        <family val="0"/>
        <charset val="134"/>
      </rPr>
      <t xml:space="preserve">268</t>
    </r>
    <r>
      <rPr>
        <sz val="9"/>
        <rFont val="Noto Sans"/>
        <family val="2"/>
      </rPr>
      <t xml:space="preserve">号码                                                                                                                                                                                                                                                                                                                                                     </t>
    </r>
  </si>
  <si>
    <t xml:space="preserve">大田职业中专学校</t>
  </si>
  <si>
    <t xml:space="preserve">林凤瑮</t>
  </si>
  <si>
    <t xml:space="preserve">dtzzbgs@163.com</t>
  </si>
  <si>
    <t xml:space="preserve">郑玉兰</t>
  </si>
  <si>
    <t xml:space="preserve">dtzzzsb@163.com</t>
  </si>
  <si>
    <r>
      <rPr>
        <sz val="9"/>
        <rFont val="Noto Sans"/>
        <family val="2"/>
      </rPr>
      <t xml:space="preserve">福建省大田县福田路</t>
    </r>
    <r>
      <rPr>
        <sz val="9"/>
        <rFont val="宋体"/>
        <family val="0"/>
        <charset val="134"/>
      </rPr>
      <t xml:space="preserve">160</t>
    </r>
    <r>
      <rPr>
        <sz val="9"/>
        <rFont val="Noto Sans"/>
        <family val="2"/>
      </rPr>
      <t xml:space="preserve">号</t>
    </r>
  </si>
  <si>
    <t xml:space="preserve">福建三明林业学校、市内校校联办</t>
  </si>
  <si>
    <t xml:space="preserve">三明职业中专学校</t>
  </si>
  <si>
    <t xml:space="preserve">尹  宏</t>
  </si>
  <si>
    <t xml:space="preserve">smzzbgs@126.com</t>
  </si>
  <si>
    <t xml:space="preserve">朱旭彤</t>
  </si>
  <si>
    <t xml:space="preserve">1805582510@qq.com</t>
  </si>
  <si>
    <r>
      <rPr>
        <sz val="9"/>
        <rFont val="Noto Sans"/>
        <family val="2"/>
      </rPr>
      <t xml:space="preserve">三明市三元区富兴路</t>
    </r>
    <r>
      <rPr>
        <sz val="9"/>
        <rFont val="宋体"/>
        <family val="0"/>
        <charset val="134"/>
      </rPr>
      <t xml:space="preserve">126</t>
    </r>
    <r>
      <rPr>
        <sz val="9"/>
        <rFont val="Noto Sans"/>
        <family val="2"/>
      </rPr>
      <t xml:space="preserve">号</t>
    </r>
  </si>
  <si>
    <t xml:space="preserve">三明市成人中等专业学校　</t>
  </si>
  <si>
    <t xml:space="preserve">耿  鸣</t>
  </si>
  <si>
    <t xml:space="preserve">Bgs2002318@163.com</t>
  </si>
  <si>
    <t xml:space="preserve">危国华</t>
  </si>
  <si>
    <t xml:space="preserve">8255712/13656903863</t>
  </si>
  <si>
    <t xml:space="preserve">smddwgh@qq.com</t>
  </si>
  <si>
    <r>
      <rPr>
        <sz val="9"/>
        <rFont val="Noto Sans"/>
        <family val="2"/>
      </rPr>
      <t xml:space="preserve">三明市梅列区东新二路牡丹新村</t>
    </r>
    <r>
      <rPr>
        <sz val="9"/>
        <rFont val="宋体"/>
        <family val="0"/>
        <charset val="134"/>
      </rPr>
      <t xml:space="preserve">31</t>
    </r>
    <r>
      <rPr>
        <sz val="9"/>
        <rFont val="Noto Sans"/>
        <family val="2"/>
      </rPr>
      <t xml:space="preserve">幢</t>
    </r>
  </si>
  <si>
    <t xml:space="preserve">福建省保安成人中等专业学校</t>
  </si>
  <si>
    <t xml:space="preserve">汪长禄</t>
  </si>
  <si>
    <t xml:space="preserve">baoanxuexiao2008@126.com</t>
  </si>
  <si>
    <t xml:space="preserve">林春江</t>
  </si>
  <si>
    <t xml:space="preserve">13605987430</t>
  </si>
  <si>
    <r>
      <rPr>
        <sz val="9"/>
        <rFont val="Noto Sans"/>
        <family val="2"/>
      </rPr>
      <t xml:space="preserve">三明市梅列区陈大镇碧玉路</t>
    </r>
    <r>
      <rPr>
        <sz val="9"/>
        <rFont val="宋体"/>
        <family val="0"/>
        <charset val="134"/>
      </rPr>
      <t xml:space="preserve">55</t>
    </r>
    <r>
      <rPr>
        <sz val="9"/>
        <rFont val="Noto Sans"/>
        <family val="2"/>
      </rPr>
      <t xml:space="preserve">号</t>
    </r>
  </si>
  <si>
    <r>
      <rPr>
        <sz val="9"/>
        <rFont val="Noto Sans"/>
        <family val="2"/>
      </rPr>
      <t xml:space="preserve">备注：</t>
    </r>
    <r>
      <rPr>
        <sz val="9"/>
        <rFont val="Times New Roman"/>
        <family val="1"/>
      </rPr>
      <t xml:space="preserve">1</t>
    </r>
    <r>
      <rPr>
        <sz val="9"/>
        <rFont val="Noto Sans"/>
        <family val="2"/>
      </rPr>
      <t xml:space="preserve">、“联办学校”栏目中公布的学校，指按照联合办学有关规定，经过学校主管部门认可的中职学校之间的联合办学。</t>
    </r>
    <r>
      <rPr>
        <sz val="9"/>
        <rFont val="Times New Roman"/>
        <family val="1"/>
      </rPr>
      <t xml:space="preserve">2</t>
    </r>
    <r>
      <rPr>
        <sz val="9"/>
        <rFont val="Noto Sans"/>
        <family val="2"/>
      </rPr>
      <t xml:space="preserve">、“非全日制教育”栏目中公布为：“兼办”的指学校经过有关设区市教育同意在当地可同时举办全日制与非全日制教育；“限办”的指学校只能举办非全日制教育；其余的只能举办全日制教育。</t>
    </r>
  </si>
  <si>
    <r>
      <rPr>
        <sz val="16"/>
        <rFont val="Noto Sans"/>
        <family val="2"/>
      </rPr>
      <t xml:space="preserve">附件</t>
    </r>
    <r>
      <rPr>
        <sz val="16"/>
        <rFont val="黑体"/>
        <family val="0"/>
        <charset val="134"/>
      </rPr>
      <t xml:space="preserve">10</t>
    </r>
  </si>
  <si>
    <r>
      <rPr>
        <b val="true"/>
        <sz val="18"/>
        <rFont val="Noto Sans"/>
        <family val="2"/>
      </rPr>
      <t xml:space="preserve">南平市中等职业学校名单（</t>
    </r>
    <r>
      <rPr>
        <b val="true"/>
        <sz val="18"/>
        <rFont val="宋体"/>
        <family val="0"/>
        <charset val="134"/>
      </rPr>
      <t xml:space="preserve">17</t>
    </r>
    <r>
      <rPr>
        <b val="true"/>
        <sz val="18"/>
        <rFont val="Noto Sans"/>
        <family val="2"/>
      </rPr>
      <t xml:space="preserve">所）</t>
    </r>
  </si>
  <si>
    <t xml:space="preserve">南平市农业学校</t>
  </si>
  <si>
    <t xml:space="preserve">饶国荣</t>
  </si>
  <si>
    <t xml:space="preserve">npnxbgs@126.com</t>
  </si>
  <si>
    <t xml:space="preserve">刘卫东</t>
  </si>
  <si>
    <t xml:space="preserve">Lwd66666@163.com</t>
  </si>
  <si>
    <r>
      <rPr>
        <sz val="9"/>
        <rFont val="Noto Sans"/>
        <family val="2"/>
      </rPr>
      <t xml:space="preserve">建阳市童游东桥东路</t>
    </r>
    <r>
      <rPr>
        <sz val="9"/>
        <rFont val="宋体"/>
        <family val="0"/>
        <charset val="134"/>
      </rPr>
      <t xml:space="preserve">78</t>
    </r>
    <r>
      <rPr>
        <sz val="9"/>
        <rFont val="Noto Sans"/>
        <family val="2"/>
      </rPr>
      <t xml:space="preserve">号</t>
    </r>
  </si>
  <si>
    <t xml:space="preserve">闽北卫生学校</t>
  </si>
  <si>
    <t xml:space="preserve">巢  毅</t>
  </si>
  <si>
    <t xml:space="preserve">fjmbwxbgs@163.com</t>
  </si>
  <si>
    <t xml:space="preserve">刘闽生</t>
  </si>
  <si>
    <t xml:space="preserve">5826362/13159299021</t>
  </si>
  <si>
    <t xml:space="preserve">fjmbwx@163.com</t>
  </si>
  <si>
    <r>
      <rPr>
        <sz val="9"/>
        <rFont val="Noto Sans"/>
        <family val="2"/>
      </rPr>
      <t xml:space="preserve">建阳市黄花山路</t>
    </r>
    <r>
      <rPr>
        <sz val="9"/>
        <rFont val="宋体"/>
        <family val="0"/>
        <charset val="134"/>
      </rPr>
      <t xml:space="preserve">12</t>
    </r>
    <r>
      <rPr>
        <sz val="9"/>
        <rFont val="Noto Sans"/>
        <family val="2"/>
      </rPr>
      <t xml:space="preserve">号</t>
    </r>
  </si>
  <si>
    <t xml:space="preserve">南平职业中专学校</t>
  </si>
  <si>
    <t xml:space="preserve">郑先春</t>
  </si>
  <si>
    <t xml:space="preserve">npzzbgs@163.com</t>
  </si>
  <si>
    <t xml:space="preserve">王盛奇</t>
  </si>
  <si>
    <r>
      <rPr>
        <sz val="9"/>
        <rFont val="Noto Sans"/>
        <family val="2"/>
      </rPr>
      <t xml:space="preserve">南平市进步路</t>
    </r>
    <r>
      <rPr>
        <sz val="9"/>
        <rFont val="宋体"/>
        <family val="0"/>
        <charset val="134"/>
      </rPr>
      <t xml:space="preserve">140</t>
    </r>
    <r>
      <rPr>
        <sz val="9"/>
        <rFont val="Noto Sans"/>
        <family val="2"/>
      </rPr>
      <t xml:space="preserve">号</t>
    </r>
  </si>
  <si>
    <t xml:space="preserve">顺昌中等职业学校</t>
  </si>
  <si>
    <t xml:space="preserve">吴昌华</t>
  </si>
  <si>
    <t xml:space="preserve">Linwanyi5678910@163.com</t>
  </si>
  <si>
    <t xml:space="preserve">郑仁学</t>
  </si>
  <si>
    <t xml:space="preserve">sczdzyxx@163.com</t>
  </si>
  <si>
    <r>
      <rPr>
        <sz val="9"/>
        <rFont val="Noto Sans"/>
        <family val="2"/>
      </rPr>
      <t xml:space="preserve">顺昌县西郊西路</t>
    </r>
    <r>
      <rPr>
        <sz val="9"/>
        <rFont val="宋体"/>
        <family val="0"/>
        <charset val="134"/>
      </rPr>
      <t xml:space="preserve">2</t>
    </r>
    <r>
      <rPr>
        <sz val="9"/>
        <rFont val="Noto Sans"/>
        <family val="2"/>
      </rPr>
      <t xml:space="preserve">号</t>
    </r>
  </si>
  <si>
    <t xml:space="preserve">民办公助</t>
  </si>
  <si>
    <t xml:space="preserve">光泽职业技术教育中心</t>
  </si>
  <si>
    <t xml:space="preserve">游东明</t>
  </si>
  <si>
    <t xml:space="preserve">Ydm0866@163.com</t>
  </si>
  <si>
    <t xml:space="preserve">郑伟杰</t>
  </si>
  <si>
    <t xml:space="preserve">gzzxzjk@163.com</t>
  </si>
  <si>
    <r>
      <rPr>
        <sz val="9"/>
        <rFont val="Noto Sans"/>
        <family val="2"/>
      </rPr>
      <t xml:space="preserve">光泽县武林路</t>
    </r>
    <r>
      <rPr>
        <sz val="9"/>
        <rFont val="宋体"/>
        <family val="0"/>
        <charset val="134"/>
      </rPr>
      <t xml:space="preserve">242</t>
    </r>
    <r>
      <rPr>
        <sz val="9"/>
        <rFont val="Noto Sans"/>
        <family val="2"/>
      </rPr>
      <t xml:space="preserve">号</t>
    </r>
  </si>
  <si>
    <t xml:space="preserve">武夷山旅游职业中专学校</t>
  </si>
  <si>
    <t xml:space="preserve">张古文</t>
  </si>
  <si>
    <t xml:space="preserve">wyslyzz@163.com</t>
  </si>
  <si>
    <t xml:space="preserve">吴雪丽</t>
  </si>
  <si>
    <r>
      <rPr>
        <sz val="9"/>
        <rFont val="Noto Sans"/>
        <family val="2"/>
      </rPr>
      <t xml:space="preserve">武夷山市武夷大道</t>
    </r>
    <r>
      <rPr>
        <sz val="9"/>
        <rFont val="宋体"/>
        <family val="0"/>
        <charset val="134"/>
      </rPr>
      <t xml:space="preserve">36</t>
    </r>
    <r>
      <rPr>
        <sz val="9"/>
        <rFont val="Noto Sans"/>
        <family val="2"/>
      </rPr>
      <t xml:space="preserve">号</t>
    </r>
  </si>
  <si>
    <t xml:space="preserve">福建武夷山中华职业学校</t>
  </si>
  <si>
    <t xml:space="preserve">丁志铭</t>
  </si>
  <si>
    <t xml:space="preserve">fjwyszhzx@126.com</t>
  </si>
  <si>
    <t xml:space="preserve">袁兴福</t>
  </si>
  <si>
    <r>
      <rPr>
        <sz val="9"/>
        <rFont val="Noto Sans"/>
        <family val="2"/>
      </rPr>
      <t xml:space="preserve">武夷山市狮子排</t>
    </r>
    <r>
      <rPr>
        <sz val="9"/>
        <rFont val="宋体"/>
        <family val="0"/>
        <charset val="134"/>
      </rPr>
      <t xml:space="preserve">1</t>
    </r>
    <r>
      <rPr>
        <sz val="9"/>
        <rFont val="Noto Sans"/>
        <family val="2"/>
      </rPr>
      <t xml:space="preserve">号</t>
    </r>
  </si>
  <si>
    <t xml:space="preserve">浦城职业技术学校</t>
  </si>
  <si>
    <t xml:space="preserve">姜华</t>
  </si>
  <si>
    <t xml:space="preserve">pczxjx@163.com</t>
  </si>
  <si>
    <t xml:space="preserve">孟俊斌</t>
  </si>
  <si>
    <t xml:space="preserve">mjbdyx@163.com</t>
  </si>
  <si>
    <r>
      <rPr>
        <sz val="9"/>
        <rFont val="Noto Sans"/>
        <family val="2"/>
      </rPr>
      <t xml:space="preserve">浦城县莲塘路</t>
    </r>
    <r>
      <rPr>
        <sz val="9"/>
        <rFont val="宋体"/>
        <family val="0"/>
        <charset val="134"/>
      </rPr>
      <t xml:space="preserve">32</t>
    </r>
    <r>
      <rPr>
        <sz val="9"/>
        <rFont val="Noto Sans"/>
        <family val="2"/>
      </rPr>
      <t xml:space="preserve">号</t>
    </r>
  </si>
  <si>
    <t xml:space="preserve">南平市武夷旅游商贸学校</t>
  </si>
  <si>
    <t xml:space="preserve">6004</t>
  </si>
  <si>
    <t xml:space="preserve">李立泉</t>
  </si>
  <si>
    <t xml:space="preserve">npLySxx@163.com</t>
  </si>
  <si>
    <t xml:space="preserve">陈寿兴</t>
  </si>
  <si>
    <t xml:space="preserve">zb5623215@126.com</t>
  </si>
  <si>
    <r>
      <rPr>
        <sz val="9"/>
        <rFont val="Noto Sans"/>
        <family val="2"/>
      </rPr>
      <t xml:space="preserve">福建省建阳市童游曼头山路</t>
    </r>
    <r>
      <rPr>
        <sz val="9"/>
        <rFont val="宋体"/>
        <family val="0"/>
        <charset val="134"/>
      </rPr>
      <t xml:space="preserve">29</t>
    </r>
    <r>
      <rPr>
        <sz val="9"/>
        <rFont val="Noto Sans"/>
        <family val="2"/>
      </rPr>
      <t xml:space="preserve">号</t>
    </r>
  </si>
  <si>
    <t xml:space="preserve">建阳农业工程学校</t>
  </si>
  <si>
    <t xml:space="preserve">6005</t>
  </si>
  <si>
    <t xml:space="preserve">Ngxbgs@126.com</t>
  </si>
  <si>
    <t xml:space="preserve">陈光星</t>
  </si>
  <si>
    <t xml:space="preserve">5622309/13706906589</t>
  </si>
  <si>
    <t xml:space="preserve">ngxjyb@126.com</t>
  </si>
  <si>
    <r>
      <rPr>
        <sz val="9"/>
        <rFont val="Noto Sans"/>
        <family val="2"/>
      </rPr>
      <t xml:space="preserve">建阳水东工业路</t>
    </r>
    <r>
      <rPr>
        <sz val="9"/>
        <rFont val="宋体"/>
        <family val="0"/>
        <charset val="134"/>
      </rPr>
      <t xml:space="preserve">97</t>
    </r>
    <r>
      <rPr>
        <sz val="9"/>
        <rFont val="Noto Sans"/>
        <family val="2"/>
      </rPr>
      <t xml:space="preserve">号</t>
    </r>
  </si>
  <si>
    <t xml:space="preserve">建瓯职业中专学校</t>
  </si>
  <si>
    <t xml:space="preserve">6115</t>
  </si>
  <si>
    <t xml:space="preserve">江 涛</t>
  </si>
  <si>
    <t xml:space="preserve">Wfr2670@163.com</t>
  </si>
  <si>
    <t xml:space="preserve">吴发荣</t>
  </si>
  <si>
    <t xml:space="preserve">3737169/18960678168</t>
  </si>
  <si>
    <t xml:space="preserve">建瓯市瓯宁街一号</t>
  </si>
  <si>
    <t xml:space="preserve">南平市成人中等专业学校</t>
  </si>
  <si>
    <t xml:space="preserve">6231</t>
  </si>
  <si>
    <t xml:space="preserve">吴建辉</t>
  </si>
  <si>
    <t xml:space="preserve">npnpnpnpnpnp@163.com</t>
  </si>
  <si>
    <t xml:space="preserve">魏宗云</t>
  </si>
  <si>
    <t xml:space="preserve">npwzy2009@163.com</t>
  </si>
  <si>
    <r>
      <rPr>
        <sz val="9"/>
        <rFont val="Noto Sans"/>
        <family val="2"/>
      </rPr>
      <t xml:space="preserve">南平市延平区马坑路</t>
    </r>
    <r>
      <rPr>
        <sz val="9"/>
        <rFont val="宋体"/>
        <family val="0"/>
        <charset val="134"/>
      </rPr>
      <t xml:space="preserve">34</t>
    </r>
    <r>
      <rPr>
        <sz val="9"/>
        <rFont val="Noto Sans"/>
        <family val="2"/>
      </rPr>
      <t xml:space="preserve">号</t>
    </r>
  </si>
  <si>
    <t xml:space="preserve">南平市职工中等专业学校</t>
  </si>
  <si>
    <t xml:space="preserve">6233</t>
  </si>
  <si>
    <t xml:space="preserve">翁天明</t>
  </si>
  <si>
    <t xml:space="preserve">1026383272@qqq.com</t>
  </si>
  <si>
    <t xml:space="preserve">1026383272@qq.com</t>
  </si>
  <si>
    <r>
      <rPr>
        <sz val="9"/>
        <rFont val="Noto Sans"/>
        <family val="2"/>
      </rPr>
      <t xml:space="preserve">延平区府前路</t>
    </r>
    <r>
      <rPr>
        <sz val="9"/>
        <rFont val="宋体"/>
        <family val="0"/>
        <charset val="134"/>
      </rPr>
      <t xml:space="preserve">55</t>
    </r>
    <r>
      <rPr>
        <sz val="9"/>
        <rFont val="Noto Sans"/>
        <family val="2"/>
      </rPr>
      <t xml:space="preserve">号</t>
    </r>
  </si>
  <si>
    <t xml:space="preserve">南平机电职业学校</t>
  </si>
  <si>
    <t xml:space="preserve">6258</t>
  </si>
  <si>
    <t xml:space="preserve">蔡雄星</t>
  </si>
  <si>
    <t xml:space="preserve">fjnpyyj@163.com</t>
  </si>
  <si>
    <t xml:space="preserve">郑志健</t>
  </si>
  <si>
    <r>
      <rPr>
        <sz val="9"/>
        <rFont val="Noto Sans"/>
        <family val="2"/>
      </rPr>
      <t xml:space="preserve">南平市延平区西芹镇兴华二路</t>
    </r>
    <r>
      <rPr>
        <sz val="9"/>
        <rFont val="宋体"/>
        <family val="0"/>
        <charset val="134"/>
      </rPr>
      <t xml:space="preserve">134</t>
    </r>
    <r>
      <rPr>
        <sz val="9"/>
        <rFont val="Noto Sans"/>
        <family val="2"/>
      </rPr>
      <t xml:space="preserve">号</t>
    </r>
  </si>
  <si>
    <t xml:space="preserve">邵武职业中专学校</t>
  </si>
  <si>
    <t xml:space="preserve">6417</t>
  </si>
  <si>
    <t xml:space="preserve">肖道祥</t>
  </si>
  <si>
    <t xml:space="preserve">zyzz@swjyj.com</t>
  </si>
  <si>
    <t xml:space="preserve">毕  宏</t>
  </si>
  <si>
    <t xml:space="preserve">zyzz@163.com</t>
  </si>
  <si>
    <r>
      <rPr>
        <sz val="9"/>
        <rFont val="Noto Sans"/>
        <family val="2"/>
      </rPr>
      <t xml:space="preserve">邵武市水北四板北路</t>
    </r>
    <r>
      <rPr>
        <sz val="9"/>
        <rFont val="宋体"/>
        <family val="0"/>
        <charset val="134"/>
      </rPr>
      <t xml:space="preserve">17</t>
    </r>
    <r>
      <rPr>
        <sz val="9"/>
        <rFont val="Noto Sans"/>
        <family val="2"/>
      </rPr>
      <t xml:space="preserve">号</t>
    </r>
  </si>
  <si>
    <t xml:space="preserve">松溪县中等职业技术学校</t>
  </si>
  <si>
    <t xml:space="preserve">6854</t>
  </si>
  <si>
    <t xml:space="preserve">刘淳玖</t>
  </si>
  <si>
    <t xml:space="preserve">SXZZZCJ@163.com</t>
  </si>
  <si>
    <t xml:space="preserve">叶文有</t>
  </si>
  <si>
    <t xml:space="preserve">SONGXIYWY@163.com</t>
  </si>
  <si>
    <r>
      <rPr>
        <sz val="9"/>
        <rFont val="Noto Sans"/>
        <family val="2"/>
      </rPr>
      <t xml:space="preserve">松溪县松源镇城南村</t>
    </r>
    <r>
      <rPr>
        <sz val="9"/>
        <rFont val="宋体"/>
        <family val="0"/>
        <charset val="134"/>
      </rPr>
      <t xml:space="preserve">18</t>
    </r>
    <r>
      <rPr>
        <sz val="9"/>
        <rFont val="Noto Sans"/>
        <family val="2"/>
      </rPr>
      <t xml:space="preserve">号</t>
    </r>
  </si>
  <si>
    <t xml:space="preserve">政和县中等职业技术学校</t>
  </si>
  <si>
    <t xml:space="preserve">6953</t>
  </si>
  <si>
    <t xml:space="preserve">张智才</t>
  </si>
  <si>
    <t xml:space="preserve">Sylx1@163.com</t>
  </si>
  <si>
    <t xml:space="preserve">宋开永</t>
  </si>
  <si>
    <t xml:space="preserve">13809597579</t>
  </si>
  <si>
    <t xml:space="preserve">1204140498@qq.com</t>
  </si>
  <si>
    <t xml:space="preserve">政和县星溪乡暗桥村</t>
  </si>
  <si>
    <r>
      <rPr>
        <sz val="16"/>
        <rFont val="Noto Sans"/>
        <family val="2"/>
      </rPr>
      <t xml:space="preserve">附件</t>
    </r>
    <r>
      <rPr>
        <sz val="16"/>
        <rFont val="黑体"/>
        <family val="0"/>
        <charset val="134"/>
      </rPr>
      <t xml:space="preserve">11</t>
    </r>
  </si>
  <si>
    <r>
      <rPr>
        <b val="true"/>
        <sz val="18"/>
        <rFont val="Noto Sans"/>
        <family val="2"/>
      </rPr>
      <t xml:space="preserve">平潭综合实验区中等职业学校名单（</t>
    </r>
    <r>
      <rPr>
        <b val="true"/>
        <sz val="18"/>
        <rFont val="宋体"/>
        <family val="0"/>
        <charset val="134"/>
      </rPr>
      <t xml:space="preserve">1</t>
    </r>
    <r>
      <rPr>
        <b val="true"/>
        <sz val="18"/>
        <rFont val="Noto Sans"/>
        <family val="2"/>
      </rPr>
      <t xml:space="preserve">所）</t>
    </r>
  </si>
  <si>
    <r>
      <rPr>
        <b val="true"/>
        <sz val="9"/>
        <rFont val="Noto Sans"/>
        <family val="2"/>
      </rPr>
      <t xml:space="preserve">学校
负责人</t>
    </r>
    <r>
      <rPr>
        <b val="true"/>
        <sz val="9"/>
        <rFont val="宋体"/>
        <family val="0"/>
        <charset val="134"/>
      </rPr>
      <t xml:space="preserve">(</t>
    </r>
    <r>
      <rPr>
        <b val="true"/>
        <sz val="9"/>
        <rFont val="Noto Sans"/>
        <family val="2"/>
      </rPr>
      <t xml:space="preserve">法人</t>
    </r>
    <r>
      <rPr>
        <b val="true"/>
        <sz val="9"/>
        <rFont val="宋体"/>
        <family val="0"/>
        <charset val="134"/>
      </rPr>
      <t xml:space="preserve">)</t>
    </r>
  </si>
  <si>
    <r>
      <rPr>
        <b val="true"/>
        <sz val="9"/>
        <rFont val="Noto Sans"/>
        <family val="2"/>
      </rPr>
      <t xml:space="preserve">非全日制教育</t>
    </r>
    <r>
      <rPr>
        <b val="true"/>
        <sz val="9"/>
        <rFont val="宋体"/>
        <family val="0"/>
        <charset val="134"/>
      </rPr>
      <t xml:space="preserve">(</t>
    </r>
    <r>
      <rPr>
        <b val="true"/>
        <sz val="9"/>
        <rFont val="Noto Sans"/>
        <family val="2"/>
      </rPr>
      <t xml:space="preserve">兼办或限办</t>
    </r>
    <r>
      <rPr>
        <b val="true"/>
        <sz val="9"/>
        <rFont val="宋体"/>
        <family val="0"/>
        <charset val="134"/>
      </rPr>
      <t xml:space="preserve">)</t>
    </r>
  </si>
  <si>
    <r>
      <rPr>
        <b val="true"/>
        <sz val="9"/>
        <rFont val="Noto Sans"/>
        <family val="2"/>
      </rPr>
      <t xml:space="preserve">电话</t>
    </r>
    <r>
      <rPr>
        <b val="true"/>
        <sz val="9"/>
        <rFont val="宋体"/>
        <family val="0"/>
        <charset val="134"/>
      </rPr>
      <t xml:space="preserve">/</t>
    </r>
    <r>
      <rPr>
        <b val="true"/>
        <sz val="9"/>
        <rFont val="Noto Sans"/>
        <family val="2"/>
      </rPr>
      <t xml:space="preserve">手机</t>
    </r>
  </si>
  <si>
    <t xml:space="preserve">陈同成</t>
  </si>
  <si>
    <t xml:space="preserve">0591-
24333628</t>
  </si>
  <si>
    <r>
      <rPr>
        <sz val="9"/>
        <rFont val="宋体"/>
        <family val="0"/>
        <charset val="134"/>
      </rPr>
      <t xml:space="preserve">0591-
23131628</t>
    </r>
    <r>
      <rPr>
        <sz val="9"/>
        <rFont val="Noto Sans"/>
        <family val="2"/>
      </rPr>
      <t xml:space="preserve">、
</t>
    </r>
    <r>
      <rPr>
        <sz val="9"/>
        <rFont val="宋体"/>
        <family val="0"/>
        <charset val="134"/>
      </rPr>
      <t xml:space="preserve">13799979518</t>
    </r>
  </si>
  <si>
    <t xml:space="preserve">Lfx456788
@yahoo.com</t>
  </si>
  <si>
    <t xml:space="preserve">薛
来
贵</t>
  </si>
  <si>
    <r>
      <rPr>
        <sz val="9"/>
        <rFont val="宋体"/>
        <family val="0"/>
        <charset val="134"/>
      </rPr>
      <t xml:space="preserve">0591-23135628</t>
    </r>
    <r>
      <rPr>
        <sz val="9"/>
        <rFont val="Noto Sans"/>
        <family val="2"/>
      </rPr>
      <t xml:space="preserve">、
</t>
    </r>
    <r>
      <rPr>
        <sz val="9"/>
        <rFont val="宋体"/>
        <family val="0"/>
        <charset val="134"/>
      </rPr>
      <t xml:space="preserve">18960987899</t>
    </r>
  </si>
  <si>
    <t xml:space="preserve">569309953@qq.com</t>
  </si>
  <si>
    <r>
      <rPr>
        <sz val="9"/>
        <rFont val="Noto Sans"/>
        <family val="2"/>
      </rPr>
      <t xml:space="preserve">平潭综合实验区城关万宝庄</t>
    </r>
    <r>
      <rPr>
        <sz val="9"/>
        <rFont val="宋体"/>
        <family val="0"/>
        <charset val="134"/>
      </rPr>
      <t xml:space="preserve">30</t>
    </r>
    <r>
      <rPr>
        <sz val="9"/>
        <rFont val="Noto Sans"/>
        <family val="2"/>
      </rPr>
      <t xml:space="preserve">号</t>
    </r>
  </si>
  <si>
    <t xml:space="preserve">福州旅游
职业中专
学校、福州交通职业中专学校</t>
  </si>
  <si>
    <r>
      <rPr>
        <sz val="9"/>
        <rFont val="Noto Sans"/>
        <family val="2"/>
      </rPr>
      <t xml:space="preserve">备注：</t>
    </r>
    <r>
      <rPr>
        <sz val="9"/>
        <rFont val="Times New Roman"/>
        <family val="1"/>
      </rPr>
      <t xml:space="preserve">1</t>
    </r>
    <r>
      <rPr>
        <sz val="9"/>
        <rFont val="Noto Sans"/>
        <family val="2"/>
      </rPr>
      <t xml:space="preserve">、“联办学校”栏目中公布的学校，指按照联合办学有关规定，经过学校主管部门认可的中职学校之间的联合办学。</t>
    </r>
    <r>
      <rPr>
        <sz val="9"/>
        <rFont val="Times New Roman"/>
        <family val="1"/>
      </rPr>
      <t xml:space="preserve">2</t>
    </r>
    <r>
      <rPr>
        <sz val="9"/>
        <rFont val="Noto Sans"/>
        <family val="2"/>
      </rPr>
      <t xml:space="preserve">、“非全日制教育”栏目中公布为：“兼办”的指学校经过有关教育局同意在当地可同时举办全日制与非全日制教育；“限办”的指学校只能举办非全日制教育；其余的只能举办全日制教育。</t>
    </r>
  </si>
  <si>
    <r>
      <rPr>
        <sz val="16"/>
        <rFont val="Noto Sans"/>
        <family val="2"/>
      </rPr>
      <t xml:space="preserve">附件</t>
    </r>
    <r>
      <rPr>
        <sz val="16"/>
        <rFont val="黑体"/>
        <family val="0"/>
        <charset val="134"/>
      </rPr>
      <t xml:space="preserve">12</t>
    </r>
  </si>
  <si>
    <r>
      <rPr>
        <b val="true"/>
        <sz val="18"/>
        <rFont val="Noto Sans"/>
        <family val="2"/>
      </rPr>
      <t xml:space="preserve">福建省技工学校</t>
    </r>
    <r>
      <rPr>
        <b val="true"/>
        <sz val="18"/>
        <color rgb="FF000000"/>
        <rFont val="Noto Sans"/>
        <family val="2"/>
      </rPr>
      <t xml:space="preserve">（</t>
    </r>
    <r>
      <rPr>
        <b val="true"/>
        <sz val="18"/>
        <color rgb="FF000000"/>
        <rFont val="宋体"/>
        <family val="0"/>
        <charset val="134"/>
      </rPr>
      <t xml:space="preserve">58</t>
    </r>
    <r>
      <rPr>
        <b val="true"/>
        <sz val="18"/>
        <color rgb="FF000000"/>
        <rFont val="Noto Sans"/>
        <family val="2"/>
      </rPr>
      <t xml:space="preserve">所）</t>
    </r>
  </si>
  <si>
    <t xml:space="preserve">学校负责人</t>
  </si>
  <si>
    <t xml:space="preserve">福建技师学院
（福建省高级技工学校）</t>
  </si>
  <si>
    <t xml:space="preserve">001</t>
  </si>
  <si>
    <t xml:space="preserve">戴三法</t>
  </si>
  <si>
    <t xml:space="preserve">0591-22186218</t>
  </si>
  <si>
    <t xml:space="preserve">0591-22612632</t>
  </si>
  <si>
    <t xml:space="preserve">0591-22627192</t>
  </si>
  <si>
    <t xml:space="preserve">1crs@163.com</t>
  </si>
  <si>
    <t xml:space="preserve">陈居铨</t>
  </si>
  <si>
    <t xml:space="preserve">bgs@fjjsxy.com</t>
  </si>
  <si>
    <r>
      <rPr>
        <sz val="9"/>
        <rFont val="Noto Sans"/>
        <family val="2"/>
      </rPr>
      <t xml:space="preserve">福州市西郊荆溪光明下沙</t>
    </r>
    <r>
      <rPr>
        <sz val="9"/>
        <rFont val="宋体"/>
        <family val="0"/>
        <charset val="134"/>
      </rPr>
      <t xml:space="preserve">31</t>
    </r>
    <r>
      <rPr>
        <sz val="9"/>
        <rFont val="Noto Sans"/>
        <family val="2"/>
      </rPr>
      <t xml:space="preserve">号</t>
    </r>
  </si>
  <si>
    <t xml:space="preserve">厦门技师学院</t>
  </si>
  <si>
    <t xml:space="preserve">201</t>
  </si>
  <si>
    <t xml:space="preserve">林爱平</t>
  </si>
  <si>
    <t xml:space="preserve">05927760199</t>
  </si>
  <si>
    <t xml:space="preserve">0592776066</t>
  </si>
  <si>
    <t xml:space="preserve">05922911528</t>
  </si>
  <si>
    <t xml:space="preserve">xmjsxy@xmjsxy.cn</t>
  </si>
  <si>
    <t xml:space="preserve">郑燕春</t>
  </si>
  <si>
    <t xml:space="preserve">05927760007</t>
  </si>
  <si>
    <t xml:space="preserve">xmjszyc@163.com</t>
  </si>
  <si>
    <r>
      <rPr>
        <sz val="9"/>
        <rFont val="Noto Sans"/>
        <family val="2"/>
      </rPr>
      <t xml:space="preserve">厦门市翔安区浦尾路</t>
    </r>
    <r>
      <rPr>
        <sz val="9"/>
        <rFont val="宋体"/>
        <family val="0"/>
        <charset val="134"/>
      </rPr>
      <t xml:space="preserve">8</t>
    </r>
    <r>
      <rPr>
        <sz val="9"/>
        <rFont val="Noto Sans"/>
        <family val="2"/>
      </rPr>
      <t xml:space="preserve">号 </t>
    </r>
  </si>
  <si>
    <t xml:space="preserve">厦门</t>
  </si>
  <si>
    <t xml:space="preserve">龙岩技师学院</t>
  </si>
  <si>
    <t xml:space="preserve">701</t>
  </si>
  <si>
    <t xml:space="preserve">杨闽</t>
  </si>
  <si>
    <t xml:space="preserve">0597-2290865</t>
  </si>
  <si>
    <t xml:space="preserve">0597-2231669</t>
  </si>
  <si>
    <t xml:space="preserve">wdf2161653@yahoo.com.cn</t>
  </si>
  <si>
    <t xml:space="preserve">李少亭</t>
  </si>
  <si>
    <r>
      <rPr>
        <sz val="9"/>
        <rFont val="宋体"/>
        <family val="0"/>
        <charset val="134"/>
      </rPr>
      <t xml:space="preserve">2231669</t>
    </r>
    <r>
      <rPr>
        <sz val="9"/>
        <rFont val="Noto Sans"/>
        <family val="2"/>
      </rPr>
      <t xml:space="preserve">；</t>
    </r>
    <r>
      <rPr>
        <sz val="9"/>
        <rFont val="宋体"/>
        <family val="0"/>
        <charset val="134"/>
      </rPr>
      <t xml:space="preserve">13959021380</t>
    </r>
  </si>
  <si>
    <t xml:space="preserve">Lygjjs@163.com</t>
  </si>
  <si>
    <r>
      <rPr>
        <sz val="9"/>
        <rFont val="Noto Sans"/>
        <family val="2"/>
      </rPr>
      <t xml:space="preserve">龙岩市凤凰北路</t>
    </r>
    <r>
      <rPr>
        <sz val="9"/>
        <rFont val="宋体"/>
        <family val="0"/>
        <charset val="134"/>
      </rPr>
      <t xml:space="preserve">8</t>
    </r>
    <r>
      <rPr>
        <sz val="9"/>
        <rFont val="Noto Sans"/>
        <family val="2"/>
      </rPr>
      <t xml:space="preserve">号</t>
    </r>
  </si>
  <si>
    <t xml:space="preserve">龙岩</t>
  </si>
  <si>
    <t xml:space="preserve">福建省南平技师学院</t>
  </si>
  <si>
    <t xml:space="preserve">901</t>
  </si>
  <si>
    <t xml:space="preserve">黎建中</t>
  </si>
  <si>
    <t xml:space="preserve">8803568</t>
  </si>
  <si>
    <t xml:space="preserve">8735935</t>
  </si>
  <si>
    <t xml:space="preserve">npgjxbgs@126.com</t>
  </si>
  <si>
    <t xml:space="preserve">陈建国</t>
  </si>
  <si>
    <t xml:space="preserve">8849775</t>
  </si>
  <si>
    <t xml:space="preserve">npjsxyzjk@163.com</t>
  </si>
  <si>
    <r>
      <rPr>
        <sz val="9"/>
        <rFont val="Noto Sans"/>
        <family val="2"/>
      </rPr>
      <t xml:space="preserve">南平市工业路育才里</t>
    </r>
    <r>
      <rPr>
        <sz val="9"/>
        <rFont val="宋体"/>
        <family val="0"/>
        <charset val="134"/>
      </rPr>
      <t xml:space="preserve">8</t>
    </r>
    <r>
      <rPr>
        <sz val="9"/>
        <rFont val="Noto Sans"/>
        <family val="2"/>
      </rPr>
      <t xml:space="preserve">号</t>
    </r>
    <r>
      <rPr>
        <sz val="9"/>
        <rFont val="宋体"/>
        <family val="0"/>
        <charset val="134"/>
      </rPr>
      <t xml:space="preserve">353000</t>
    </r>
  </si>
  <si>
    <t xml:space="preserve">南平</t>
  </si>
  <si>
    <r>
      <rPr>
        <sz val="9"/>
        <rFont val="Noto Sans"/>
        <family val="2"/>
      </rPr>
      <t xml:space="preserve">宁德技师学院</t>
    </r>
    <r>
      <rPr>
        <sz val="9"/>
        <rFont val="宋体"/>
        <family val="0"/>
        <charset val="134"/>
      </rPr>
      <t xml:space="preserve">(</t>
    </r>
    <r>
      <rPr>
        <sz val="9"/>
        <rFont val="Noto Sans"/>
        <family val="2"/>
      </rPr>
      <t xml:space="preserve">宁德市闽东高级技工学校</t>
    </r>
    <r>
      <rPr>
        <sz val="9"/>
        <rFont val="宋体"/>
        <family val="0"/>
        <charset val="134"/>
      </rPr>
      <t xml:space="preserve">)</t>
    </r>
  </si>
  <si>
    <t xml:space="preserve">301</t>
  </si>
  <si>
    <t xml:space="preserve">阙少波</t>
  </si>
  <si>
    <t xml:space="preserve">05932952939</t>
  </si>
  <si>
    <t xml:space="preserve">05932955763</t>
  </si>
  <si>
    <t xml:space="preserve">05932978388</t>
  </si>
  <si>
    <t xml:space="preserve">Mdjxjwk123@163.com</t>
  </si>
  <si>
    <t xml:space="preserve">黄建文</t>
  </si>
  <si>
    <t xml:space="preserve">05932968943</t>
  </si>
  <si>
    <t xml:space="preserve">461550230@qq.com</t>
  </si>
  <si>
    <r>
      <rPr>
        <sz val="9"/>
        <rFont val="Noto Sans"/>
        <family val="2"/>
      </rPr>
      <t xml:space="preserve">宁德市蕉城南路</t>
    </r>
    <r>
      <rPr>
        <sz val="9"/>
        <rFont val="宋体"/>
        <family val="0"/>
        <charset val="134"/>
      </rPr>
      <t xml:space="preserve">56</t>
    </r>
    <r>
      <rPr>
        <sz val="9"/>
        <rFont val="Noto Sans"/>
        <family val="2"/>
      </rPr>
      <t xml:space="preserve">号</t>
    </r>
  </si>
  <si>
    <t xml:space="preserve">宁德</t>
  </si>
  <si>
    <t xml:space="preserve">福建省第二高级技工学校</t>
  </si>
  <si>
    <t xml:space="preserve">012</t>
  </si>
  <si>
    <t xml:space="preserve">杨光伟</t>
  </si>
  <si>
    <t xml:space="preserve">fjldjx@126.com</t>
  </si>
  <si>
    <t xml:space="preserve">程东利</t>
  </si>
  <si>
    <t xml:space="preserve">Fjldjx012@126.com</t>
  </si>
  <si>
    <r>
      <rPr>
        <sz val="9"/>
        <rFont val="Noto Sans"/>
        <family val="2"/>
      </rPr>
      <t xml:space="preserve">福州市仓山区盖山镇首山村</t>
    </r>
    <r>
      <rPr>
        <sz val="9"/>
        <rFont val="宋体"/>
        <family val="0"/>
        <charset val="134"/>
      </rPr>
      <t xml:space="preserve">1</t>
    </r>
    <r>
      <rPr>
        <sz val="9"/>
        <rFont val="Noto Sans"/>
        <family val="2"/>
      </rPr>
      <t xml:space="preserve">号、</t>
    </r>
    <r>
      <rPr>
        <sz val="9"/>
        <rFont val="宋体"/>
        <family val="0"/>
        <charset val="134"/>
      </rPr>
      <t xml:space="preserve">350007</t>
    </r>
  </si>
  <si>
    <t xml:space="preserve">福州市高级技工学校  （福州市第一技工学校）</t>
  </si>
  <si>
    <t xml:space="preserve">101</t>
  </si>
  <si>
    <t xml:space="preserve">母安明</t>
  </si>
  <si>
    <t xml:space="preserve">fzyjxzjc@126.com</t>
  </si>
  <si>
    <t xml:space="preserve">林斌</t>
  </si>
  <si>
    <t xml:space="preserve">1286897519@qq.com</t>
  </si>
  <si>
    <r>
      <rPr>
        <sz val="9"/>
        <rFont val="Noto Sans"/>
        <family val="2"/>
      </rPr>
      <t xml:space="preserve">福州市闽侯县上街大学溪源宫路</t>
    </r>
    <r>
      <rPr>
        <sz val="9"/>
        <rFont val="宋体"/>
        <family val="0"/>
        <charset val="134"/>
      </rPr>
      <t xml:space="preserve">99</t>
    </r>
    <r>
      <rPr>
        <sz val="9"/>
        <rFont val="Noto Sans"/>
        <family val="2"/>
      </rPr>
      <t xml:space="preserve">号</t>
    </r>
  </si>
  <si>
    <t xml:space="preserve">福州市第二高级技工学校</t>
  </si>
  <si>
    <t xml:space="preserve">115</t>
  </si>
  <si>
    <t xml:space="preserve">吴宗伦</t>
  </si>
  <si>
    <t xml:space="preserve">702018850@qq.com</t>
  </si>
  <si>
    <t xml:space="preserve">何金棣</t>
  </si>
  <si>
    <t xml:space="preserve">1007564162@qq.com</t>
  </si>
  <si>
    <r>
      <rPr>
        <sz val="9"/>
        <rFont val="Noto Sans"/>
        <family val="2"/>
      </rPr>
      <t xml:space="preserve">福清市宏路街道桥南</t>
    </r>
    <r>
      <rPr>
        <sz val="9"/>
        <rFont val="宋体"/>
        <family val="0"/>
        <charset val="134"/>
      </rPr>
      <t xml:space="preserve">100</t>
    </r>
    <r>
      <rPr>
        <sz val="9"/>
        <rFont val="Noto Sans"/>
        <family val="2"/>
      </rPr>
      <t xml:space="preserve">米</t>
    </r>
  </si>
  <si>
    <t xml:space="preserve">福建省莆田市高级技工学校
（莆田市技工学校）</t>
  </si>
  <si>
    <t xml:space="preserve">401</t>
  </si>
  <si>
    <t xml:space="preserve">王开福</t>
  </si>
  <si>
    <t xml:space="preserve">05942899122</t>
  </si>
  <si>
    <t xml:space="preserve">05942892765</t>
  </si>
  <si>
    <t xml:space="preserve">05942897140</t>
  </si>
  <si>
    <t xml:space="preserve">ptjx401@126.com</t>
  </si>
  <si>
    <t xml:space="preserve">郑智建</t>
  </si>
  <si>
    <t xml:space="preserve">05942894170</t>
  </si>
  <si>
    <t xml:space="preserve">zj168xl@sina.com</t>
  </si>
  <si>
    <r>
      <rPr>
        <sz val="9"/>
        <rFont val="Noto Sans"/>
        <family val="2"/>
      </rPr>
      <t xml:space="preserve">荔城区西天尾镇后卓</t>
    </r>
    <r>
      <rPr>
        <sz val="9"/>
        <rFont val="宋体"/>
        <family val="0"/>
        <charset val="134"/>
      </rPr>
      <t xml:space="preserve">4</t>
    </r>
    <r>
      <rPr>
        <sz val="9"/>
        <rFont val="Noto Sans"/>
        <family val="2"/>
      </rPr>
      <t xml:space="preserve">号、</t>
    </r>
    <r>
      <rPr>
        <sz val="9"/>
        <rFont val="宋体"/>
        <family val="0"/>
        <charset val="134"/>
      </rPr>
      <t xml:space="preserve">351131</t>
    </r>
  </si>
  <si>
    <t xml:space="preserve">莆田</t>
  </si>
  <si>
    <t xml:space="preserve">泉州市高级技工学校</t>
  </si>
  <si>
    <t xml:space="preserve">501</t>
  </si>
  <si>
    <t xml:space="preserve">曾国新</t>
  </si>
  <si>
    <t xml:space="preserve">0595-22761871</t>
  </si>
  <si>
    <t xml:space="preserve">0595-22785954</t>
  </si>
  <si>
    <t xml:space="preserve">qzsgjjgxx@126.com</t>
  </si>
  <si>
    <t xml:space="preserve">柯文华</t>
  </si>
  <si>
    <t xml:space="preserve">0595-22779575</t>
  </si>
  <si>
    <t xml:space="preserve">qzjxz@163.com</t>
  </si>
  <si>
    <r>
      <rPr>
        <sz val="9"/>
        <rFont val="Noto Sans"/>
        <family val="2"/>
      </rPr>
      <t xml:space="preserve">泉州市北门外潭尾</t>
    </r>
    <r>
      <rPr>
        <sz val="9"/>
        <rFont val="宋体"/>
        <family val="0"/>
        <charset val="134"/>
      </rPr>
      <t xml:space="preserve">(362000)</t>
    </r>
  </si>
  <si>
    <t xml:space="preserve">泉州</t>
  </si>
  <si>
    <t xml:space="preserve">三明市高级技工学校</t>
  </si>
  <si>
    <t xml:space="preserve">801</t>
  </si>
  <si>
    <t xml:space="preserve">谢增明</t>
  </si>
  <si>
    <t xml:space="preserve">0598-
8585836</t>
  </si>
  <si>
    <t xml:space="preserve">0598-
8592085</t>
  </si>
  <si>
    <t xml:space="preserve">0598-
8594832</t>
  </si>
  <si>
    <t xml:space="preserve">smsjx-bgs@163.com</t>
  </si>
  <si>
    <t xml:space="preserve">吴良英</t>
  </si>
  <si>
    <t xml:space="preserve">0598-
8595111</t>
  </si>
  <si>
    <t xml:space="preserve">414718610@qq.com</t>
  </si>
  <si>
    <r>
      <rPr>
        <sz val="9"/>
        <rFont val="Noto Sans"/>
        <family val="2"/>
      </rPr>
      <t xml:space="preserve">福建省三明市下洋新泉路</t>
    </r>
    <r>
      <rPr>
        <sz val="9"/>
        <rFont val="宋体"/>
        <family val="0"/>
        <charset val="134"/>
      </rPr>
      <t xml:space="preserve">15</t>
    </r>
    <r>
      <rPr>
        <sz val="9"/>
        <rFont val="Noto Sans"/>
        <family val="2"/>
      </rPr>
      <t xml:space="preserve">号：</t>
    </r>
    <r>
      <rPr>
        <sz val="9"/>
        <rFont val="宋体"/>
        <family val="0"/>
        <charset val="134"/>
      </rPr>
      <t xml:space="preserve">365001</t>
    </r>
  </si>
  <si>
    <t xml:space="preserve">三明</t>
  </si>
  <si>
    <t xml:space="preserve">福建省南平市闽北高级技工学校</t>
  </si>
  <si>
    <t xml:space="preserve">903</t>
  </si>
  <si>
    <t xml:space="preserve">刘则兴</t>
  </si>
  <si>
    <t xml:space="preserve">6226883</t>
  </si>
  <si>
    <t xml:space="preserve">6224571</t>
  </si>
  <si>
    <t xml:space="preserve">npejxbgs@163.com</t>
  </si>
  <si>
    <t xml:space="preserve">冯昌明</t>
  </si>
  <si>
    <t xml:space="preserve">6223360</t>
  </si>
  <si>
    <t xml:space="preserve">mbjxzjk@163.com</t>
  </si>
  <si>
    <r>
      <rPr>
        <sz val="9"/>
        <rFont val="Noto Sans"/>
        <family val="2"/>
      </rPr>
      <t xml:space="preserve">邵武市古城路</t>
    </r>
    <r>
      <rPr>
        <sz val="9"/>
        <rFont val="宋体"/>
        <family val="0"/>
        <charset val="134"/>
      </rPr>
      <t xml:space="preserve">145</t>
    </r>
    <r>
      <rPr>
        <sz val="9"/>
        <rFont val="Noto Sans"/>
        <family val="2"/>
      </rPr>
      <t xml:space="preserve">号   </t>
    </r>
    <r>
      <rPr>
        <sz val="9"/>
        <rFont val="宋体"/>
        <family val="0"/>
        <charset val="134"/>
      </rPr>
      <t xml:space="preserve">354000</t>
    </r>
  </si>
  <si>
    <t xml:space="preserve">福建中华职业技术学校</t>
  </si>
  <si>
    <t xml:space="preserve">051</t>
  </si>
  <si>
    <t xml:space="preserve">杜玉良</t>
  </si>
  <si>
    <t xml:space="preserve">0591-87861266</t>
  </si>
  <si>
    <r>
      <rPr>
        <sz val="9"/>
        <rFont val="宋体"/>
        <family val="0"/>
        <charset val="134"/>
      </rPr>
      <t xml:space="preserve">271696471</t>
    </r>
    <r>
      <rPr>
        <sz val="9"/>
        <rFont val="Noto Sans"/>
        <family val="2"/>
      </rPr>
      <t xml:space="preserve">＠</t>
    </r>
    <r>
      <rPr>
        <sz val="9"/>
        <rFont val="宋体"/>
        <family val="0"/>
        <charset val="134"/>
      </rPr>
      <t xml:space="preserve">QQ</t>
    </r>
    <r>
      <rPr>
        <sz val="9"/>
        <rFont val="Noto Sans"/>
        <family val="2"/>
      </rPr>
      <t xml:space="preserve">．</t>
    </r>
    <r>
      <rPr>
        <sz val="9"/>
        <rFont val="宋体"/>
        <family val="0"/>
        <charset val="134"/>
      </rPr>
      <t xml:space="preserve">COM</t>
    </r>
    <r>
      <rPr>
        <sz val="9"/>
        <rFont val="Noto Sans"/>
        <family val="2"/>
      </rPr>
      <t xml:space="preserve">．</t>
    </r>
  </si>
  <si>
    <t xml:space="preserve">许文庆</t>
  </si>
  <si>
    <t xml:space="preserve">0591-87867590</t>
  </si>
  <si>
    <t xml:space="preserve">757724298@QQ.COM</t>
  </si>
  <si>
    <r>
      <rPr>
        <sz val="9"/>
        <rFont val="Noto Sans"/>
        <family val="2"/>
      </rPr>
      <t xml:space="preserve">福州市梅峰路</t>
    </r>
    <r>
      <rPr>
        <sz val="9"/>
        <rFont val="宋体"/>
        <family val="0"/>
        <charset val="134"/>
      </rPr>
      <t xml:space="preserve">5</t>
    </r>
    <r>
      <rPr>
        <sz val="9"/>
        <rFont val="Noto Sans"/>
        <family val="2"/>
      </rPr>
      <t xml:space="preserve">号</t>
    </r>
  </si>
  <si>
    <t xml:space="preserve">福建国防工业技术学校</t>
  </si>
  <si>
    <t xml:space="preserve">017</t>
  </si>
  <si>
    <t xml:space="preserve">张志宏</t>
  </si>
  <si>
    <t xml:space="preserve">高林娜</t>
  </si>
  <si>
    <t xml:space="preserve">33471173@qq.com</t>
  </si>
  <si>
    <r>
      <rPr>
        <sz val="9"/>
        <rFont val="Noto Sans"/>
        <family val="2"/>
      </rPr>
      <t xml:space="preserve">福建省福州市晋安区连江北路</t>
    </r>
    <r>
      <rPr>
        <sz val="9"/>
        <rFont val="宋体"/>
        <family val="0"/>
        <charset val="134"/>
      </rPr>
      <t xml:space="preserve">116</t>
    </r>
    <r>
      <rPr>
        <sz val="9"/>
        <rFont val="Noto Sans"/>
        <family val="2"/>
      </rPr>
      <t xml:space="preserve">号</t>
    </r>
  </si>
  <si>
    <t xml:space="preserve">福建省新华技术学校</t>
  </si>
  <si>
    <t xml:space="preserve">053</t>
  </si>
  <si>
    <t xml:space="preserve">刘炜英</t>
  </si>
  <si>
    <t xml:space="preserve">0591-83166961</t>
  </si>
  <si>
    <t xml:space="preserve">0591-83466868</t>
  </si>
  <si>
    <t xml:space="preserve">0591-83166960</t>
  </si>
  <si>
    <t xml:space="preserve">563719735@qq.com</t>
  </si>
  <si>
    <t xml:space="preserve">郭霖</t>
  </si>
  <si>
    <t xml:space="preserve">0591-83166968
13159420728</t>
  </si>
  <si>
    <t xml:space="preserve">948525955@qq.com</t>
  </si>
  <si>
    <r>
      <rPr>
        <sz val="9"/>
        <rFont val="Noto Sans"/>
        <family val="2"/>
      </rPr>
      <t xml:space="preserve">福州市仓山区鳌头凤岭路</t>
    </r>
    <r>
      <rPr>
        <sz val="9"/>
        <rFont val="宋体"/>
        <family val="0"/>
        <charset val="134"/>
      </rPr>
      <t xml:space="preserve">26</t>
    </r>
    <r>
      <rPr>
        <sz val="9"/>
        <rFont val="Noto Sans"/>
        <family val="2"/>
      </rPr>
      <t xml:space="preserve">号</t>
    </r>
    <r>
      <rPr>
        <sz val="9"/>
        <rFont val="宋体"/>
        <family val="0"/>
        <charset val="134"/>
      </rPr>
      <t xml:space="preserve">300053</t>
    </r>
  </si>
  <si>
    <t xml:space="preserve">福建华夏中等技术学校</t>
  </si>
  <si>
    <t xml:space="preserve">057</t>
  </si>
  <si>
    <t xml:space="preserve">邱丽玲</t>
  </si>
  <si>
    <t xml:space="preserve">0592-3759388</t>
  </si>
  <si>
    <t xml:space="preserve">0592-3759379</t>
  </si>
  <si>
    <t xml:space="preserve">0592-3759378</t>
  </si>
  <si>
    <t xml:space="preserve">fjhxjx@126.com</t>
  </si>
  <si>
    <t xml:space="preserve">翟小雨</t>
  </si>
  <si>
    <t xml:space="preserve">0592-3781818</t>
  </si>
  <si>
    <r>
      <rPr>
        <sz val="9"/>
        <rFont val="Noto Sans"/>
        <family val="2"/>
      </rPr>
      <t xml:space="preserve">厦门市海沧区新垵西路新景西里</t>
    </r>
    <r>
      <rPr>
        <sz val="9"/>
        <rFont val="宋体"/>
        <family val="0"/>
        <charset val="134"/>
      </rPr>
      <t xml:space="preserve">9-11</t>
    </r>
    <r>
      <rPr>
        <sz val="9"/>
        <rFont val="Noto Sans"/>
        <family val="2"/>
      </rPr>
      <t xml:space="preserve">号，</t>
    </r>
  </si>
  <si>
    <t xml:space="preserve">福建省机电技术学校</t>
  </si>
  <si>
    <t xml:space="preserve">058</t>
  </si>
  <si>
    <t xml:space="preserve">许振端</t>
  </si>
  <si>
    <t xml:space="preserve">0591-83849111</t>
  </si>
  <si>
    <t xml:space="preserve">0591-83400972</t>
  </si>
  <si>
    <t xml:space="preserve">fjjdjx@163.com</t>
  </si>
  <si>
    <t xml:space="preserve">叶林玉</t>
  </si>
  <si>
    <r>
      <rPr>
        <sz val="9"/>
        <rFont val="Noto Sans"/>
        <family val="2"/>
      </rPr>
      <t xml:space="preserve">福州市仓山区齐安路</t>
    </r>
    <r>
      <rPr>
        <sz val="9"/>
        <rFont val="宋体"/>
        <family val="0"/>
        <charset val="134"/>
      </rPr>
      <t xml:space="preserve">756</t>
    </r>
    <r>
      <rPr>
        <sz val="9"/>
        <rFont val="Noto Sans"/>
        <family val="2"/>
      </rPr>
      <t xml:space="preserve">号</t>
    </r>
    <r>
      <rPr>
        <sz val="9"/>
        <rFont val="宋体"/>
        <family val="0"/>
        <charset val="134"/>
      </rPr>
      <t xml:space="preserve">4</t>
    </r>
    <r>
      <rPr>
        <sz val="9"/>
        <rFont val="Noto Sans"/>
        <family val="2"/>
      </rPr>
      <t xml:space="preserve">号楼</t>
    </r>
  </si>
  <si>
    <t xml:space="preserve">漳州市第一技工学校</t>
  </si>
  <si>
    <t xml:space="preserve">601</t>
  </si>
  <si>
    <t xml:space="preserve">范学宁</t>
  </si>
  <si>
    <t xml:space="preserve">2596-2659204</t>
  </si>
  <si>
    <t xml:space="preserve">0596-2659896</t>
  </si>
  <si>
    <t xml:space="preserve">0596-2659229</t>
  </si>
  <si>
    <t xml:space="preserve">yjx2659896@163.com </t>
  </si>
  <si>
    <t xml:space="preserve">张亚发</t>
  </si>
  <si>
    <t xml:space="preserve">zzyjxzjb@163.com</t>
  </si>
  <si>
    <r>
      <rPr>
        <sz val="9"/>
        <rFont val="Noto Sans"/>
        <family val="2"/>
      </rPr>
      <t xml:space="preserve">漳州市芗城区大通北路凤高路</t>
    </r>
    <r>
      <rPr>
        <sz val="9"/>
        <rFont val="宋体"/>
        <family val="0"/>
        <charset val="134"/>
      </rPr>
      <t xml:space="preserve">7</t>
    </r>
    <r>
      <rPr>
        <sz val="9"/>
        <rFont val="Noto Sans"/>
        <family val="2"/>
      </rPr>
      <t xml:space="preserve">号</t>
    </r>
  </si>
  <si>
    <t xml:space="preserve">漳州</t>
  </si>
  <si>
    <t xml:space="preserve">三明市第三技工学校</t>
  </si>
  <si>
    <t xml:space="preserve">802</t>
  </si>
  <si>
    <t xml:space="preserve">吴为扬</t>
  </si>
  <si>
    <t xml:space="preserve">0598-3659545</t>
  </si>
  <si>
    <t xml:space="preserve">Yazcjx0166@sina.com </t>
  </si>
  <si>
    <t xml:space="preserve">陈刚</t>
  </si>
  <si>
    <t xml:space="preserve">smdsjx@126.com </t>
  </si>
  <si>
    <r>
      <rPr>
        <sz val="9"/>
        <rFont val="Noto Sans"/>
        <family val="2"/>
      </rPr>
      <t xml:space="preserve">永安市大洲后</t>
    </r>
    <r>
      <rPr>
        <sz val="9"/>
        <rFont val="宋体"/>
        <family val="0"/>
        <charset val="134"/>
      </rPr>
      <t xml:space="preserve">29</t>
    </r>
    <r>
      <rPr>
        <sz val="9"/>
        <rFont val="Noto Sans"/>
        <family val="2"/>
      </rPr>
      <t xml:space="preserve">号（邮编：</t>
    </r>
    <r>
      <rPr>
        <sz val="9"/>
        <rFont val="宋体"/>
        <family val="0"/>
        <charset val="134"/>
      </rPr>
      <t xml:space="preserve">366000</t>
    </r>
    <r>
      <rPr>
        <sz val="9"/>
        <rFont val="Noto Sans"/>
        <family val="2"/>
      </rPr>
      <t xml:space="preserve">）</t>
    </r>
  </si>
  <si>
    <t xml:space="preserve">永安市技工学校</t>
  </si>
  <si>
    <t xml:space="preserve">811</t>
  </si>
  <si>
    <t xml:space="preserve">徐思明</t>
  </si>
  <si>
    <t xml:space="preserve">0598-3856596</t>
  </si>
  <si>
    <t xml:space="preserve">0598-3832749</t>
  </si>
  <si>
    <t xml:space="preserve">yajgxxbgs@126.com</t>
  </si>
  <si>
    <t xml:space="preserve">张河东</t>
  </si>
  <si>
    <t xml:space="preserve">yjzsjy@163.com</t>
  </si>
  <si>
    <r>
      <rPr>
        <sz val="9"/>
        <rFont val="Noto Sans"/>
        <family val="2"/>
      </rPr>
      <t xml:space="preserve">永安市东坡路</t>
    </r>
    <r>
      <rPr>
        <sz val="9"/>
        <rFont val="宋体"/>
        <family val="0"/>
        <charset val="134"/>
      </rPr>
      <t xml:space="preserve">1368</t>
    </r>
    <r>
      <rPr>
        <sz val="9"/>
        <rFont val="Noto Sans"/>
        <family val="2"/>
      </rPr>
      <t xml:space="preserve">号（邮编：</t>
    </r>
    <r>
      <rPr>
        <sz val="9"/>
        <rFont val="宋体"/>
        <family val="0"/>
        <charset val="134"/>
      </rPr>
      <t xml:space="preserve">366000</t>
    </r>
    <r>
      <rPr>
        <sz val="9"/>
        <rFont val="Noto Sans"/>
        <family val="2"/>
      </rPr>
      <t xml:space="preserve">）</t>
    </r>
  </si>
  <si>
    <t xml:space="preserve">福建省信息技术学校</t>
  </si>
  <si>
    <t xml:space="preserve">025</t>
  </si>
  <si>
    <t xml:space="preserve">游克清</t>
  </si>
  <si>
    <t xml:space="preserve">0591-83459063</t>
  </si>
  <si>
    <t xml:space="preserve">任礼强</t>
  </si>
  <si>
    <t xml:space="preserve">510179716@qq.com</t>
  </si>
  <si>
    <r>
      <rPr>
        <sz val="9"/>
        <rFont val="Noto Sans"/>
        <family val="2"/>
      </rPr>
      <t xml:space="preserve">福州仓山区岭后路</t>
    </r>
    <r>
      <rPr>
        <sz val="9"/>
        <rFont val="宋体"/>
        <family val="0"/>
        <charset val="134"/>
      </rPr>
      <t xml:space="preserve">46</t>
    </r>
    <r>
      <rPr>
        <sz val="9"/>
        <rFont val="Noto Sans"/>
        <family val="2"/>
      </rPr>
      <t xml:space="preserve">号</t>
    </r>
  </si>
  <si>
    <t xml:space="preserve">达标技校</t>
  </si>
  <si>
    <t xml:space="preserve">福建省闽江职业技术学校</t>
  </si>
  <si>
    <t xml:space="preserve">063</t>
  </si>
  <si>
    <t xml:space="preserve">林捷兴</t>
  </si>
  <si>
    <t xml:space="preserve">88075315@163.com</t>
  </si>
  <si>
    <t xml:space="preserve">林敏</t>
  </si>
  <si>
    <t xml:space="preserve">22968876@163.com</t>
  </si>
  <si>
    <r>
      <rPr>
        <sz val="9"/>
        <rFont val="Noto Sans"/>
        <family val="2"/>
      </rPr>
      <t xml:space="preserve">福清市融侨开发区冠捷</t>
    </r>
    <r>
      <rPr>
        <sz val="9"/>
        <rFont val="宋体"/>
        <family val="0"/>
        <charset val="134"/>
      </rPr>
      <t xml:space="preserve">F3</t>
    </r>
    <r>
      <rPr>
        <sz val="9"/>
        <rFont val="Noto Sans"/>
        <family val="2"/>
      </rPr>
      <t xml:space="preserve">校区、</t>
    </r>
    <r>
      <rPr>
        <sz val="9"/>
        <rFont val="宋体"/>
        <family val="0"/>
        <charset val="134"/>
      </rPr>
      <t xml:space="preserve">350300</t>
    </r>
  </si>
  <si>
    <t xml:space="preserve">福建省诚毅科技中等技术学校</t>
  </si>
  <si>
    <t xml:space="preserve">064</t>
  </si>
  <si>
    <t xml:space="preserve">汪存龙</t>
  </si>
  <si>
    <t xml:space="preserve">0592-6268029</t>
  </si>
  <si>
    <t xml:space="preserve">0592-6388206</t>
  </si>
  <si>
    <t xml:space="preserve">cm-cykj@163. com</t>
  </si>
  <si>
    <t xml:space="preserve">高萍红</t>
  </si>
  <si>
    <t xml:space="preserve">361192341@qq.com</t>
  </si>
  <si>
    <t xml:space="preserve">厦门市集美区灌口涌泉工业园</t>
  </si>
  <si>
    <t xml:space="preserve">福建省飞毛腿工业技术学校</t>
  </si>
  <si>
    <t xml:space="preserve">071</t>
  </si>
  <si>
    <t xml:space="preserve">江志成</t>
  </si>
  <si>
    <t xml:space="preserve">185387592@qq.com</t>
  </si>
  <si>
    <t xml:space="preserve">林开绍</t>
  </si>
  <si>
    <t xml:space="preserve">1016086978@qq.com</t>
  </si>
  <si>
    <r>
      <rPr>
        <sz val="9"/>
        <rFont val="Noto Sans"/>
        <family val="2"/>
      </rPr>
      <t xml:space="preserve">福州马尾区濡江东路</t>
    </r>
    <r>
      <rPr>
        <sz val="9"/>
        <rFont val="宋体"/>
        <family val="0"/>
        <charset val="134"/>
      </rPr>
      <t xml:space="preserve">72</t>
    </r>
    <r>
      <rPr>
        <sz val="9"/>
        <rFont val="Noto Sans"/>
        <family val="2"/>
      </rPr>
      <t xml:space="preserve">号</t>
    </r>
  </si>
  <si>
    <t xml:space="preserve">福建省中天技术学校</t>
  </si>
  <si>
    <t xml:space="preserve">709</t>
  </si>
  <si>
    <t xml:space="preserve">邓之炼</t>
  </si>
  <si>
    <t xml:space="preserve">0592-6517945</t>
  </si>
  <si>
    <t xml:space="preserve">0592-6580773</t>
  </si>
  <si>
    <t xml:space="preserve">quesha@126.com</t>
  </si>
  <si>
    <r>
      <rPr>
        <sz val="9"/>
        <rFont val="Noto Sans"/>
        <family val="2"/>
      </rPr>
      <t xml:space="preserve">厦门市海沧区马青路古楼上瑶社</t>
    </r>
    <r>
      <rPr>
        <sz val="9"/>
        <rFont val="宋体"/>
        <family val="0"/>
        <charset val="134"/>
      </rPr>
      <t xml:space="preserve">120</t>
    </r>
    <r>
      <rPr>
        <sz val="9"/>
        <rFont val="Noto Sans"/>
        <family val="2"/>
      </rPr>
      <t xml:space="preserve">号</t>
    </r>
  </si>
  <si>
    <t xml:space="preserve">福州市旅游技术学校</t>
  </si>
  <si>
    <t xml:space="preserve">122</t>
  </si>
  <si>
    <r>
      <rPr>
        <sz val="9"/>
        <rFont val="Noto Sans"/>
        <family val="2"/>
      </rPr>
      <t xml:space="preserve">福州晋安区新店镇上赤桥村</t>
    </r>
    <r>
      <rPr>
        <sz val="9"/>
        <rFont val="宋体"/>
        <family val="0"/>
        <charset val="134"/>
      </rPr>
      <t xml:space="preserve">1</t>
    </r>
    <r>
      <rPr>
        <sz val="9"/>
        <rFont val="Noto Sans"/>
        <family val="2"/>
      </rPr>
      <t xml:space="preserve">号（福州国家森林公园内）</t>
    </r>
  </si>
  <si>
    <t xml:space="preserve">泉州市时代技术学校</t>
  </si>
  <si>
    <t xml:space="preserve">503</t>
  </si>
  <si>
    <t xml:space="preserve">赖晓东</t>
  </si>
  <si>
    <t xml:space="preserve">0595-28797555</t>
  </si>
  <si>
    <t xml:space="preserve">0595-22676199</t>
  </si>
  <si>
    <t xml:space="preserve">0595-22031222</t>
  </si>
  <si>
    <t xml:space="preserve">277371687@qq.com</t>
  </si>
  <si>
    <t xml:space="preserve">胡冲生</t>
  </si>
  <si>
    <t xml:space="preserve">573691928@qq.com</t>
  </si>
  <si>
    <r>
      <rPr>
        <sz val="9"/>
        <rFont val="Noto Sans"/>
        <family val="2"/>
      </rPr>
      <t xml:space="preserve">泉州市丰泽区城东霞美霞新路 （</t>
    </r>
    <r>
      <rPr>
        <sz val="9"/>
        <rFont val="宋体"/>
        <family val="0"/>
        <charset val="134"/>
      </rPr>
      <t xml:space="preserve">362000</t>
    </r>
    <r>
      <rPr>
        <sz val="9"/>
        <rFont val="Noto Sans"/>
        <family val="2"/>
      </rPr>
      <t xml:space="preserve">）</t>
    </r>
  </si>
  <si>
    <t xml:space="preserve">泉州轻工业技术学校</t>
  </si>
  <si>
    <t xml:space="preserve">514</t>
  </si>
  <si>
    <t xml:space="preserve">吴毅</t>
  </si>
  <si>
    <t xml:space="preserve">0595-22468012</t>
  </si>
  <si>
    <t xml:space="preserve">0595-22555910</t>
  </si>
  <si>
    <t xml:space="preserve">0595-22555931</t>
  </si>
  <si>
    <t xml:space="preserve">qzqg1997@163.com</t>
  </si>
  <si>
    <t xml:space="preserve">陈锦鸿</t>
  </si>
  <si>
    <r>
      <rPr>
        <sz val="9"/>
        <rFont val="Noto Sans"/>
        <family val="2"/>
      </rPr>
      <t xml:space="preserve">泉州市丰泽街铭湖路</t>
    </r>
    <r>
      <rPr>
        <sz val="9"/>
        <rFont val="宋体"/>
        <family val="0"/>
        <charset val="134"/>
      </rPr>
      <t xml:space="preserve">174</t>
    </r>
    <r>
      <rPr>
        <sz val="9"/>
        <rFont val="Noto Sans"/>
        <family val="2"/>
      </rPr>
      <t xml:space="preserve">号</t>
    </r>
  </si>
  <si>
    <t xml:space="preserve">泉州市泉港工业技术学校</t>
  </si>
  <si>
    <t xml:space="preserve">517</t>
  </si>
  <si>
    <t xml:space="preserve">柯龙俊</t>
  </si>
  <si>
    <t xml:space="preserve">0595-87790088</t>
  </si>
  <si>
    <t xml:space="preserve">501790088@qq.com</t>
  </si>
  <si>
    <t xml:space="preserve">林燕芳</t>
  </si>
  <si>
    <t xml:space="preserve">泉州市泉港区龙头岭</t>
  </si>
  <si>
    <t xml:space="preserve">泉州现代理工技术学校</t>
  </si>
  <si>
    <t xml:space="preserve">519</t>
  </si>
  <si>
    <t xml:space="preserve">郭春兴</t>
  </si>
  <si>
    <t xml:space="preserve">0595-24679333</t>
  </si>
  <si>
    <t xml:space="preserve">qzxdlgjx@126.com</t>
  </si>
  <si>
    <t xml:space="preserve">陈惠龙</t>
  </si>
  <si>
    <t xml:space="preserve">0595-22625566</t>
  </si>
  <si>
    <r>
      <rPr>
        <sz val="9"/>
        <rFont val="Noto Sans"/>
        <family val="2"/>
      </rPr>
      <t xml:space="preserve">泉州市少林路丰泽区委党校校区、</t>
    </r>
    <r>
      <rPr>
        <sz val="9"/>
        <rFont val="宋体"/>
        <family val="0"/>
        <charset val="134"/>
      </rPr>
      <t xml:space="preserve">363300</t>
    </r>
  </si>
  <si>
    <t xml:space="preserve">漳州市第二技工学校</t>
  </si>
  <si>
    <t xml:space="preserve">602</t>
  </si>
  <si>
    <t xml:space="preserve">陈晓明</t>
  </si>
  <si>
    <t xml:space="preserve">0596--2525449</t>
  </si>
  <si>
    <t xml:space="preserve">0596--2526491</t>
  </si>
  <si>
    <t xml:space="preserve">0596-2526491</t>
  </si>
  <si>
    <t xml:space="preserve">陈志敏</t>
  </si>
  <si>
    <t xml:space="preserve">0596--2593778</t>
  </si>
  <si>
    <r>
      <rPr>
        <sz val="9"/>
        <rFont val="Noto Sans"/>
        <family val="2"/>
      </rPr>
      <t xml:space="preserve">漳州市胜利西路</t>
    </r>
    <r>
      <rPr>
        <sz val="9"/>
        <rFont val="宋体"/>
        <family val="0"/>
        <charset val="134"/>
      </rPr>
      <t xml:space="preserve">142</t>
    </r>
    <r>
      <rPr>
        <sz val="9"/>
        <rFont val="Noto Sans"/>
        <family val="2"/>
      </rPr>
      <t xml:space="preserve">号（</t>
    </r>
    <r>
      <rPr>
        <sz val="9"/>
        <rFont val="宋体"/>
        <family val="0"/>
        <charset val="134"/>
      </rPr>
      <t xml:space="preserve">363000</t>
    </r>
    <r>
      <rPr>
        <sz val="9"/>
        <rFont val="Noto Sans"/>
        <family val="2"/>
      </rPr>
      <t xml:space="preserve">）</t>
    </r>
  </si>
  <si>
    <t xml:space="preserve">漳州市平和技校</t>
  </si>
  <si>
    <t xml:space="preserve">606</t>
  </si>
  <si>
    <t xml:space="preserve">卢绍荣</t>
  </si>
  <si>
    <t xml:space="preserve">0596-5232192</t>
  </si>
  <si>
    <t xml:space="preserve">0596-7039519</t>
  </si>
  <si>
    <t xml:space="preserve">林国茂</t>
  </si>
  <si>
    <t xml:space="preserve">0596-7039518</t>
  </si>
  <si>
    <t xml:space="preserve">Phlgm613@163.com</t>
  </si>
  <si>
    <r>
      <rPr>
        <sz val="9"/>
        <rFont val="Noto Sans"/>
        <family val="2"/>
      </rPr>
      <t xml:space="preserve">平和县小溪镇大坂洋（</t>
    </r>
    <r>
      <rPr>
        <sz val="9"/>
        <rFont val="宋体"/>
        <family val="0"/>
        <charset val="134"/>
      </rPr>
      <t xml:space="preserve">363700</t>
    </r>
    <r>
      <rPr>
        <sz val="9"/>
        <rFont val="Noto Sans"/>
        <family val="2"/>
      </rPr>
      <t xml:space="preserve">）</t>
    </r>
  </si>
  <si>
    <t xml:space="preserve">漳州市漳浦技工学校</t>
  </si>
  <si>
    <t xml:space="preserve">608</t>
  </si>
  <si>
    <t xml:space="preserve">蔡惠和</t>
  </si>
  <si>
    <t xml:space="preserve">0596-3228426</t>
  </si>
  <si>
    <t xml:space="preserve">0596-3220197</t>
  </si>
  <si>
    <t xml:space="preserve">Zpjx670902@163.com</t>
  </si>
  <si>
    <t xml:space="preserve">魏安山</t>
  </si>
  <si>
    <r>
      <rPr>
        <sz val="9"/>
        <rFont val="Noto Sans"/>
        <family val="2"/>
      </rPr>
      <t xml:space="preserve">漳浦县绥安真金鹿路路西</t>
    </r>
    <r>
      <rPr>
        <sz val="9"/>
        <rFont val="宋体"/>
        <family val="0"/>
        <charset val="134"/>
      </rPr>
      <t xml:space="preserve">1</t>
    </r>
    <r>
      <rPr>
        <sz val="9"/>
        <rFont val="Noto Sans"/>
        <family val="2"/>
      </rPr>
      <t xml:space="preserve">号（</t>
    </r>
    <r>
      <rPr>
        <sz val="9"/>
        <rFont val="宋体"/>
        <family val="0"/>
        <charset val="134"/>
      </rPr>
      <t xml:space="preserve">363200</t>
    </r>
    <r>
      <rPr>
        <sz val="9"/>
        <rFont val="Noto Sans"/>
        <family val="2"/>
      </rPr>
      <t xml:space="preserve">）</t>
    </r>
  </si>
  <si>
    <t xml:space="preserve">龙岩市交通职业技术学校</t>
  </si>
  <si>
    <t xml:space="preserve">705</t>
  </si>
  <si>
    <t xml:space="preserve">谢建平</t>
  </si>
  <si>
    <t xml:space="preserve">0597-2223071</t>
  </si>
  <si>
    <t xml:space="preserve">0597-3195203</t>
  </si>
  <si>
    <t xml:space="preserve">0597-2291029</t>
  </si>
  <si>
    <t xml:space="preserve">1524351757@qq.com</t>
  </si>
  <si>
    <t xml:space="preserve">李金水</t>
  </si>
  <si>
    <t xml:space="preserve">407163011@qq.com</t>
  </si>
  <si>
    <r>
      <rPr>
        <sz val="9"/>
        <rFont val="Noto Sans"/>
        <family val="2"/>
      </rPr>
      <t xml:space="preserve">龙岩市新罗区西陂镇小洋宝竹南路</t>
    </r>
    <r>
      <rPr>
        <sz val="9"/>
        <rFont val="宋体"/>
        <family val="0"/>
        <charset val="134"/>
      </rPr>
      <t xml:space="preserve">1</t>
    </r>
    <r>
      <rPr>
        <sz val="9"/>
        <rFont val="Noto Sans"/>
        <family val="2"/>
      </rPr>
      <t xml:space="preserve">号</t>
    </r>
  </si>
  <si>
    <t xml:space="preserve">龙岩市龙翔技术学校</t>
  </si>
  <si>
    <t xml:space="preserve">713</t>
  </si>
  <si>
    <t xml:space="preserve">林悦山</t>
  </si>
  <si>
    <t xml:space="preserve">05972310095</t>
  </si>
  <si>
    <t xml:space="preserve">0597-2310095</t>
  </si>
  <si>
    <t xml:space="preserve">0597-2301262</t>
  </si>
  <si>
    <t xml:space="preserve">61912984@qq.com</t>
  </si>
  <si>
    <t xml:space="preserve">唐剑平</t>
  </si>
  <si>
    <t xml:space="preserve">61912984
@qq.com</t>
  </si>
  <si>
    <r>
      <rPr>
        <sz val="9"/>
        <rFont val="Noto Sans"/>
        <family val="2"/>
      </rPr>
      <t xml:space="preserve">龙岩市新罗区西郊路</t>
    </r>
    <r>
      <rPr>
        <sz val="9"/>
        <rFont val="宋体"/>
        <family val="0"/>
        <charset val="134"/>
      </rPr>
      <t xml:space="preserve">103</t>
    </r>
    <r>
      <rPr>
        <sz val="9"/>
        <rFont val="Noto Sans"/>
        <family val="2"/>
      </rPr>
      <t xml:space="preserve">号，</t>
    </r>
    <r>
      <rPr>
        <sz val="9"/>
        <rFont val="宋体"/>
        <family val="0"/>
        <charset val="134"/>
      </rPr>
      <t xml:space="preserve">364000</t>
    </r>
  </si>
  <si>
    <t xml:space="preserve">龙岩市人才职业技术学校</t>
  </si>
  <si>
    <t xml:space="preserve">717</t>
  </si>
  <si>
    <t xml:space="preserve">洪天星</t>
  </si>
  <si>
    <t xml:space="preserve">0597-2779933</t>
  </si>
  <si>
    <t xml:space="preserve">0597-2779911</t>
  </si>
  <si>
    <t xml:space="preserve">281871493@qq.com</t>
  </si>
  <si>
    <t xml:space="preserve">李慧鲜</t>
  </si>
  <si>
    <t xml:space="preserve">244071818@qq.com</t>
  </si>
  <si>
    <r>
      <rPr>
        <sz val="9"/>
        <rFont val="Noto Sans"/>
        <family val="2"/>
      </rPr>
      <t xml:space="preserve">龙岩市曹溪北路 </t>
    </r>
    <r>
      <rPr>
        <sz val="9"/>
        <rFont val="宋体"/>
        <family val="0"/>
        <charset val="134"/>
      </rPr>
      <t xml:space="preserve">364021</t>
    </r>
  </si>
  <si>
    <t xml:space="preserve">龙岩市龙辉职业技术学校</t>
  </si>
  <si>
    <t xml:space="preserve">718</t>
  </si>
  <si>
    <t xml:space="preserve">黄日华</t>
  </si>
  <si>
    <t xml:space="preserve">0597-2311865</t>
  </si>
  <si>
    <t xml:space="preserve">0597-2329948</t>
  </si>
  <si>
    <t xml:space="preserve">lylhjdjx@163.com</t>
  </si>
  <si>
    <t xml:space="preserve">温梅英</t>
  </si>
  <si>
    <r>
      <rPr>
        <sz val="9"/>
        <rFont val="Noto Sans"/>
        <family val="2"/>
      </rPr>
      <t xml:space="preserve">龙岩市南环东路</t>
    </r>
    <r>
      <rPr>
        <sz val="9"/>
        <rFont val="宋体"/>
        <family val="0"/>
        <charset val="134"/>
      </rPr>
      <t xml:space="preserve">48</t>
    </r>
    <r>
      <rPr>
        <sz val="9"/>
        <rFont val="Noto Sans"/>
        <family val="2"/>
      </rPr>
      <t xml:space="preserve">号</t>
    </r>
    <r>
      <rPr>
        <sz val="9"/>
        <rFont val="宋体"/>
        <family val="0"/>
        <charset val="134"/>
      </rPr>
      <t xml:space="preserve">,364000</t>
    </r>
  </si>
  <si>
    <t xml:space="preserve">福建省青州造纸技术学校</t>
  </si>
  <si>
    <t xml:space="preserve">014</t>
  </si>
  <si>
    <t xml:space="preserve">何德寿</t>
  </si>
  <si>
    <t xml:space="preserve">0598-5658641</t>
  </si>
  <si>
    <t xml:space="preserve">0598-5689695</t>
  </si>
  <si>
    <t xml:space="preserve">qzjx014@163.com</t>
  </si>
  <si>
    <t xml:space="preserve">李相</t>
  </si>
  <si>
    <t xml:space="preserve">fjheimayi@163.com</t>
  </si>
  <si>
    <r>
      <rPr>
        <sz val="9"/>
        <rFont val="Noto Sans"/>
        <family val="2"/>
      </rPr>
      <t xml:space="preserve">三明市沙县青州镇       </t>
    </r>
    <r>
      <rPr>
        <sz val="9"/>
        <rFont val="宋体"/>
        <family val="0"/>
        <charset val="134"/>
      </rPr>
      <t xml:space="preserve">365507</t>
    </r>
  </si>
  <si>
    <t xml:space="preserve">一般技校</t>
  </si>
  <si>
    <t xml:space="preserve">福建省船舶工程技术学校</t>
  </si>
  <si>
    <t xml:space="preserve">033</t>
  </si>
  <si>
    <t xml:space="preserve">陈金土</t>
  </si>
  <si>
    <t xml:space="preserve">陈金平</t>
  </si>
  <si>
    <t xml:space="preserve"> 877834689@qq.com</t>
  </si>
  <si>
    <r>
      <rPr>
        <sz val="9"/>
        <rFont val="Noto Sans"/>
        <family val="2"/>
      </rPr>
      <t xml:space="preserve">福州市马尾区船政路</t>
    </r>
    <r>
      <rPr>
        <sz val="9"/>
        <rFont val="宋体"/>
        <family val="0"/>
        <charset val="134"/>
      </rPr>
      <t xml:space="preserve">1</t>
    </r>
    <r>
      <rPr>
        <sz val="9"/>
        <rFont val="Noto Sans"/>
        <family val="2"/>
      </rPr>
      <t xml:space="preserve">号、</t>
    </r>
    <r>
      <rPr>
        <sz val="9"/>
        <rFont val="宋体"/>
        <family val="0"/>
        <charset val="134"/>
      </rPr>
      <t xml:space="preserve">350015</t>
    </r>
  </si>
  <si>
    <r>
      <rPr>
        <sz val="9"/>
        <rFont val="Noto Sans"/>
        <family val="2"/>
      </rPr>
      <t xml:space="preserve">福建省鸿源技术学校
（原福建省九三技术学校</t>
    </r>
    <r>
      <rPr>
        <sz val="9"/>
        <rFont val="宋体"/>
        <family val="0"/>
        <charset val="134"/>
      </rPr>
      <t xml:space="preserve">)</t>
    </r>
  </si>
  <si>
    <t xml:space="preserve">052</t>
  </si>
  <si>
    <t xml:space="preserve">曹添荣</t>
  </si>
  <si>
    <t xml:space="preserve">0592-7065320</t>
  </si>
  <si>
    <t xml:space="preserve">0592-3360210</t>
  </si>
  <si>
    <t xml:space="preserve">1123361706@qq.com</t>
  </si>
  <si>
    <t xml:space="preserve">柯炳根</t>
  </si>
  <si>
    <r>
      <rPr>
        <sz val="9"/>
        <rFont val="Noto Sans"/>
        <family val="2"/>
      </rPr>
      <t xml:space="preserve">厦门市翔安区新店镇洪钟大道</t>
    </r>
    <r>
      <rPr>
        <sz val="9"/>
        <rFont val="宋体"/>
        <family val="0"/>
        <charset val="134"/>
      </rPr>
      <t xml:space="preserve">5088-5200</t>
    </r>
    <r>
      <rPr>
        <sz val="9"/>
        <rFont val="Noto Sans"/>
        <family val="2"/>
      </rPr>
      <t xml:space="preserve">号   </t>
    </r>
  </si>
  <si>
    <t xml:space="preserve">福建省东南技术学校</t>
  </si>
  <si>
    <t xml:space="preserve">055</t>
  </si>
  <si>
    <t xml:space="preserve">李斌</t>
  </si>
  <si>
    <t xml:space="preserve">0591-87586337</t>
  </si>
  <si>
    <t xml:space="preserve">0591-87314103</t>
  </si>
  <si>
    <t xml:space="preserve">0591-87930356</t>
  </si>
  <si>
    <t xml:space="preserve">Dong9@126.com</t>
  </si>
  <si>
    <t xml:space="preserve">李明</t>
  </si>
  <si>
    <t xml:space="preserve">Y6653@189.cn</t>
  </si>
  <si>
    <r>
      <rPr>
        <sz val="9"/>
        <rFont val="Noto Sans"/>
        <family val="2"/>
      </rPr>
      <t xml:space="preserve">福州市晋安区桂山路</t>
    </r>
    <r>
      <rPr>
        <sz val="9"/>
        <rFont val="宋体"/>
        <family val="0"/>
        <charset val="134"/>
      </rPr>
      <t xml:space="preserve">57</t>
    </r>
    <r>
      <rPr>
        <sz val="9"/>
        <rFont val="Noto Sans"/>
        <family val="2"/>
      </rPr>
      <t xml:space="preserve">号  邮编 </t>
    </r>
    <r>
      <rPr>
        <sz val="9"/>
        <rFont val="宋体"/>
        <family val="0"/>
        <charset val="134"/>
      </rPr>
      <t xml:space="preserve">350013</t>
    </r>
  </si>
  <si>
    <t xml:space="preserve">福建财茂工业技术学校</t>
  </si>
  <si>
    <t xml:space="preserve">062</t>
  </si>
  <si>
    <t xml:space="preserve">张国泰</t>
  </si>
  <si>
    <t xml:space="preserve">0591-88193657</t>
  </si>
  <si>
    <t xml:space="preserve">871870105@qq.com</t>
  </si>
  <si>
    <t xml:space="preserve">杨华涛</t>
  </si>
  <si>
    <t xml:space="preserve">0591-88891813</t>
  </si>
  <si>
    <r>
      <rPr>
        <sz val="9"/>
        <rFont val="Noto Sans"/>
        <family val="2"/>
      </rPr>
      <t xml:space="preserve">福州市仓山区盖山镇齐安路</t>
    </r>
    <r>
      <rPr>
        <sz val="9"/>
        <rFont val="宋体"/>
        <family val="0"/>
        <charset val="134"/>
      </rPr>
      <t xml:space="preserve">756</t>
    </r>
    <r>
      <rPr>
        <sz val="9"/>
        <rFont val="Noto Sans"/>
        <family val="2"/>
      </rPr>
      <t xml:space="preserve">号</t>
    </r>
    <r>
      <rPr>
        <sz val="9"/>
        <rFont val="宋体"/>
        <family val="0"/>
        <charset val="134"/>
      </rPr>
      <t xml:space="preserve">1</t>
    </r>
    <r>
      <rPr>
        <sz val="9"/>
        <rFont val="Noto Sans"/>
        <family val="2"/>
      </rPr>
      <t xml:space="preserve">区</t>
    </r>
  </si>
  <si>
    <t xml:space="preserve">福建省四海中等职业技术学校</t>
  </si>
  <si>
    <t xml:space="preserve">065</t>
  </si>
  <si>
    <t xml:space="preserve">黄芳</t>
  </si>
  <si>
    <t xml:space="preserve">0592-6050813</t>
  </si>
  <si>
    <t xml:space="preserve">0592-6516288</t>
  </si>
  <si>
    <t xml:space="preserve">1392086451@QQ.com</t>
  </si>
  <si>
    <t xml:space="preserve">蒋伟</t>
  </si>
  <si>
    <t xml:space="preserve">6068307@163.com</t>
  </si>
  <si>
    <r>
      <rPr>
        <sz val="9"/>
        <rFont val="Noto Sans"/>
        <family val="2"/>
      </rPr>
      <t xml:space="preserve">厦门市海沧区惠佐路</t>
    </r>
    <r>
      <rPr>
        <sz val="9"/>
        <rFont val="宋体"/>
        <family val="0"/>
        <charset val="134"/>
      </rPr>
      <t xml:space="preserve">99</t>
    </r>
    <r>
      <rPr>
        <sz val="9"/>
        <rFont val="Noto Sans"/>
        <family val="2"/>
      </rPr>
      <t xml:space="preserve">号</t>
    </r>
  </si>
  <si>
    <t xml:space="preserve">福建省建闽工程技术学校</t>
  </si>
  <si>
    <t xml:space="preserve">066</t>
  </si>
  <si>
    <t xml:space="preserve">张建</t>
  </si>
  <si>
    <t xml:space="preserve">fjgcxx@126.com</t>
  </si>
  <si>
    <t xml:space="preserve">唐诚</t>
  </si>
  <si>
    <r>
      <rPr>
        <sz val="9"/>
        <rFont val="Noto Sans"/>
        <family val="2"/>
      </rPr>
      <t xml:space="preserve">福州市仓山区齐安路</t>
    </r>
    <r>
      <rPr>
        <sz val="9"/>
        <rFont val="宋体"/>
        <family val="0"/>
        <charset val="134"/>
      </rPr>
      <t xml:space="preserve">756</t>
    </r>
    <r>
      <rPr>
        <sz val="9"/>
        <rFont val="Noto Sans"/>
        <family val="2"/>
      </rPr>
      <t xml:space="preserve">号</t>
    </r>
  </si>
  <si>
    <t xml:space="preserve">福建省新东方技工学校</t>
  </si>
  <si>
    <t xml:space="preserve">072</t>
  </si>
  <si>
    <t xml:space="preserve">杨中国</t>
  </si>
  <si>
    <t xml:space="preserve">wang.jianbing@xhgroup.cn</t>
  </si>
  <si>
    <t xml:space="preserve">陈秀来</t>
  </si>
  <si>
    <t xml:space="preserve">chen.xiulai@xhgroup.cn</t>
  </si>
  <si>
    <r>
      <rPr>
        <sz val="9"/>
        <rFont val="Noto Sans"/>
        <family val="2"/>
      </rPr>
      <t xml:space="preserve">福州市闽侯县荆溪镇厚屿村</t>
    </r>
    <r>
      <rPr>
        <sz val="9"/>
        <rFont val="宋体"/>
        <family val="0"/>
        <charset val="134"/>
      </rPr>
      <t xml:space="preserve">88</t>
    </r>
    <r>
      <rPr>
        <sz val="9"/>
        <rFont val="Noto Sans"/>
        <family val="2"/>
      </rPr>
      <t xml:space="preserve">号</t>
    </r>
  </si>
  <si>
    <t xml:space="preserve">福州市高级烹饪技工学校</t>
  </si>
  <si>
    <t xml:space="preserve">119</t>
  </si>
  <si>
    <t xml:space="preserve">林跃文</t>
  </si>
  <si>
    <t xml:space="preserve">fzhougp@yahoo.com.cn</t>
  </si>
  <si>
    <t xml:space="preserve">张文惠</t>
  </si>
  <si>
    <t xml:space="preserve">福州市台江区白马南路三保市场新村二楼北侧 </t>
  </si>
  <si>
    <t xml:space="preserve">厦门市海西职业技术学校</t>
  </si>
  <si>
    <t xml:space="preserve">郑万福</t>
  </si>
  <si>
    <t xml:space="preserve">05923322538</t>
  </si>
  <si>
    <t xml:space="preserve">05926223166</t>
  </si>
  <si>
    <t xml:space="preserve">05926218299</t>
  </si>
  <si>
    <t xml:space="preserve">xmhxzx@126.com</t>
  </si>
  <si>
    <t xml:space="preserve">董青山</t>
  </si>
  <si>
    <t xml:space="preserve">18950065152</t>
  </si>
  <si>
    <t xml:space="preserve">（校址变更办理中）</t>
  </si>
  <si>
    <t xml:space="preserve">厦门市航海技术学校</t>
  </si>
  <si>
    <t xml:space="preserve">207</t>
  </si>
  <si>
    <t xml:space="preserve">万玉玲</t>
  </si>
  <si>
    <t xml:space="preserve">05923759372</t>
  </si>
  <si>
    <t xml:space="preserve">05923759384</t>
  </si>
  <si>
    <t xml:space="preserve">xmhhjx@126.com</t>
  </si>
  <si>
    <t xml:space="preserve">方晓鸽</t>
  </si>
  <si>
    <t xml:space="preserve">05923759385</t>
  </si>
  <si>
    <r>
      <rPr>
        <sz val="9"/>
        <rFont val="Noto Sans"/>
        <family val="2"/>
      </rPr>
      <t xml:space="preserve">厦门市海沧区新垵西里</t>
    </r>
    <r>
      <rPr>
        <sz val="9"/>
        <rFont val="宋体"/>
        <family val="0"/>
        <charset val="134"/>
      </rPr>
      <t xml:space="preserve">10-11</t>
    </r>
    <r>
      <rPr>
        <sz val="9"/>
        <rFont val="Noto Sans"/>
        <family val="2"/>
      </rPr>
      <t xml:space="preserve">号，  邮编</t>
    </r>
    <r>
      <rPr>
        <sz val="9"/>
        <rFont val="宋体"/>
        <family val="0"/>
        <charset val="134"/>
      </rPr>
      <t xml:space="preserve">361028</t>
    </r>
  </si>
  <si>
    <t xml:space="preserve">宁德市交通技术学校</t>
  </si>
  <si>
    <t xml:space="preserve">307</t>
  </si>
  <si>
    <t xml:space="preserve">张景福</t>
  </si>
  <si>
    <t xml:space="preserve">0593-6536918</t>
  </si>
  <si>
    <t xml:space="preserve">0593-6331551</t>
  </si>
  <si>
    <t xml:space="preserve">C2500011@163.com</t>
  </si>
  <si>
    <t xml:space="preserve">曾国山</t>
  </si>
  <si>
    <t xml:space="preserve">0593-6579380</t>
  </si>
  <si>
    <r>
      <rPr>
        <sz val="9"/>
        <rFont val="Noto Sans"/>
        <family val="2"/>
      </rPr>
      <t xml:space="preserve">福安市福新路</t>
    </r>
    <r>
      <rPr>
        <sz val="9"/>
        <rFont val="宋体"/>
        <family val="0"/>
        <charset val="134"/>
      </rPr>
      <t xml:space="preserve">41</t>
    </r>
    <r>
      <rPr>
        <sz val="9"/>
        <rFont val="Noto Sans"/>
        <family val="2"/>
      </rPr>
      <t xml:space="preserve">号</t>
    </r>
    <r>
      <rPr>
        <sz val="9"/>
        <rFont val="宋体"/>
        <family val="0"/>
        <charset val="134"/>
      </rPr>
      <t xml:space="preserve">355000</t>
    </r>
  </si>
  <si>
    <t xml:space="preserve">泉州市建筑工程技术学校</t>
  </si>
  <si>
    <t xml:space="preserve">502</t>
  </si>
  <si>
    <t xml:space="preserve">林激扬</t>
  </si>
  <si>
    <t xml:space="preserve">0595-22386491</t>
  </si>
  <si>
    <t xml:space="preserve">0595-22379502</t>
  </si>
  <si>
    <t xml:space="preserve">282968071@qq.com</t>
  </si>
  <si>
    <t xml:space="preserve">康银新</t>
  </si>
  <si>
    <t xml:space="preserve">84259083@qq.com</t>
  </si>
  <si>
    <r>
      <rPr>
        <sz val="9"/>
        <rFont val="Noto Sans"/>
        <family val="2"/>
      </rPr>
      <t xml:space="preserve">泉州市新华南路（</t>
    </r>
    <r>
      <rPr>
        <sz val="9"/>
        <rFont val="宋体"/>
        <family val="0"/>
        <charset val="134"/>
      </rPr>
      <t xml:space="preserve">362000</t>
    </r>
    <r>
      <rPr>
        <sz val="9"/>
        <rFont val="Noto Sans"/>
        <family val="2"/>
      </rPr>
      <t xml:space="preserve">）</t>
    </r>
  </si>
  <si>
    <t xml:space="preserve">泉州市惠安技术学校</t>
  </si>
  <si>
    <t xml:space="preserve">509</t>
  </si>
  <si>
    <t xml:space="preserve">蔡超雄</t>
  </si>
  <si>
    <t xml:space="preserve">0595-68182828</t>
  </si>
  <si>
    <t xml:space="preserve">0595-87337590</t>
  </si>
  <si>
    <t xml:space="preserve">杨春源</t>
  </si>
  <si>
    <t xml:space="preserve">0595-27628325</t>
  </si>
  <si>
    <r>
      <rPr>
        <sz val="9"/>
        <rFont val="Noto Sans"/>
        <family val="2"/>
      </rPr>
      <t xml:space="preserve">惠安县螺城镇南阳路</t>
    </r>
    <r>
      <rPr>
        <sz val="9"/>
        <rFont val="宋体"/>
        <family val="0"/>
        <charset val="134"/>
      </rPr>
      <t xml:space="preserve">362100</t>
    </r>
  </si>
  <si>
    <t xml:space="preserve">泉州西海岸工贸职业技术学校</t>
  </si>
  <si>
    <t xml:space="preserve">520</t>
  </si>
  <si>
    <t xml:space="preserve">谢金才</t>
  </si>
  <si>
    <t xml:space="preserve">0595-24660666</t>
  </si>
  <si>
    <t xml:space="preserve">0595-22786196</t>
  </si>
  <si>
    <t xml:space="preserve">691163998@qq.com</t>
  </si>
  <si>
    <t xml:space="preserve">刘庆俊</t>
  </si>
  <si>
    <t xml:space="preserve">15559090922</t>
  </si>
  <si>
    <t xml:space="preserve">1043323240@qq.com</t>
  </si>
  <si>
    <t xml:space="preserve">泉州高铁南北大道（见龙亭小区旁）</t>
  </si>
  <si>
    <t xml:space="preserve">漳州市诏安技工学校</t>
  </si>
  <si>
    <t xml:space="preserve">607</t>
  </si>
  <si>
    <t xml:space="preserve">吴成龙</t>
  </si>
  <si>
    <t xml:space="preserve">0596-3382909</t>
  </si>
  <si>
    <t xml:space="preserve">zaj@sohu.com</t>
  </si>
  <si>
    <t xml:space="preserve">涂才顺</t>
  </si>
  <si>
    <t xml:space="preserve">0596-3382268</t>
  </si>
  <si>
    <r>
      <rPr>
        <sz val="9"/>
        <rFont val="Noto Sans"/>
        <family val="2"/>
      </rPr>
      <t xml:space="preserve">诏安县桥东镇东沈村（</t>
    </r>
    <r>
      <rPr>
        <sz val="9"/>
        <rFont val="宋体"/>
        <family val="0"/>
        <charset val="134"/>
      </rPr>
      <t xml:space="preserve">363500</t>
    </r>
    <r>
      <rPr>
        <sz val="9"/>
        <rFont val="Noto Sans"/>
        <family val="2"/>
      </rPr>
      <t xml:space="preserve">）</t>
    </r>
  </si>
  <si>
    <t xml:space="preserve">漳州市弘迪技术学校</t>
  </si>
  <si>
    <t xml:space="preserve">610</t>
  </si>
  <si>
    <t xml:space="preserve">0596-6765368</t>
  </si>
  <si>
    <t xml:space="preserve">0596-6766195</t>
  </si>
  <si>
    <t xml:space="preserve">hongdi6383586@163.com</t>
  </si>
  <si>
    <t xml:space="preserve">庄明树</t>
  </si>
  <si>
    <r>
      <rPr>
        <sz val="9"/>
        <rFont val="Noto Sans"/>
        <family val="2"/>
      </rPr>
      <t xml:space="preserve">漳州台商投资区苍坂农场（</t>
    </r>
    <r>
      <rPr>
        <sz val="9"/>
        <rFont val="宋体"/>
        <family val="0"/>
        <charset val="134"/>
      </rPr>
      <t xml:space="preserve">363107</t>
    </r>
    <r>
      <rPr>
        <sz val="9"/>
        <rFont val="Noto Sans"/>
        <family val="2"/>
      </rPr>
      <t xml:space="preserve">）</t>
    </r>
  </si>
  <si>
    <t xml:space="preserve">建瓯市技工学校</t>
  </si>
  <si>
    <t xml:space="preserve">906</t>
  </si>
  <si>
    <t xml:space="preserve">曹周平</t>
  </si>
  <si>
    <t xml:space="preserve">3823839</t>
  </si>
  <si>
    <t xml:space="preserve">3833152</t>
  </si>
  <si>
    <t xml:space="preserve">jojgxx@163.com</t>
  </si>
  <si>
    <t xml:space="preserve">梅勤</t>
  </si>
  <si>
    <t xml:space="preserve">13950667689</t>
  </si>
  <si>
    <r>
      <rPr>
        <sz val="9"/>
        <rFont val="Noto Sans"/>
        <family val="2"/>
      </rPr>
      <t xml:space="preserve">建瓯市东峰路</t>
    </r>
    <r>
      <rPr>
        <sz val="9"/>
        <rFont val="宋体"/>
        <family val="0"/>
        <charset val="134"/>
      </rPr>
      <t xml:space="preserve">288</t>
    </r>
    <r>
      <rPr>
        <sz val="9"/>
        <rFont val="Noto Sans"/>
        <family val="2"/>
      </rPr>
      <t xml:space="preserve">号     </t>
    </r>
    <r>
      <rPr>
        <sz val="9"/>
        <rFont val="宋体"/>
        <family val="0"/>
        <charset val="134"/>
      </rPr>
      <t xml:space="preserve">353100</t>
    </r>
  </si>
  <si>
    <t xml:space="preserve">南平市武夷交通中等技术学校</t>
  </si>
  <si>
    <t xml:space="preserve">910</t>
  </si>
  <si>
    <t xml:space="preserve">王瑞青</t>
  </si>
  <si>
    <t xml:space="preserve">fuwei422@163.com</t>
  </si>
  <si>
    <t xml:space="preserve">池辉</t>
  </si>
  <si>
    <t xml:space="preserve">13809592988</t>
  </si>
  <si>
    <t xml:space="preserve">ch5828595@163.com</t>
  </si>
  <si>
    <r>
      <rPr>
        <sz val="9"/>
        <rFont val="Noto Sans"/>
        <family val="2"/>
      </rPr>
      <t xml:space="preserve">建阳市考亭</t>
    </r>
    <r>
      <rPr>
        <sz val="9"/>
        <rFont val="宋体"/>
        <family val="0"/>
        <charset val="134"/>
      </rPr>
      <t xml:space="preserve">3</t>
    </r>
    <r>
      <rPr>
        <sz val="9"/>
        <rFont val="Noto Sans"/>
        <family val="2"/>
      </rPr>
      <t xml:space="preserve">号      </t>
    </r>
    <r>
      <rPr>
        <sz val="9"/>
        <rFont val="宋体"/>
        <family val="0"/>
        <charset val="134"/>
      </rPr>
      <t xml:space="preserve">354200</t>
    </r>
  </si>
  <si>
    <t xml:space="preserve">南平市紫阳中等技术学校</t>
  </si>
  <si>
    <t xml:space="preserve">913</t>
  </si>
  <si>
    <t xml:space="preserve">练红专</t>
  </si>
  <si>
    <t xml:space="preserve">5308956</t>
  </si>
  <si>
    <t xml:space="preserve">5302630</t>
  </si>
  <si>
    <t xml:space="preserve">56932783@qq.com</t>
  </si>
  <si>
    <t xml:space="preserve">胡玉莲</t>
  </si>
  <si>
    <t xml:space="preserve">13860020560</t>
  </si>
  <si>
    <t xml:space="preserve">1052449219@qq.com</t>
  </si>
  <si>
    <r>
      <rPr>
        <sz val="9"/>
        <rFont val="Noto Sans"/>
        <family val="2"/>
      </rPr>
      <t xml:space="preserve">武夷山市党校路</t>
    </r>
    <r>
      <rPr>
        <sz val="9"/>
        <rFont val="宋体"/>
        <family val="0"/>
        <charset val="134"/>
      </rPr>
      <t xml:space="preserve">34</t>
    </r>
    <r>
      <rPr>
        <sz val="9"/>
        <rFont val="Noto Sans"/>
        <family val="2"/>
      </rPr>
      <t xml:space="preserve">号   </t>
    </r>
    <r>
      <rPr>
        <sz val="9"/>
        <rFont val="宋体"/>
        <family val="0"/>
        <charset val="134"/>
      </rPr>
      <t xml:space="preserve">354300</t>
    </r>
  </si>
  <si>
    <t xml:space="preserve">莆田市理工技术学校</t>
  </si>
  <si>
    <t xml:space="preserve">林阳</t>
  </si>
  <si>
    <t xml:space="preserve">0594-2266222</t>
  </si>
  <si>
    <t xml:space="preserve">0594-6666543</t>
  </si>
  <si>
    <t xml:space="preserve">33950090@qq.com</t>
  </si>
  <si>
    <t xml:space="preserve">黄陈清</t>
  </si>
  <si>
    <t xml:space="preserve">57956971@QQ.com</t>
  </si>
  <si>
    <r>
      <rPr>
        <sz val="9"/>
        <rFont val="Noto Sans"/>
        <family val="2"/>
      </rPr>
      <t xml:space="preserve">莆田市城厢区霞林沟头居委会前面</t>
    </r>
    <r>
      <rPr>
        <sz val="9"/>
        <rFont val="宋体"/>
        <family val="0"/>
        <charset val="134"/>
      </rPr>
      <t xml:space="preserve">1</t>
    </r>
    <r>
      <rPr>
        <sz val="9"/>
        <rFont val="Noto Sans"/>
        <family val="2"/>
      </rPr>
      <t xml:space="preserve">号</t>
    </r>
  </si>
  <si>
    <r>
      <rPr>
        <sz val="16"/>
        <rFont val="Noto Sans"/>
        <family val="2"/>
      </rPr>
      <t xml:space="preserve">附件</t>
    </r>
    <r>
      <rPr>
        <sz val="16"/>
        <rFont val="黑体"/>
        <family val="0"/>
        <charset val="134"/>
      </rPr>
      <t xml:space="preserve">13</t>
    </r>
  </si>
  <si>
    <r>
      <rPr>
        <b val="true"/>
        <sz val="18"/>
        <rFont val="Noto Sans"/>
        <family val="2"/>
      </rPr>
      <t xml:space="preserve">招收中职学生的高职院校名单（</t>
    </r>
    <r>
      <rPr>
        <b val="true"/>
        <sz val="18"/>
        <rFont val="宋体"/>
        <family val="0"/>
        <charset val="134"/>
      </rPr>
      <t xml:space="preserve">9</t>
    </r>
    <r>
      <rPr>
        <b val="true"/>
        <sz val="18"/>
        <rFont val="Noto Sans"/>
        <family val="2"/>
      </rPr>
      <t xml:space="preserve">所）</t>
    </r>
  </si>
  <si>
    <r>
      <rPr>
        <b val="true"/>
        <sz val="10"/>
        <rFont val="Noto Sans"/>
        <family val="2"/>
      </rPr>
      <t xml:space="preserve">联合办学</t>
    </r>
    <r>
      <rPr>
        <b val="true"/>
        <sz val="10"/>
        <rFont val="宋体"/>
        <family val="0"/>
        <charset val="134"/>
      </rPr>
      <t xml:space="preserve">(</t>
    </r>
    <r>
      <rPr>
        <b val="true"/>
        <sz val="10"/>
        <rFont val="Noto Sans"/>
        <family val="2"/>
      </rPr>
      <t xml:space="preserve">校校联办</t>
    </r>
    <r>
      <rPr>
        <b val="true"/>
        <sz val="10"/>
        <rFont val="宋体"/>
        <family val="0"/>
        <charset val="134"/>
      </rPr>
      <t xml:space="preserve">/</t>
    </r>
    <r>
      <rPr>
        <b val="true"/>
        <sz val="10"/>
        <rFont val="Noto Sans"/>
        <family val="2"/>
      </rPr>
      <t xml:space="preserve">校企合作等</t>
    </r>
    <r>
      <rPr>
        <b val="true"/>
        <sz val="10"/>
        <rFont val="宋体"/>
        <family val="0"/>
        <charset val="134"/>
      </rPr>
      <t xml:space="preserve">)</t>
    </r>
  </si>
  <si>
    <t xml:space="preserve">福建卫生职业技术学院中职部</t>
  </si>
  <si>
    <t xml:space="preserve">林春明</t>
  </si>
  <si>
    <t xml:space="preserve">0591-22869933</t>
  </si>
  <si>
    <t xml:space="preserve">0591-22869917</t>
  </si>
  <si>
    <t xml:space="preserve">86232419@qq.com</t>
  </si>
  <si>
    <t xml:space="preserve">林  磊</t>
  </si>
  <si>
    <t xml:space="preserve">22869956/13799966363</t>
  </si>
  <si>
    <t xml:space="preserve">1272502830@qq.com</t>
  </si>
  <si>
    <r>
      <rPr>
        <sz val="9"/>
        <rFont val="Noto Sans"/>
        <family val="2"/>
      </rPr>
      <t xml:space="preserve">福州闽侯荆溪关口</t>
    </r>
    <r>
      <rPr>
        <sz val="9"/>
        <rFont val="宋体"/>
        <family val="0"/>
        <charset val="134"/>
      </rPr>
      <t xml:space="preserve">366</t>
    </r>
    <r>
      <rPr>
        <sz val="9"/>
        <rFont val="Noto Sans"/>
        <family val="2"/>
      </rPr>
      <t xml:space="preserve">号</t>
    </r>
  </si>
  <si>
    <t xml:space="preserve">福建艺术职业学院中职部</t>
  </si>
  <si>
    <t xml:space="preserve">唐文忠</t>
  </si>
  <si>
    <t xml:space="preserve">fjysxy@vip.163.com</t>
  </si>
  <si>
    <t xml:space="preserve">唐佳佳</t>
  </si>
  <si>
    <t xml:space="preserve">38268188/  13705041856</t>
  </si>
  <si>
    <t xml:space="preserve">313632846@qq.com</t>
  </si>
  <si>
    <t xml:space="preserve">福建生物工程职业技术学院中职部</t>
  </si>
  <si>
    <t xml:space="preserve">黄庶亮</t>
  </si>
  <si>
    <t xml:space="preserve">0591-83741855</t>
  </si>
  <si>
    <t xml:space="preserve">0591-83742079</t>
  </si>
  <si>
    <t xml:space="preserve">935001860@qq.com</t>
  </si>
  <si>
    <t xml:space="preserve">潘志斌</t>
  </si>
  <si>
    <t xml:space="preserve">0591-83743046</t>
  </si>
  <si>
    <t xml:space="preserve">fjswgcxy@163.com</t>
  </si>
  <si>
    <r>
      <rPr>
        <sz val="9"/>
        <rFont val="Noto Sans"/>
        <family val="2"/>
      </rPr>
      <t xml:space="preserve">福州市洪山桥中店</t>
    </r>
    <r>
      <rPr>
        <sz val="9"/>
        <rFont val="宋体"/>
        <family val="0"/>
        <charset val="134"/>
      </rPr>
      <t xml:space="preserve">42</t>
    </r>
    <r>
      <rPr>
        <sz val="9"/>
        <rFont val="Noto Sans"/>
        <family val="2"/>
      </rPr>
      <t xml:space="preserve">号</t>
    </r>
  </si>
  <si>
    <t xml:space="preserve">厦门医学高等专科学校中职部</t>
  </si>
  <si>
    <t xml:space="preserve">王  斌</t>
  </si>
  <si>
    <t xml:space="preserve">yjy@xmygz.cn</t>
  </si>
  <si>
    <t xml:space="preserve">姚跃英</t>
  </si>
  <si>
    <t xml:space="preserve">2103757/13306021943</t>
  </si>
  <si>
    <t xml:space="preserve">1145239021@qq.com</t>
  </si>
  <si>
    <r>
      <rPr>
        <sz val="9"/>
        <rFont val="Noto Sans"/>
        <family val="2"/>
      </rPr>
      <t xml:space="preserve">厦门市前埔岩前路</t>
    </r>
    <r>
      <rPr>
        <sz val="9"/>
        <rFont val="宋体"/>
        <family val="0"/>
        <charset val="134"/>
      </rPr>
      <t xml:space="preserve">8</t>
    </r>
    <r>
      <rPr>
        <sz val="9"/>
        <rFont val="Noto Sans"/>
        <family val="2"/>
      </rPr>
      <t xml:space="preserve">号</t>
    </r>
  </si>
  <si>
    <t xml:space="preserve">泉州医学高等专科学校中职部</t>
  </si>
  <si>
    <t xml:space="preserve">朱世泽</t>
  </si>
  <si>
    <t xml:space="preserve">陈旭东</t>
  </si>
  <si>
    <t xml:space="preserve">2136682/13859797711</t>
  </si>
  <si>
    <t xml:space="preserve">4185163@qq.com</t>
  </si>
  <si>
    <r>
      <rPr>
        <sz val="9"/>
        <rFont val="Noto Sans"/>
        <family val="2"/>
      </rPr>
      <t xml:space="preserve">泉州市丰泽区东海生态路</t>
    </r>
    <r>
      <rPr>
        <sz val="9"/>
        <rFont val="宋体"/>
        <family val="0"/>
        <charset val="134"/>
      </rPr>
      <t xml:space="preserve">697</t>
    </r>
    <r>
      <rPr>
        <sz val="9"/>
        <rFont val="Noto Sans"/>
        <family val="2"/>
      </rPr>
      <t xml:space="preserve">号</t>
    </r>
  </si>
  <si>
    <t xml:space="preserve">闽西职业技术学院中职部</t>
  </si>
  <si>
    <t xml:space="preserve">来永宝</t>
  </si>
  <si>
    <t xml:space="preserve">0597-2965858</t>
  </si>
  <si>
    <t xml:space="preserve">0597-2751294</t>
  </si>
  <si>
    <t xml:space="preserve">0597-2778190</t>
  </si>
  <si>
    <t xml:space="preserve">刘路永</t>
  </si>
  <si>
    <r>
      <rPr>
        <sz val="9"/>
        <rFont val="Noto Sans"/>
        <family val="2"/>
      </rPr>
      <t xml:space="preserve">龙岩市新罗区曹溪闽大路</t>
    </r>
    <r>
      <rPr>
        <sz val="9"/>
        <rFont val="宋体"/>
        <family val="0"/>
        <charset val="134"/>
      </rPr>
      <t xml:space="preserve">8</t>
    </r>
    <r>
      <rPr>
        <sz val="9"/>
        <rFont val="Noto Sans"/>
        <family val="2"/>
      </rPr>
      <t xml:space="preserve">号</t>
    </r>
  </si>
  <si>
    <t xml:space="preserve">漳州卫生职业学院中职部</t>
  </si>
  <si>
    <t xml:space="preserve">郭素华</t>
  </si>
  <si>
    <t xml:space="preserve">0596-2559537</t>
  </si>
  <si>
    <t xml:space="preserve">0596-2559598</t>
  </si>
  <si>
    <t xml:space="preserve">0596-2559597</t>
  </si>
  <si>
    <t xml:space="preserve">zzwzy@zwzy.com</t>
  </si>
  <si>
    <t xml:space="preserve">吴瑞明</t>
  </si>
  <si>
    <t xml:space="preserve">2259539 13709363777</t>
  </si>
  <si>
    <r>
      <rPr>
        <sz val="9"/>
        <rFont val="Noto Sans"/>
        <family val="2"/>
      </rPr>
      <t xml:space="preserve">漳州高校园区西洋坪路</t>
    </r>
    <r>
      <rPr>
        <sz val="9"/>
        <rFont val="宋体"/>
        <family val="0"/>
        <charset val="134"/>
      </rPr>
      <t xml:space="preserve">12</t>
    </r>
    <r>
      <rPr>
        <sz val="9"/>
        <rFont val="Noto Sans"/>
        <family val="2"/>
      </rPr>
      <t xml:space="preserve">号</t>
    </r>
  </si>
  <si>
    <t xml:space="preserve">三明职业技术学院中职部</t>
  </si>
  <si>
    <t xml:space="preserve">叶良茂</t>
  </si>
  <si>
    <t xml:space="preserve">0598-8282969</t>
  </si>
  <si>
    <t xml:space="preserve">smvtc@smvtc.com</t>
  </si>
  <si>
    <t xml:space="preserve">包生来</t>
  </si>
  <si>
    <t xml:space="preserve">8282672/13950952988</t>
  </si>
  <si>
    <t xml:space="preserve">zsb13976@126.com</t>
  </si>
  <si>
    <r>
      <rPr>
        <sz val="9"/>
        <rFont val="Noto Sans"/>
        <family val="2"/>
      </rPr>
      <t xml:space="preserve">三明市高岩路</t>
    </r>
    <r>
      <rPr>
        <sz val="9"/>
        <rFont val="宋体"/>
        <family val="0"/>
        <charset val="134"/>
      </rPr>
      <t xml:space="preserve">6</t>
    </r>
    <r>
      <rPr>
        <sz val="9"/>
        <rFont val="Noto Sans"/>
        <family val="2"/>
      </rPr>
      <t xml:space="preserve">号</t>
    </r>
  </si>
  <si>
    <t xml:space="preserve">宁德职业技术学院中职部</t>
  </si>
  <si>
    <t xml:space="preserve">傅高升</t>
  </si>
  <si>
    <t xml:space="preserve">0593-6388163</t>
  </si>
  <si>
    <t xml:space="preserve">nzybgs@126.com</t>
  </si>
  <si>
    <t xml:space="preserve">吴  勇</t>
  </si>
  <si>
    <t xml:space="preserve">6558609/13905933689</t>
  </si>
  <si>
    <t xml:space="preserve">nzyzsb@163.com</t>
  </si>
  <si>
    <r>
      <rPr>
        <sz val="9"/>
        <rFont val="Noto Sans"/>
        <family val="2"/>
      </rPr>
      <t xml:space="preserve">福安市福泰路</t>
    </r>
    <r>
      <rPr>
        <sz val="9"/>
        <rFont val="宋体"/>
        <family val="0"/>
        <charset val="134"/>
      </rPr>
      <t xml:space="preserve">232</t>
    </r>
    <r>
      <rPr>
        <sz val="9"/>
        <rFont val="Noto Sans"/>
        <family val="2"/>
      </rPr>
      <t xml:space="preserve">号</t>
    </r>
  </si>
  <si>
    <r>
      <rPr>
        <sz val="9"/>
        <rFont val="Noto Sans"/>
        <family val="2"/>
      </rPr>
      <t xml:space="preserve">备注：</t>
    </r>
    <r>
      <rPr>
        <sz val="9"/>
        <rFont val="Times New Roman"/>
        <family val="1"/>
      </rPr>
      <t xml:space="preserve">1</t>
    </r>
    <r>
      <rPr>
        <sz val="9"/>
        <rFont val="Noto Sans"/>
        <family val="2"/>
      </rPr>
      <t xml:space="preserve">、“联办学校”栏目中公布的学校，指按照联合办学有关规定，经过学校主管部门认可的中职学校之间的联合办学。</t>
    </r>
    <r>
      <rPr>
        <sz val="9"/>
        <rFont val="Times New Roman"/>
        <family val="1"/>
      </rPr>
      <t xml:space="preserve">2</t>
    </r>
    <r>
      <rPr>
        <sz val="9"/>
        <rFont val="Noto Sans"/>
        <family val="2"/>
      </rPr>
      <t xml:space="preserve">、“非全日制教育”栏目中公布为：“兼办”的指学校可经过有关设区市教育局同意在当地可同时举办全日制与非全日制教育；“限办”的指学校只能举办非全日制教育；其余的只能举办全日制教育。</t>
    </r>
  </si>
</sst>
</file>

<file path=xl/styles.xml><?xml version="1.0" encoding="utf-8"?>
<styleSheet xmlns="http://schemas.openxmlformats.org/spreadsheetml/2006/main">
  <numFmts count="2">
    <numFmt numFmtId="164" formatCode="General"/>
    <numFmt numFmtId="165" formatCode="@"/>
  </numFmts>
  <fonts count="44">
    <font>
      <sz val="12"/>
      <name val="宋体"/>
      <family val="0"/>
      <charset val="134"/>
    </font>
    <font>
      <sz val="10"/>
      <name val="Arial"/>
      <family val="0"/>
    </font>
    <font>
      <sz val="10"/>
      <name val="Arial"/>
      <family val="0"/>
    </font>
    <font>
      <sz val="10"/>
      <name val="Arial"/>
      <family val="0"/>
    </font>
    <font>
      <sz val="9"/>
      <name val="宋体"/>
      <family val="0"/>
      <charset val="134"/>
    </font>
    <font>
      <u val="single"/>
      <sz val="12"/>
      <color rgb="FF0000FF"/>
      <name val="宋体"/>
      <family val="0"/>
      <charset val="134"/>
    </font>
    <font>
      <sz val="12"/>
      <name val="Times New Roman"/>
      <family val="1"/>
    </font>
    <font>
      <sz val="16"/>
      <name val="Noto Sans"/>
      <family val="2"/>
    </font>
    <font>
      <sz val="16"/>
      <name val="黑体"/>
      <family val="0"/>
      <charset val="134"/>
    </font>
    <font>
      <b val="true"/>
      <sz val="18"/>
      <name val="Noto Sans"/>
      <family val="2"/>
    </font>
    <font>
      <b val="true"/>
      <sz val="18"/>
      <name val="宋体"/>
      <family val="0"/>
      <charset val="134"/>
    </font>
    <font>
      <b val="true"/>
      <sz val="10"/>
      <name val="Noto Sans"/>
      <family val="2"/>
    </font>
    <font>
      <b val="true"/>
      <sz val="10"/>
      <name val="宋体"/>
      <family val="0"/>
      <charset val="134"/>
    </font>
    <font>
      <sz val="10"/>
      <name val="宋体"/>
      <family val="0"/>
      <charset val="134"/>
    </font>
    <font>
      <sz val="9"/>
      <name val="Noto Sans"/>
      <family val="2"/>
    </font>
    <font>
      <sz val="9"/>
      <color rgb="FF0000FF"/>
      <name val="宋体"/>
      <family val="0"/>
      <charset val="134"/>
    </font>
    <font>
      <sz val="9.5"/>
      <color rgb="FF0000FF"/>
      <name val="宋体"/>
      <family val="0"/>
      <charset val="134"/>
    </font>
    <font>
      <sz val="12"/>
      <color rgb="FF0000FF"/>
      <name val="Times New Roman"/>
      <family val="1"/>
    </font>
    <font>
      <sz val="9"/>
      <name val="Times New Roman"/>
      <family val="1"/>
    </font>
    <font>
      <sz val="10.5"/>
      <color rgb="FF333333"/>
      <name val="仿宋_GB2312"/>
      <family val="3"/>
      <charset val="134"/>
    </font>
    <font>
      <sz val="11"/>
      <name val="宋体"/>
      <family val="0"/>
      <charset val="134"/>
    </font>
    <font>
      <sz val="8"/>
      <name val="宋体"/>
      <family val="0"/>
      <charset val="134"/>
    </font>
    <font>
      <sz val="8"/>
      <name val="Times New Roman"/>
      <family val="1"/>
    </font>
    <font>
      <b val="true"/>
      <sz val="12"/>
      <name val="宋体"/>
      <family val="0"/>
      <charset val="134"/>
    </font>
    <font>
      <sz val="9"/>
      <name val="仿宋_GB2312"/>
      <family val="3"/>
      <charset val="134"/>
    </font>
    <font>
      <sz val="9.5"/>
      <name val="宋体"/>
      <family val="0"/>
      <charset val="134"/>
    </font>
    <font>
      <sz val="9.5"/>
      <color rgb="FFFF0000"/>
      <name val="宋体"/>
      <family val="0"/>
      <charset val="134"/>
    </font>
    <font>
      <sz val="12"/>
      <color rgb="FF0000FF"/>
      <name val="宋体"/>
      <family val="0"/>
      <charset val="134"/>
    </font>
    <font>
      <sz val="12"/>
      <name val="楷体_GB2312"/>
      <family val="3"/>
      <charset val="134"/>
    </font>
    <font>
      <sz val="12"/>
      <color rgb="FF000000"/>
      <name val="楷体_GB2312"/>
      <family val="3"/>
      <charset val="134"/>
    </font>
    <font>
      <sz val="14"/>
      <name val="仿宋_GB2312"/>
      <family val="3"/>
      <charset val="134"/>
    </font>
    <font>
      <sz val="10"/>
      <color rgb="FF000000"/>
      <name val="宋体"/>
      <family val="0"/>
      <charset val="134"/>
    </font>
    <font>
      <b val="true"/>
      <sz val="10"/>
      <name val="Times New Roman"/>
      <family val="1"/>
    </font>
    <font>
      <sz val="16"/>
      <name val="宋体"/>
      <family val="0"/>
      <charset val="134"/>
    </font>
    <font>
      <sz val="8"/>
      <name val="Noto Sans"/>
      <family val="2"/>
    </font>
    <font>
      <sz val="10"/>
      <color rgb="FF0000FF"/>
      <name val="仿宋_GB2312"/>
      <family val="3"/>
      <charset val="134"/>
    </font>
    <font>
      <b val="true"/>
      <sz val="9"/>
      <name val="Noto Sans"/>
      <family val="2"/>
    </font>
    <font>
      <b val="true"/>
      <sz val="9"/>
      <name val="宋体"/>
      <family val="0"/>
      <charset val="134"/>
    </font>
    <font>
      <sz val="12"/>
      <name val="Noto Sans"/>
      <family val="2"/>
    </font>
    <font>
      <sz val="10"/>
      <color rgb="FF0000FF"/>
      <name val="宋体"/>
      <family val="0"/>
      <charset val="134"/>
    </font>
    <font>
      <b val="true"/>
      <sz val="18"/>
      <color rgb="FF000000"/>
      <name val="Noto Sans"/>
      <family val="2"/>
    </font>
    <font>
      <b val="true"/>
      <sz val="18"/>
      <color rgb="FF000000"/>
      <name val="宋体"/>
      <family val="0"/>
      <charset val="134"/>
    </font>
    <font>
      <sz val="10"/>
      <name val="Noto Sans"/>
      <family val="2"/>
    </font>
    <font>
      <sz val="12"/>
      <color rgb="FFFF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left" vertical="center" textRotation="0" wrapText="true" indent="0" shrinkToFit="false"/>
      <protection locked="true" hidden="false"/>
    </xf>
    <xf numFmtId="164" fontId="19" fillId="0" borderId="0" xfId="32"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4" fontId="19" fillId="0" borderId="0" xfId="33" applyFont="true" applyBorder="false" applyAlignment="true" applyProtection="false">
      <alignment horizontal="left" vertical="center" textRotation="0" wrapText="false" indent="2" shrinkToFit="false"/>
      <protection locked="true" hidden="false"/>
    </xf>
    <xf numFmtId="164" fontId="19" fillId="0" borderId="0" xfId="33" applyFont="true" applyBorder="false" applyAlignment="true" applyProtection="false">
      <alignment horizontal="justify" vertical="center" textRotation="0" wrapText="false" indent="0" shrinkToFit="false"/>
      <protection locked="true" hidden="false"/>
    </xf>
    <xf numFmtId="164" fontId="19" fillId="0" borderId="0" xfId="35" applyFont="true" applyBorder="false" applyAlignment="true" applyProtection="false">
      <alignment horizontal="left" vertical="center" textRotation="0" wrapText="false" indent="2" shrinkToFit="false"/>
      <protection locked="true" hidden="false"/>
    </xf>
    <xf numFmtId="164" fontId="19" fillId="0" borderId="0" xfId="34"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justify" vertical="center" textRotation="0" wrapText="false" indent="0" shrinkToFit="false"/>
      <protection locked="true" hidden="false"/>
    </xf>
    <xf numFmtId="164" fontId="29" fillId="0" borderId="0" xfId="25" applyFont="true" applyBorder="false" applyAlignment="true" applyProtection="false">
      <alignment horizontal="justify" vertical="center" textRotation="0" wrapText="false" indent="0" shrinkToFit="false"/>
      <protection locked="true" hidden="false"/>
    </xf>
    <xf numFmtId="164" fontId="30" fillId="0" borderId="0" xfId="26" applyFont="true" applyBorder="false" applyAlignment="true" applyProtection="false">
      <alignment horizontal="justify" vertical="center" textRotation="0" wrapText="false" indent="0" shrinkToFit="false"/>
      <protection locked="true" hidden="false"/>
    </xf>
    <xf numFmtId="164" fontId="19" fillId="0" borderId="0" xfId="27" applyFont="true" applyBorder="false" applyAlignment="true" applyProtection="false">
      <alignment horizontal="left" vertical="center" textRotation="0" wrapText="false" indent="2" shrinkToFit="false"/>
      <protection locked="true" hidden="false"/>
    </xf>
    <xf numFmtId="164" fontId="19" fillId="0" borderId="0" xfId="27" applyFont="true" applyBorder="false" applyAlignment="true" applyProtection="false">
      <alignment horizontal="justify"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9" fillId="0" borderId="0" xfId="36" applyFont="true" applyBorder="false" applyAlignment="true" applyProtection="false">
      <alignment horizontal="left" vertical="center" textRotation="0" wrapText="false" indent="2"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9" fillId="0" borderId="0" xfId="28"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8" fillId="0" borderId="0" xfId="28" applyFont="true" applyBorder="false" applyAlignment="true" applyProtection="false">
      <alignment horizontal="justify" vertical="center" textRotation="0" wrapText="false" indent="0" shrinkToFit="false"/>
      <protection locked="true" hidden="false"/>
    </xf>
    <xf numFmtId="164" fontId="30" fillId="0" borderId="0" xfId="29" applyFont="true" applyBorder="false" applyAlignment="true" applyProtection="false">
      <alignment horizontal="justify" vertical="center" textRotation="0" wrapText="false" indent="0" shrinkToFit="false"/>
      <protection locked="true" hidden="false"/>
    </xf>
    <xf numFmtId="164" fontId="19" fillId="0" borderId="0" xfId="3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9" fillId="0" borderId="0" xfId="31" applyFont="true" applyBorder="false" applyAlignment="true" applyProtection="false">
      <alignment horizontal="left" vertical="center" textRotation="0" wrapText="false" indent="2"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9" fillId="0" borderId="0" xfId="37" applyFont="true" applyBorder="false" applyAlignment="true" applyProtection="false">
      <alignment horizontal="justify" vertical="center" textRotation="0" wrapText="false" indent="0" shrinkToFit="false"/>
      <protection locked="true" hidden="false"/>
    </xf>
    <xf numFmtId="164" fontId="30" fillId="0" borderId="0" xfId="38" applyFont="true" applyBorder="false" applyAlignment="true" applyProtection="false">
      <alignment horizontal="justify" vertical="center" textRotation="0" wrapText="false" indent="0" shrinkToFit="false"/>
      <protection locked="true" hidden="false"/>
    </xf>
    <xf numFmtId="164" fontId="19" fillId="0" borderId="0" xfId="39" applyFont="true" applyBorder="false" applyAlignment="true" applyProtection="false">
      <alignment horizontal="left" vertical="center" textRotation="0" wrapText="false" indent="2" shrinkToFit="false"/>
      <protection locked="true" hidden="false"/>
    </xf>
    <xf numFmtId="164" fontId="19" fillId="0" borderId="0" xfId="39" applyFont="true" applyBorder="fals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left" vertical="center" textRotation="0" wrapText="false" indent="2" shrinkToFit="false"/>
      <protection locked="true" hidden="false"/>
    </xf>
    <xf numFmtId="164" fontId="19" fillId="0" borderId="0" xfId="21"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justify" vertical="center" textRotation="0" wrapText="false" indent="0" shrinkToFit="false"/>
      <protection locked="true" hidden="false"/>
    </xf>
    <xf numFmtId="164" fontId="30" fillId="0" borderId="0" xfId="23" applyFont="true" applyBorder="false" applyAlignment="true" applyProtection="false">
      <alignment horizontal="justify" vertical="center" textRotation="0" wrapText="false" indent="0" shrinkToFit="false"/>
      <protection locked="true" hidden="false"/>
    </xf>
    <xf numFmtId="164" fontId="19" fillId="0" borderId="0" xfId="24" applyFont="true" applyBorder="false" applyAlignment="true" applyProtection="false">
      <alignment horizontal="left" vertical="center" textRotation="0" wrapText="false" indent="2"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_三明" xfId="21"/>
    <cellStyle name="常规_南平" xfId="22"/>
    <cellStyle name="常规_南平_1" xfId="23"/>
    <cellStyle name="常规_南平_2" xfId="24"/>
    <cellStyle name="常规_宁德" xfId="25"/>
    <cellStyle name="常规_宁德_1" xfId="26"/>
    <cellStyle name="常规_宁德_2" xfId="27"/>
    <cellStyle name="常规_泉州" xfId="28"/>
    <cellStyle name="常规_泉州_1" xfId="29"/>
    <cellStyle name="常规_泉州_2" xfId="30"/>
    <cellStyle name="常规_漳州_2" xfId="31"/>
    <cellStyle name="常规_省属_1" xfId="32"/>
    <cellStyle name="常规_福州_3" xfId="33"/>
    <cellStyle name="常规_福州_5" xfId="34"/>
    <cellStyle name="常规_福州_6" xfId="35"/>
    <cellStyle name="常规_莆田_1" xfId="36"/>
    <cellStyle name="常规_龙岩" xfId="37"/>
    <cellStyle name="常规_龙岩_1" xfId="38"/>
    <cellStyle name="常规_龙岩_2" xfId="39"/>
    <cellStyle name="超链接 4" xfId="40"/>
  </cellStyles>
  <dxfs count="12">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3</xdr:row>
      <xdr:rowOff>0</xdr:rowOff>
    </xdr:from>
    <xdr:to>
      <xdr:col>1</xdr:col>
      <xdr:colOff>217440</xdr:colOff>
      <xdr:row>13</xdr:row>
      <xdr:rowOff>142920</xdr:rowOff>
    </xdr:to>
    <xdr:pic>
      <xdr:nvPicPr>
        <xdr:cNvPr id="0" name="Picture 2" descr=""/>
        <xdr:cNvPicPr/>
      </xdr:nvPicPr>
      <xdr:blipFill>
        <a:blip r:embed="rId1"/>
        <a:stretch/>
      </xdr:blipFill>
      <xdr:spPr>
        <a:xfrm>
          <a:off x="1630800" y="5686560"/>
          <a:ext cx="21744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480</xdr:colOff>
      <xdr:row>1</xdr:row>
      <xdr:rowOff>0</xdr:rowOff>
    </xdr:from>
    <xdr:to>
      <xdr:col>2</xdr:col>
      <xdr:colOff>499680</xdr:colOff>
      <xdr:row>1</xdr:row>
      <xdr:rowOff>38520</xdr:rowOff>
    </xdr:to>
    <xdr:sp>
      <xdr:nvSpPr>
        <xdr:cNvPr id="1" name="Line 1"/>
        <xdr:cNvSpPr/>
      </xdr:nvSpPr>
      <xdr:spPr>
        <a:xfrm>
          <a:off x="2303640" y="276120"/>
          <a:ext cx="43200" cy="385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0</xdr:colOff>
      <xdr:row>1</xdr:row>
      <xdr:rowOff>38520</xdr:rowOff>
    </xdr:to>
    <xdr:sp>
      <xdr:nvSpPr>
        <xdr:cNvPr id="2" name="Line 1"/>
        <xdr:cNvSpPr/>
      </xdr:nvSpPr>
      <xdr:spPr>
        <a:xfrm>
          <a:off x="2085840" y="276120"/>
          <a:ext cx="0" cy="385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2285817520@qq.com" TargetMode="External"/><Relationship Id="rId2" Type="http://schemas.openxmlformats.org/officeDocument/2006/relationships/hyperlink" Target="mailto:figyxxzs@yahoo.com.cn" TargetMode="External"/><Relationship Id="rId3" Type="http://schemas.openxmlformats.org/officeDocument/2006/relationships/hyperlink" Target="javascript:fGoto()" TargetMode="External"/><Relationship Id="rId4" Type="http://schemas.openxmlformats.org/officeDocument/2006/relationships/hyperlink" Target="mailto:jcgyxx520@163.com" TargetMode="External"/><Relationship Id="rId5" Type="http://schemas.openxmlformats.org/officeDocument/2006/relationships/hyperlink" Target="mailto:jcgyxx520@163.com" TargetMode="External"/><Relationship Id="rId6" Type="http://schemas.openxmlformats.org/officeDocument/2006/relationships/hyperlink" Target="mailto:aa2293123@163.com" TargetMode="External"/><Relationship Id="rId7" Type="http://schemas.openxmlformats.org/officeDocument/2006/relationships/hyperlink" Target="mailto:fjhjxlmt@163.com" TargetMode="External"/><Relationship Id="rId8" Type="http://schemas.openxmlformats.org/officeDocument/2006/relationships/hyperlink" Target="mailto:yangjw1972@163.com" TargetMode="External"/><Relationship Id="rId9" Type="http://schemas.openxmlformats.org/officeDocument/2006/relationships/hyperlink" Target="mailto:FJHYB@163.com" TargetMode="External"/><Relationship Id="rId10" Type="http://schemas.openxmlformats.org/officeDocument/2006/relationships/hyperlink" Target="mailto:FJHYZSB@126.com" TargetMode="External"/><Relationship Id="rId11" Type="http://schemas.openxmlformats.org/officeDocument/2006/relationships/hyperlink" Target="mailto:fjlgx001@sina.com" TargetMode="External"/><Relationship Id="rId12" Type="http://schemas.openxmlformats.org/officeDocument/2006/relationships/hyperlink" Target="mailto:zjb@fjstgc.com" TargetMode="External"/><Relationship Id="rId13" Type="http://schemas.openxmlformats.org/officeDocument/2006/relationships/hyperlink" Target="mailto:xry55300@163.com" TargetMode="External"/><Relationship Id="rId14"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hyperlink" Target="mailto:1crs@163.com" TargetMode="External"/><Relationship Id="rId2" Type="http://schemas.openxmlformats.org/officeDocument/2006/relationships/hyperlink" Target="mailto:bgs@fjjsxy.com" TargetMode="External"/><Relationship Id="rId3" Type="http://schemas.openxmlformats.org/officeDocument/2006/relationships/hyperlink" Target="mailto:xmjsxy@xmjsxy.cn" TargetMode="External"/><Relationship Id="rId4" Type="http://schemas.openxmlformats.org/officeDocument/2006/relationships/hyperlink" Target="mailto:xmjszyc@163.com" TargetMode="External"/><Relationship Id="rId5" Type="http://schemas.openxmlformats.org/officeDocument/2006/relationships/hyperlink" Target="mailto:npgjxbgs@126.com" TargetMode="External"/><Relationship Id="rId6" Type="http://schemas.openxmlformats.org/officeDocument/2006/relationships/hyperlink" Target="mailto:npjsxyzjk@163.com" TargetMode="External"/><Relationship Id="rId7" Type="http://schemas.openxmlformats.org/officeDocument/2006/relationships/hyperlink" Target="mailto:fjldjx@126.com" TargetMode="External"/><Relationship Id="rId8" Type="http://schemas.openxmlformats.org/officeDocument/2006/relationships/hyperlink" Target="mailto:ptjx401@126.com" TargetMode="External"/><Relationship Id="rId9" Type="http://schemas.openxmlformats.org/officeDocument/2006/relationships/hyperlink" Target="mailto:zj168xl@sina.com" TargetMode="External"/><Relationship Id="rId10" Type="http://schemas.openxmlformats.org/officeDocument/2006/relationships/hyperlink" Target="mailto:smsjx-bgs@163.com" TargetMode="External"/><Relationship Id="rId11" Type="http://schemas.openxmlformats.org/officeDocument/2006/relationships/hyperlink" Target="mailto:npejxbgs@163.com" TargetMode="External"/><Relationship Id="rId12" Type="http://schemas.openxmlformats.org/officeDocument/2006/relationships/hyperlink" Target="mailto:mbjxzjk@163.com" TargetMode="External"/><Relationship Id="rId13" Type="http://schemas.openxmlformats.org/officeDocument/2006/relationships/hyperlink" Target="mailto:33471173@qq.com" TargetMode="External"/><Relationship Id="rId14" Type="http://schemas.openxmlformats.org/officeDocument/2006/relationships/hyperlink" Target="mailto:fjjdjx@163.com" TargetMode="External"/><Relationship Id="rId15" Type="http://schemas.openxmlformats.org/officeDocument/2006/relationships/hyperlink" Target="mailto:Yazcjx0166@sina.com" TargetMode="External"/><Relationship Id="rId16" Type="http://schemas.openxmlformats.org/officeDocument/2006/relationships/hyperlink" Target="mailto:smdsjx@126.com" TargetMode="External"/><Relationship Id="rId17" Type="http://schemas.openxmlformats.org/officeDocument/2006/relationships/hyperlink" Target="mailto:yajgxxbgs@126.com" TargetMode="External"/><Relationship Id="rId18" Type="http://schemas.openxmlformats.org/officeDocument/2006/relationships/hyperlink" Target="mailto:yjzsjy@163.com" TargetMode="External"/><Relationship Id="rId19" Type="http://schemas.openxmlformats.org/officeDocument/2006/relationships/hyperlink" Target="mailto:88075315@163.com" TargetMode="External"/><Relationship Id="rId20" Type="http://schemas.openxmlformats.org/officeDocument/2006/relationships/hyperlink" Target="mailto:22968876@163.com" TargetMode="External"/><Relationship Id="rId21" Type="http://schemas.openxmlformats.org/officeDocument/2006/relationships/hyperlink" Target="mailto:361192341@qq.com" TargetMode="External"/><Relationship Id="rId22" Type="http://schemas.openxmlformats.org/officeDocument/2006/relationships/hyperlink" Target="mailto:quesha@126.com" TargetMode="External"/><Relationship Id="rId23" Type="http://schemas.openxmlformats.org/officeDocument/2006/relationships/hyperlink" Target="mailto:zyr820@126.com" TargetMode="External"/><Relationship Id="rId24" Type="http://schemas.openxmlformats.org/officeDocument/2006/relationships/hyperlink" Target="mailto:wenhuazj@126.com" TargetMode="External"/><Relationship Id="rId25" Type="http://schemas.openxmlformats.org/officeDocument/2006/relationships/hyperlink" Target="mailto:277371687@qq.com" TargetMode="External"/><Relationship Id="rId26" Type="http://schemas.openxmlformats.org/officeDocument/2006/relationships/hyperlink" Target="mailto:573691928@qq.com" TargetMode="External"/><Relationship Id="rId27" Type="http://schemas.openxmlformats.org/officeDocument/2006/relationships/hyperlink" Target="mailto:1524351757@qq.com" TargetMode="External"/><Relationship Id="rId28" Type="http://schemas.openxmlformats.org/officeDocument/2006/relationships/hyperlink" Target="mailto:407163011@qq.com" TargetMode="External"/><Relationship Id="rId29" Type="http://schemas.openxmlformats.org/officeDocument/2006/relationships/hyperlink" Target="mailto:61912984@qq.com" TargetMode="External"/><Relationship Id="rId30" Type="http://schemas.openxmlformats.org/officeDocument/2006/relationships/hyperlink" Target="mailto:qzjx014@163.com" TargetMode="External"/><Relationship Id="rId31" Type="http://schemas.openxmlformats.org/officeDocument/2006/relationships/hyperlink" Target="mailto:fjheimayi@163.com" TargetMode="External"/><Relationship Id="rId32" Type="http://schemas.openxmlformats.org/officeDocument/2006/relationships/hyperlink" Target="mailto:1123361706@qq.com" TargetMode="External"/><Relationship Id="rId33" Type="http://schemas.openxmlformats.org/officeDocument/2006/relationships/hyperlink" Target="mailto:1123361706@qq.com" TargetMode="External"/><Relationship Id="rId34" Type="http://schemas.openxmlformats.org/officeDocument/2006/relationships/hyperlink" Target="mailto:871870105@qq.com" TargetMode="External"/><Relationship Id="rId35" Type="http://schemas.openxmlformats.org/officeDocument/2006/relationships/hyperlink" Target="mailto:871870105@qq.com" TargetMode="External"/><Relationship Id="rId36" Type="http://schemas.openxmlformats.org/officeDocument/2006/relationships/hyperlink" Target="mailto:wang.jianbing@xhgroup.cn" TargetMode="External"/><Relationship Id="rId37" Type="http://schemas.openxmlformats.org/officeDocument/2006/relationships/hyperlink" Target="mailto:chen.xiulai@xhgroup.cn" TargetMode="External"/><Relationship Id="rId38" Type="http://schemas.openxmlformats.org/officeDocument/2006/relationships/hyperlink" Target="mailto:fzhougp@yahoo.com.cn" TargetMode="External"/><Relationship Id="rId39" Type="http://schemas.openxmlformats.org/officeDocument/2006/relationships/hyperlink" Target="mailto:fzhougp@yahoo.com.cn" TargetMode="External"/><Relationship Id="rId40" Type="http://schemas.openxmlformats.org/officeDocument/2006/relationships/hyperlink" Target="mailto:xmhxzx@126.com" TargetMode="External"/><Relationship Id="rId41" Type="http://schemas.openxmlformats.org/officeDocument/2006/relationships/hyperlink" Target="mailto:xmhxzx@126.com" TargetMode="External"/><Relationship Id="rId42" Type="http://schemas.openxmlformats.org/officeDocument/2006/relationships/hyperlink" Target="mailto:xmhhjx@126.com" TargetMode="External"/><Relationship Id="rId43" Type="http://schemas.openxmlformats.org/officeDocument/2006/relationships/hyperlink" Target="mailto:xmhhjx@126.com" TargetMode="External"/><Relationship Id="rId44" Type="http://schemas.openxmlformats.org/officeDocument/2006/relationships/hyperlink" Target="mailto:691163998@qq.com" TargetMode="External"/><Relationship Id="rId45" Type="http://schemas.openxmlformats.org/officeDocument/2006/relationships/hyperlink" Target="mailto:1043323240@qq.com" TargetMode="External"/><Relationship Id="rId46" Type="http://schemas.openxmlformats.org/officeDocument/2006/relationships/hyperlink" Target="mailto:jojgxx@163.com" TargetMode="External"/><Relationship Id="rId47" Type="http://schemas.openxmlformats.org/officeDocument/2006/relationships/hyperlink" Target="mailto:jojgxx@163.com" TargetMode="External"/><Relationship Id="rId48" Type="http://schemas.openxmlformats.org/officeDocument/2006/relationships/hyperlink" Target="mailto:fuwei422@163.com" TargetMode="External"/><Relationship Id="rId49" Type="http://schemas.openxmlformats.org/officeDocument/2006/relationships/hyperlink" Target="mailto:ch5828595@163.com" TargetMode="External"/><Relationship Id="rId50" Type="http://schemas.openxmlformats.org/officeDocument/2006/relationships/hyperlink" Target="mailto:56932783@qq.com" TargetMode="External"/><Relationship Id="rId51" Type="http://schemas.openxmlformats.org/officeDocument/2006/relationships/hyperlink" Target="mailto:1052449219@qq.com" TargetMode="External"/><Relationship Id="rId52" Type="http://schemas.openxmlformats.org/officeDocument/2006/relationships/hyperlink" Target="mailto:33950090@qq.com" TargetMode="External"/><Relationship Id="rId53" Type="http://schemas.openxmlformats.org/officeDocument/2006/relationships/hyperlink" Target="mailto:33950090@qq.com"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313632846@qq.com" TargetMode="External"/><Relationship Id="rId2" Type="http://schemas.openxmlformats.org/officeDocument/2006/relationships/hyperlink" Target="mailto:fjswgcxy@163.com" TargetMode="External"/><Relationship Id="rId3" Type="http://schemas.openxmlformats.org/officeDocument/2006/relationships/hyperlink" Target="mailto:smvtc@smvtc.com" TargetMode="External"/><Relationship Id="rId4" Type="http://schemas.openxmlformats.org/officeDocument/2006/relationships/hyperlink" Target="mailto:zsb13976@126.com" TargetMode="External"/><Relationship Id="rId5" Type="http://schemas.openxmlformats.org/officeDocument/2006/relationships/hyperlink" Target="mailto:nzybgs@126.com" TargetMode="External"/><Relationship Id="rId6" Type="http://schemas.openxmlformats.org/officeDocument/2006/relationships/hyperlink" Target="mailto:nzyzsb@163.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22zjc@163.com" TargetMode="External"/><Relationship Id="rId2" Type="http://schemas.openxmlformats.org/officeDocument/2006/relationships/hyperlink" Target="mailto:617014429@qq.com" TargetMode="External"/><Relationship Id="rId3" Type="http://schemas.openxmlformats.org/officeDocument/2006/relationships/hyperlink" Target="mailto:wenhuazj@126.com" TargetMode="External"/><Relationship Id="rId4" Type="http://schemas.openxmlformats.org/officeDocument/2006/relationships/hyperlink" Target="mailto:xmwjp168168@163.com" TargetMode="External"/><Relationship Id="rId5" Type="http://schemas.openxmlformats.org/officeDocument/2006/relationships/hyperlink" Target="mailto:553673962@qq.com" TargetMode="External"/><Relationship Id="rId6" Type="http://schemas.openxmlformats.org/officeDocument/2006/relationships/hyperlink" Target="mailto:dzzzsxc@163.com" TargetMode="External"/><Relationship Id="rId7" Type="http://schemas.openxmlformats.org/officeDocument/2006/relationships/hyperlink" Target="mailto:394871147@qq.com" TargetMode="External"/><Relationship Id="rId8" Type="http://schemas.openxmlformats.org/officeDocument/2006/relationships/hyperlink" Target="mailto:44804655@qq.com" TargetMode="External"/><Relationship Id="rId9" Type="http://schemas.openxmlformats.org/officeDocument/2006/relationships/hyperlink" Target="mailto:1605833341@QQ.com" TargetMode="External"/><Relationship Id="rId10" Type="http://schemas.openxmlformats.org/officeDocument/2006/relationships/hyperlink" Target="mailto:434499816@QQ.com" TargetMode="External"/><Relationship Id="rId11" Type="http://schemas.openxmlformats.org/officeDocument/2006/relationships/hyperlink" Target="mailto:471990910@qq.com" TargetMode="External"/><Relationship Id="rId12" Type="http://schemas.openxmlformats.org/officeDocument/2006/relationships/hyperlink" Target="mailto:linchen0712@163.com" TargetMode="External"/><Relationship Id="rId13" Type="http://schemas.openxmlformats.org/officeDocument/2006/relationships/hyperlink" Target="mailto:625916488@qq.com" TargetMode="External"/><Relationship Id="rId14" Type="http://schemas.openxmlformats.org/officeDocument/2006/relationships/hyperlink" Target="mailto:783643686@qq.com" TargetMode="External"/><Relationship Id="rId15" Type="http://schemas.openxmlformats.org/officeDocument/2006/relationships/hyperlink" Target="mailto:mw83682352@163.com" TargetMode="External"/><Relationship Id="rId16" Type="http://schemas.openxmlformats.org/officeDocument/2006/relationships/hyperlink" Target="mailto:123505192@qq.com" TargetMode="External"/><Relationship Id="rId17" Type="http://schemas.openxmlformats.org/officeDocument/2006/relationships/hyperlink" Target="mailto:MHWXBGS@163.COM" TargetMode="External"/><Relationship Id="rId18" Type="http://schemas.openxmlformats.org/officeDocument/2006/relationships/hyperlink" Target="mailto:fzlzbgs@163.com" TargetMode="External"/><Relationship Id="rId19" Type="http://schemas.openxmlformats.org/officeDocument/2006/relationships/hyperlink" Target="mailto:fjlzzjb@163.com" TargetMode="External"/><Relationship Id="rId20" Type="http://schemas.openxmlformats.org/officeDocument/2006/relationships/hyperlink" Target="mailto:hangyishou@163.com" TargetMode="External"/><Relationship Id="rId21" Type="http://schemas.openxmlformats.org/officeDocument/2006/relationships/hyperlink" Target="mailto:596824860@qq.com" TargetMode="External"/><Relationship Id="rId22" Type="http://schemas.openxmlformats.org/officeDocument/2006/relationships/hyperlink" Target="mailto:269475509@qq.com" TargetMode="External"/><Relationship Id="rId23" Type="http://schemas.openxmlformats.org/officeDocument/2006/relationships/hyperlink" Target="mailto:269475509@qq.com" TargetMode="External"/><Relationship Id="rId24" Type="http://schemas.openxmlformats.org/officeDocument/2006/relationships/hyperlink" Target="mailto:71816102@qq.com" TargetMode="External"/><Relationship Id="rId25" Type="http://schemas.openxmlformats.org/officeDocument/2006/relationships/hyperlink" Target="mailto:441380597@qq.com" TargetMode="External"/><Relationship Id="rId26" Type="http://schemas.openxmlformats.org/officeDocument/2006/relationships/hyperlink" Target="mailto:461337620@qq.com" TargetMode="External"/><Relationship Id="rId27" Type="http://schemas.openxmlformats.org/officeDocument/2006/relationships/hyperlink" Target="mailto:mfexzb@163.com" TargetMode="External"/><Relationship Id="rId28" Type="http://schemas.openxmlformats.org/officeDocument/2006/relationships/hyperlink" Target="mailto:mfexzb@163.com" TargetMode="External"/><Relationship Id="rId29" Type="http://schemas.openxmlformats.org/officeDocument/2006/relationships/hyperlink" Target="mailto:fjclzz@126.com" TargetMode="External"/><Relationship Id="rId30" Type="http://schemas.openxmlformats.org/officeDocument/2006/relationships/hyperlink" Target="mailto:ldg198@163.com" TargetMode="External"/><Relationship Id="rId31" Type="http://schemas.openxmlformats.org/officeDocument/2006/relationships/hyperlink" Target="mailto:ldg198@163.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jmqxzsjyb@sohu.com" TargetMode="External"/><Relationship Id="rId2" Type="http://schemas.openxmlformats.org/officeDocument/2006/relationships/hyperlink" Target="mailto:6zjwc@163.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Ptkjx@126.com" TargetMode="External"/><Relationship Id="rId2" Type="http://schemas.openxmlformats.org/officeDocument/2006/relationships/hyperlink" Target="mailto:Ptkjx@126.com" TargetMode="External"/><Relationship Id="rId3" Type="http://schemas.openxmlformats.org/officeDocument/2006/relationships/hyperlink" Target="mailto:ptgcxx@126.com" TargetMode="External"/><Relationship Id="rId4" Type="http://schemas.openxmlformats.org/officeDocument/2006/relationships/hyperlink" Target="mailto:ptgcxx@126.com" TargetMode="External"/><Relationship Id="rId5" Type="http://schemas.openxmlformats.org/officeDocument/2006/relationships/hyperlink" Target="mailto:xyzz8592223@126.com" TargetMode="External"/><Relationship Id="rId6" Type="http://schemas.openxmlformats.org/officeDocument/2006/relationships/hyperlink" Target="mailto:zsb8679696@126.com" TargetMode="External"/><Relationship Id="rId7" Type="http://schemas.openxmlformats.org/officeDocument/2006/relationships/hyperlink" Target="mailto:zsb8679696@126.com" TargetMode="External"/><Relationship Id="rId8" Type="http://schemas.openxmlformats.org/officeDocument/2006/relationships/hyperlink" Target="mailto:ptlhs@126.com" TargetMode="External"/><Relationship Id="rId9" Type="http://schemas.openxmlformats.org/officeDocument/2006/relationships/hyperlink" Target="mailto:Xybt2@163.com" TargetMode="External"/><Relationship Id="rId10" Type="http://schemas.openxmlformats.org/officeDocument/2006/relationships/hyperlink" Target="mailto:yyxx8266066@126.com" TargetMode="External"/><Relationship Id="rId11" Type="http://schemas.openxmlformats.org/officeDocument/2006/relationships/hyperlink" Target="mailto:qxj99@126.com" TargetMode="External"/><Relationship Id="rId12" Type="http://schemas.openxmlformats.org/officeDocument/2006/relationships/hyperlink" Target="mailto:Ftzyxx@126.com" TargetMode="External"/><Relationship Id="rId13" Type="http://schemas.openxmlformats.org/officeDocument/2006/relationships/hyperlink" Target="mailto:Fzjwc786666@126.com" TargetMode="External"/><Relationship Id="rId14" Type="http://schemas.openxmlformats.org/officeDocument/2006/relationships/hyperlink" Target="mailto:fan8892050@163.com" TargetMode="External"/><Relationship Id="rId15" Type="http://schemas.openxmlformats.org/officeDocument/2006/relationships/hyperlink" Target="mailto:z88936272@126.com"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Qzsw1@163.com" TargetMode="External"/><Relationship Id="rId2" Type="http://schemas.openxmlformats.org/officeDocument/2006/relationships/hyperlink" Target="mailto:37373478@qq.com" TargetMode="External"/><Relationship Id="rId3" Type="http://schemas.openxmlformats.org/officeDocument/2006/relationships/hyperlink" Target="mailto:qzyxbgs@163.com" TargetMode="External"/><Relationship Id="rId4" Type="http://schemas.openxmlformats.org/officeDocument/2006/relationships/hyperlink" Target="mailto:jxzxjjwz@126.com" TargetMode="External"/><Relationship Id="rId5" Type="http://schemas.openxmlformats.org/officeDocument/2006/relationships/hyperlink" Target="mailto:jxzx@126.com" TargetMode="External"/><Relationship Id="rId6" Type="http://schemas.openxmlformats.org/officeDocument/2006/relationships/hyperlink" Target="mailto:598060844@qq.com" TargetMode="External"/><Relationship Id="rId7" Type="http://schemas.openxmlformats.org/officeDocument/2006/relationships/hyperlink" Target="mailto:jjqzchq@163.com" TargetMode="External"/><Relationship Id="rId8" Type="http://schemas.openxmlformats.org/officeDocument/2006/relationships/hyperlink" Target="mailto:falls@163.com" TargetMode="External"/><Relationship Id="rId9" Type="http://schemas.openxmlformats.org/officeDocument/2006/relationships/hyperlink" Target="mailto:Qzsxkjxx87483637@163.com" TargetMode="External"/><Relationship Id="rId10" Type="http://schemas.openxmlformats.org/officeDocument/2006/relationships/hyperlink" Target="mailto:13905068196@139.com" TargetMode="External"/><Relationship Id="rId11" Type="http://schemas.openxmlformats.org/officeDocument/2006/relationships/hyperlink" Target="mailto:15859712988@139.com" TargetMode="External"/><Relationship Id="rId12" Type="http://schemas.openxmlformats.org/officeDocument/2006/relationships/hyperlink" Target="mailto:23422192@163.com" TargetMode="External"/><Relationship Id="rId13" Type="http://schemas.openxmlformats.org/officeDocument/2006/relationships/hyperlink" Target="mailto:yczxjwc@126.com" TargetMode="External"/><Relationship Id="rId14" Type="http://schemas.openxmlformats.org/officeDocument/2006/relationships/hyperlink" Target="mailto:czr88994765@126.com" TargetMode="External"/><Relationship Id="rId15" Type="http://schemas.openxmlformats.org/officeDocument/2006/relationships/hyperlink" Target="mailto:qgzzbgs@126.com" TargetMode="External"/><Relationship Id="rId16" Type="http://schemas.openxmlformats.org/officeDocument/2006/relationships/hyperlink" Target="mailto:15375728669@163.com" TargetMode="External"/><Relationship Id="rId17" Type="http://schemas.openxmlformats.org/officeDocument/2006/relationships/hyperlink" Target="mailto:qzjtzx@sina.cn" TargetMode="External"/><Relationship Id="rId18" Type="http://schemas.openxmlformats.org/officeDocument/2006/relationships/hyperlink" Target="mailto:qzjingde@126." TargetMode="External"/><Relationship Id="rId19" Type="http://schemas.openxmlformats.org/officeDocument/2006/relationships/hyperlink" Target="mailto:13505990904@126.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18659659669@163.com" TargetMode="External"/><Relationship Id="rId2" Type="http://schemas.openxmlformats.org/officeDocument/2006/relationships/hyperlink" Target="mailto:whq6333@163.com" TargetMode="External"/><Relationship Id="rId3" Type="http://schemas.openxmlformats.org/officeDocument/2006/relationships/hyperlink" Target="mailto:clg1533@163.com" TargetMode="External"/><Relationship Id="rId4" Type="http://schemas.openxmlformats.org/officeDocument/2006/relationships/hyperlink" Target="mailto:lrh5993326@126.com" TargetMode="External"/><Relationship Id="rId5" Type="http://schemas.openxmlformats.org/officeDocument/2006/relationships/hyperlink" Target="mailto:442122476@qq.com" TargetMode="External"/><Relationship Id="rId6" Type="http://schemas.openxmlformats.org/officeDocument/2006/relationships/hyperlink" Target="mailto:137235678@qq.com" TargetMode="External"/><Relationship Id="rId7" Type="http://schemas.openxmlformats.org/officeDocument/2006/relationships/hyperlink" Target="mailto:fjphzxcjh@163.com" TargetMode="External"/><Relationship Id="rId8" Type="http://schemas.openxmlformats.org/officeDocument/2006/relationships/hyperlink" Target="mailto:SLC3010@163.COM" TargetMode="External"/><Relationship Id="rId9" Type="http://schemas.openxmlformats.org/officeDocument/2006/relationships/hyperlink" Target="mailto:xhm3519480@163.com" TargetMode="External"/><Relationship Id="rId10" Type="http://schemas.openxmlformats.org/officeDocument/2006/relationships/hyperlink" Target="mailto:fjcthcm@126.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hyperlink" Target="mailto:smyxcyc@126.com" TargetMode="External"/><Relationship Id="rId2" Type="http://schemas.openxmlformats.org/officeDocument/2006/relationships/hyperlink" Target="mailto:fjyxzz@163.com" TargetMode="External"/><Relationship Id="rId3" Type="http://schemas.openxmlformats.org/officeDocument/2006/relationships/hyperlink" Target="mailto:mlmdxx@163.com" TargetMode="External"/><Relationship Id="rId4" Type="http://schemas.openxmlformats.org/officeDocument/2006/relationships/hyperlink" Target="mailto:jlzzzjc@sina.com" TargetMode="External"/><Relationship Id="rId5" Type="http://schemas.openxmlformats.org/officeDocument/2006/relationships/hyperlink" Target="mailto:jhlzbgs@163.com" TargetMode="External"/><Relationship Id="rId6" Type="http://schemas.openxmlformats.org/officeDocument/2006/relationships/hyperlink" Target="mailto:tnxxb@163.com" TargetMode="External"/><Relationship Id="rId7" Type="http://schemas.openxmlformats.org/officeDocument/2006/relationships/hyperlink" Target="mailto:jnzzgbb@163.com" TargetMode="External"/><Relationship Id="rId8" Type="http://schemas.openxmlformats.org/officeDocument/2006/relationships/hyperlink" Target="mailto:smgmbgs@163.com" TargetMode="External"/><Relationship Id="rId9" Type="http://schemas.openxmlformats.org/officeDocument/2006/relationships/hyperlink" Target="mailto:smgm2000@163.com" TargetMode="External"/><Relationship Id="rId10" Type="http://schemas.openxmlformats.org/officeDocument/2006/relationships/hyperlink" Target="mailto:smzzbgs@126.com" TargetMode="External"/><Relationship Id="rId11" Type="http://schemas.openxmlformats.org/officeDocument/2006/relationships/hyperlink" Target="mailto:1805582510@qq.com" TargetMode="External"/><Relationship Id="rId12" Type="http://schemas.openxmlformats.org/officeDocument/2006/relationships/hyperlink" Target="mailto:baoanxuexiao2008@126.com" TargetMode="External"/><Relationship Id="rId13" Type="http://schemas.openxmlformats.org/officeDocument/2006/relationships/hyperlink" Target="mailto:baoanxuexiao2008@126.com" TargetMode="External"/><Relationship Id="rId14"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BM5" activePane="bottomLeft" state="frozen"/>
      <selection pane="topLeft" activeCell="A1" activeCellId="0" sqref="A1"/>
      <selection pane="bottomLeft" activeCell="A13" activeCellId="0" sqref="A5:A13"/>
    </sheetView>
  </sheetViews>
  <sheetFormatPr defaultColWidth="8.99609375" defaultRowHeight="24.75" zeroHeight="false" outlineLevelRow="0" outlineLevelCol="0"/>
  <cols>
    <col collapsed="false" customWidth="true" hidden="false" outlineLevel="0" max="1" min="1" style="1" width="18.75"/>
    <col collapsed="false" customWidth="true" hidden="false" outlineLevel="0" max="2" min="2" style="2" width="3.87"/>
    <col collapsed="false" customWidth="true" hidden="false" outlineLevel="0" max="3" min="3" style="3" width="5.87"/>
    <col collapsed="false" customWidth="true" hidden="false" outlineLevel="0" max="4" min="4" style="3" width="6.87"/>
    <col collapsed="false" customWidth="true" hidden="false" outlineLevel="0" max="5" min="5" style="3" width="6.75"/>
    <col collapsed="false" customWidth="true" hidden="false" outlineLevel="0" max="6" min="6" style="3" width="7.12"/>
    <col collapsed="false" customWidth="true" hidden="false" outlineLevel="0" max="7" min="7" style="3" width="8.24"/>
    <col collapsed="false" customWidth="true" hidden="false" outlineLevel="0" max="8" min="8" style="3" width="5.36"/>
    <col collapsed="false" customWidth="true" hidden="false" outlineLevel="0" max="9" min="9" style="3" width="9.62"/>
    <col collapsed="false" customWidth="true" hidden="false" outlineLevel="0" max="10" min="10" style="3" width="13.49"/>
    <col collapsed="false" customWidth="true" hidden="false" outlineLevel="0" max="11" min="11" style="3" width="16.87"/>
    <col collapsed="false" customWidth="true" hidden="false" outlineLevel="0" max="12" min="12" style="3" width="2.37"/>
    <col collapsed="false" customWidth="true" hidden="false" outlineLevel="0" max="13" min="13" style="3" width="2.24"/>
    <col collapsed="false" customWidth="true" hidden="false" outlineLevel="0" max="14" min="14" style="3" width="5.11"/>
    <col collapsed="false" customWidth="true" hidden="false" outlineLevel="0" max="15" min="15" style="3" width="8.36"/>
    <col collapsed="false" customWidth="true" hidden="false" outlineLevel="0" max="16" min="16" style="1" width="6.75"/>
    <col collapsed="false" customWidth="false" hidden="false" outlineLevel="0" max="257" min="17" style="3" width="8.99"/>
  </cols>
  <sheetData>
    <row r="1" customFormat="false" ht="21.75" hidden="false" customHeight="true" outlineLevel="0" collapsed="false">
      <c r="A1" s="4" t="s">
        <v>0</v>
      </c>
    </row>
    <row r="2" customFormat="false" ht="33.75" hidden="false" customHeight="true" outlineLevel="0" collapsed="false">
      <c r="A2" s="5" t="s">
        <v>1</v>
      </c>
      <c r="B2" s="5"/>
      <c r="C2" s="5"/>
      <c r="D2" s="5"/>
      <c r="E2" s="5"/>
      <c r="F2" s="5"/>
      <c r="G2" s="5"/>
      <c r="H2" s="5"/>
      <c r="I2" s="5"/>
      <c r="J2" s="5"/>
      <c r="K2" s="5"/>
      <c r="L2" s="5"/>
      <c r="M2" s="5"/>
      <c r="N2" s="5"/>
      <c r="O2" s="5"/>
      <c r="P2" s="5"/>
    </row>
    <row r="3" s="10" customFormat="true" ht="36.75" hidden="false" customHeight="true" outlineLevel="0" collapsed="false">
      <c r="A3" s="6" t="s">
        <v>2</v>
      </c>
      <c r="B3" s="7" t="s">
        <v>3</v>
      </c>
      <c r="C3" s="8" t="s">
        <v>4</v>
      </c>
      <c r="D3" s="8" t="s">
        <v>5</v>
      </c>
      <c r="E3" s="6" t="s">
        <v>6</v>
      </c>
      <c r="F3" s="6"/>
      <c r="G3" s="6"/>
      <c r="H3" s="6" t="s">
        <v>7</v>
      </c>
      <c r="I3" s="6"/>
      <c r="J3" s="6"/>
      <c r="K3" s="8" t="s">
        <v>8</v>
      </c>
      <c r="L3" s="9" t="s">
        <v>9</v>
      </c>
      <c r="M3" s="9" t="s">
        <v>10</v>
      </c>
      <c r="N3" s="6" t="s">
        <v>11</v>
      </c>
      <c r="O3" s="6" t="s">
        <v>12</v>
      </c>
      <c r="P3" s="9" t="s">
        <v>13</v>
      </c>
    </row>
    <row r="4" s="10" customFormat="true" ht="37.5" hidden="false" customHeight="true" outlineLevel="0" collapsed="false">
      <c r="A4" s="6"/>
      <c r="B4" s="7"/>
      <c r="C4" s="8"/>
      <c r="D4" s="8"/>
      <c r="E4" s="8" t="s">
        <v>14</v>
      </c>
      <c r="F4" s="8" t="s">
        <v>15</v>
      </c>
      <c r="G4" s="8" t="s">
        <v>16</v>
      </c>
      <c r="H4" s="8" t="s">
        <v>17</v>
      </c>
      <c r="I4" s="8" t="s">
        <v>18</v>
      </c>
      <c r="J4" s="8" t="s">
        <v>16</v>
      </c>
      <c r="K4" s="8"/>
      <c r="L4" s="9"/>
      <c r="M4" s="9"/>
      <c r="N4" s="6"/>
      <c r="O4" s="6"/>
      <c r="P4" s="9"/>
    </row>
    <row r="5" s="16" customFormat="true" ht="22.5" hidden="false" customHeight="true" outlineLevel="0" collapsed="false">
      <c r="A5" s="11" t="s">
        <v>19</v>
      </c>
      <c r="B5" s="12" t="s">
        <v>20</v>
      </c>
      <c r="C5" s="13" t="s">
        <v>21</v>
      </c>
      <c r="D5" s="13" t="n">
        <v>83793617</v>
      </c>
      <c r="E5" s="13" t="n">
        <v>63187500</v>
      </c>
      <c r="F5" s="13" t="n">
        <v>63187505</v>
      </c>
      <c r="G5" s="14" t="s">
        <v>22</v>
      </c>
      <c r="H5" s="13" t="s">
        <v>23</v>
      </c>
      <c r="I5" s="13" t="n">
        <v>83768408</v>
      </c>
      <c r="J5" s="14" t="s">
        <v>24</v>
      </c>
      <c r="K5" s="13" t="s">
        <v>25</v>
      </c>
      <c r="L5" s="13" t="s">
        <v>26</v>
      </c>
      <c r="M5" s="15" t="s">
        <v>27</v>
      </c>
      <c r="N5" s="13" t="s">
        <v>28</v>
      </c>
      <c r="O5" s="13"/>
      <c r="P5" s="13"/>
    </row>
    <row r="6" s="16" customFormat="true" ht="22.5" hidden="false" customHeight="true" outlineLevel="0" collapsed="false">
      <c r="A6" s="17" t="s">
        <v>29</v>
      </c>
      <c r="B6" s="12" t="s">
        <v>30</v>
      </c>
      <c r="C6" s="13" t="s">
        <v>31</v>
      </c>
      <c r="D6" s="13" t="n">
        <v>85362799</v>
      </c>
      <c r="E6" s="13" t="n">
        <v>85380475</v>
      </c>
      <c r="F6" s="13" t="n">
        <v>85381134</v>
      </c>
      <c r="G6" s="14" t="s">
        <v>32</v>
      </c>
      <c r="H6" s="13" t="s">
        <v>33</v>
      </c>
      <c r="I6" s="13" t="n">
        <v>15375910399</v>
      </c>
      <c r="J6" s="18" t="s">
        <v>34</v>
      </c>
      <c r="K6" s="13" t="s">
        <v>35</v>
      </c>
      <c r="L6" s="13" t="s">
        <v>26</v>
      </c>
      <c r="M6" s="15" t="s">
        <v>27</v>
      </c>
      <c r="N6" s="13" t="s">
        <v>28</v>
      </c>
      <c r="O6" s="18"/>
      <c r="P6" s="18"/>
    </row>
    <row r="7" s="16" customFormat="true" ht="22.5" hidden="false" customHeight="true" outlineLevel="0" collapsed="false">
      <c r="A7" s="17" t="s">
        <v>36</v>
      </c>
      <c r="B7" s="12" t="s">
        <v>37</v>
      </c>
      <c r="C7" s="13" t="s">
        <v>38</v>
      </c>
      <c r="D7" s="18" t="n">
        <v>88030048</v>
      </c>
      <c r="E7" s="18" t="n">
        <v>83442115</v>
      </c>
      <c r="F7" s="18" t="n">
        <v>85550873</v>
      </c>
      <c r="G7" s="18" t="s">
        <v>39</v>
      </c>
      <c r="H7" s="13" t="s">
        <v>40</v>
      </c>
      <c r="I7" s="18" t="s">
        <v>41</v>
      </c>
      <c r="J7" s="18" t="s">
        <v>42</v>
      </c>
      <c r="K7" s="13" t="s">
        <v>43</v>
      </c>
      <c r="L7" s="13" t="s">
        <v>26</v>
      </c>
      <c r="M7" s="15" t="s">
        <v>27</v>
      </c>
      <c r="N7" s="13" t="s">
        <v>28</v>
      </c>
      <c r="O7" s="18"/>
      <c r="P7" s="13" t="s">
        <v>44</v>
      </c>
    </row>
    <row r="8" s="16" customFormat="true" ht="45" hidden="false" customHeight="true" outlineLevel="0" collapsed="false">
      <c r="A8" s="17" t="s">
        <v>45</v>
      </c>
      <c r="B8" s="12" t="s">
        <v>46</v>
      </c>
      <c r="C8" s="13" t="s">
        <v>47</v>
      </c>
      <c r="D8" s="18" t="n">
        <v>83842323</v>
      </c>
      <c r="E8" s="18" t="n">
        <v>83742451</v>
      </c>
      <c r="F8" s="18" t="n">
        <v>83746561</v>
      </c>
      <c r="G8" s="14" t="s">
        <v>48</v>
      </c>
      <c r="H8" s="13" t="s">
        <v>49</v>
      </c>
      <c r="I8" s="18" t="n">
        <v>83746460</v>
      </c>
      <c r="J8" s="14" t="s">
        <v>48</v>
      </c>
      <c r="K8" s="13" t="s">
        <v>50</v>
      </c>
      <c r="L8" s="13" t="s">
        <v>26</v>
      </c>
      <c r="M8" s="15" t="s">
        <v>27</v>
      </c>
      <c r="N8" s="13" t="s">
        <v>28</v>
      </c>
      <c r="O8" s="13" t="s">
        <v>51</v>
      </c>
      <c r="P8" s="13" t="s">
        <v>44</v>
      </c>
    </row>
    <row r="9" s="16" customFormat="true" ht="33.75" hidden="false" customHeight="true" outlineLevel="0" collapsed="false">
      <c r="A9" s="17" t="s">
        <v>52</v>
      </c>
      <c r="B9" s="12" t="s">
        <v>53</v>
      </c>
      <c r="C9" s="13" t="s">
        <v>54</v>
      </c>
      <c r="D9" s="18" t="n">
        <v>83741667</v>
      </c>
      <c r="E9" s="18" t="n">
        <v>83741668</v>
      </c>
      <c r="F9" s="18" t="n">
        <v>83741940</v>
      </c>
      <c r="G9" s="18" t="s">
        <v>55</v>
      </c>
      <c r="H9" s="13" t="s">
        <v>56</v>
      </c>
      <c r="I9" s="18" t="n">
        <v>83766792</v>
      </c>
      <c r="J9" s="18" t="s">
        <v>57</v>
      </c>
      <c r="K9" s="13" t="s">
        <v>58</v>
      </c>
      <c r="L9" s="13" t="s">
        <v>26</v>
      </c>
      <c r="M9" s="15" t="s">
        <v>27</v>
      </c>
      <c r="N9" s="13" t="s">
        <v>28</v>
      </c>
      <c r="O9" s="13" t="s">
        <v>59</v>
      </c>
      <c r="P9" s="13" t="s">
        <v>60</v>
      </c>
    </row>
    <row r="10" s="19" customFormat="true" ht="22.5" hidden="false" customHeight="true" outlineLevel="0" collapsed="false">
      <c r="A10" s="17" t="s">
        <v>61</v>
      </c>
      <c r="B10" s="12" t="s">
        <v>62</v>
      </c>
      <c r="C10" s="13" t="s">
        <v>63</v>
      </c>
      <c r="D10" s="18" t="n">
        <v>87641943</v>
      </c>
      <c r="E10" s="18" t="n">
        <v>83711171</v>
      </c>
      <c r="F10" s="18" t="n">
        <v>83711171</v>
      </c>
      <c r="G10" s="18" t="s">
        <v>64</v>
      </c>
      <c r="H10" s="13" t="s">
        <v>65</v>
      </c>
      <c r="I10" s="18" t="s">
        <v>66</v>
      </c>
      <c r="J10" s="18" t="s">
        <v>67</v>
      </c>
      <c r="K10" s="13" t="s">
        <v>68</v>
      </c>
      <c r="L10" s="13" t="s">
        <v>26</v>
      </c>
      <c r="M10" s="15" t="s">
        <v>27</v>
      </c>
      <c r="N10" s="13" t="s">
        <v>28</v>
      </c>
      <c r="O10" s="13" t="s">
        <v>69</v>
      </c>
      <c r="P10" s="13" t="s">
        <v>44</v>
      </c>
    </row>
    <row r="11" s="19" customFormat="true" ht="22.5" hidden="false" customHeight="true" outlineLevel="0" collapsed="false">
      <c r="A11" s="17" t="s">
        <v>70</v>
      </c>
      <c r="B11" s="18" t="s">
        <v>71</v>
      </c>
      <c r="C11" s="13" t="s">
        <v>72</v>
      </c>
      <c r="D11" s="18" t="n">
        <v>83537266</v>
      </c>
      <c r="E11" s="18" t="n">
        <v>83537998</v>
      </c>
      <c r="F11" s="18" t="n">
        <v>83537998</v>
      </c>
      <c r="G11" s="18" t="s">
        <v>73</v>
      </c>
      <c r="H11" s="13" t="s">
        <v>74</v>
      </c>
      <c r="I11" s="18" t="s">
        <v>75</v>
      </c>
      <c r="J11" s="18" t="s">
        <v>76</v>
      </c>
      <c r="K11" s="13" t="s">
        <v>77</v>
      </c>
      <c r="L11" s="13" t="s">
        <v>26</v>
      </c>
      <c r="M11" s="15" t="s">
        <v>78</v>
      </c>
      <c r="N11" s="13" t="s">
        <v>79</v>
      </c>
      <c r="O11" s="18"/>
      <c r="P11" s="13" t="s">
        <v>44</v>
      </c>
      <c r="Q11" s="16"/>
      <c r="R11" s="16"/>
      <c r="S11" s="16"/>
      <c r="T11" s="16"/>
      <c r="U11" s="16"/>
    </row>
    <row r="12" s="19" customFormat="true" ht="78.75" hidden="false" customHeight="true" outlineLevel="0" collapsed="false">
      <c r="A12" s="17" t="s">
        <v>80</v>
      </c>
      <c r="B12" s="12" t="s">
        <v>81</v>
      </c>
      <c r="C12" s="13" t="s">
        <v>82</v>
      </c>
      <c r="D12" s="18" t="s">
        <v>83</v>
      </c>
      <c r="E12" s="18" t="s">
        <v>84</v>
      </c>
      <c r="F12" s="18" t="s">
        <v>85</v>
      </c>
      <c r="G12" s="18" t="s">
        <v>86</v>
      </c>
      <c r="H12" s="13" t="s">
        <v>87</v>
      </c>
      <c r="I12" s="18" t="n">
        <v>18950957687</v>
      </c>
      <c r="J12" s="18" t="s">
        <v>88</v>
      </c>
      <c r="K12" s="13" t="s">
        <v>89</v>
      </c>
      <c r="L12" s="13" t="s">
        <v>26</v>
      </c>
      <c r="M12" s="15" t="s">
        <v>27</v>
      </c>
      <c r="N12" s="13" t="s">
        <v>28</v>
      </c>
      <c r="O12" s="13" t="s">
        <v>90</v>
      </c>
      <c r="P12" s="13" t="s">
        <v>91</v>
      </c>
    </row>
    <row r="13" s="16" customFormat="true" ht="48" hidden="false" customHeight="true" outlineLevel="0" collapsed="false">
      <c r="A13" s="17" t="s">
        <v>92</v>
      </c>
      <c r="B13" s="12" t="s">
        <v>93</v>
      </c>
      <c r="C13" s="13" t="s">
        <v>94</v>
      </c>
      <c r="D13" s="18" t="n">
        <v>83125868</v>
      </c>
      <c r="E13" s="18" t="n">
        <v>83125856</v>
      </c>
      <c r="F13" s="18" t="n">
        <v>83790029</v>
      </c>
      <c r="G13" s="18" t="s">
        <v>95</v>
      </c>
      <c r="H13" s="13" t="s">
        <v>96</v>
      </c>
      <c r="I13" s="18" t="n">
        <v>15305902627</v>
      </c>
      <c r="J13" s="18" t="s">
        <v>97</v>
      </c>
      <c r="K13" s="13" t="s">
        <v>98</v>
      </c>
      <c r="L13" s="13" t="s">
        <v>26</v>
      </c>
      <c r="M13" s="15" t="s">
        <v>27</v>
      </c>
      <c r="N13" s="13" t="s">
        <v>28</v>
      </c>
      <c r="O13" s="18"/>
      <c r="P13" s="13" t="s">
        <v>99</v>
      </c>
    </row>
    <row r="14" s="16" customFormat="true" ht="22.5" hidden="false" customHeight="true" outlineLevel="0" collapsed="false">
      <c r="A14" s="17" t="s">
        <v>100</v>
      </c>
      <c r="B14" s="12" t="s">
        <v>101</v>
      </c>
      <c r="C14" s="13" t="s">
        <v>102</v>
      </c>
      <c r="D14" s="18" t="s">
        <v>103</v>
      </c>
      <c r="E14" s="18" t="s">
        <v>104</v>
      </c>
      <c r="F14" s="18" t="s">
        <v>105</v>
      </c>
      <c r="G14" s="14" t="s">
        <v>106</v>
      </c>
      <c r="H14" s="13" t="s">
        <v>107</v>
      </c>
      <c r="I14" s="18" t="n">
        <v>13799010816</v>
      </c>
      <c r="J14" s="18" t="s">
        <v>108</v>
      </c>
      <c r="K14" s="13" t="s">
        <v>109</v>
      </c>
      <c r="L14" s="13" t="s">
        <v>26</v>
      </c>
      <c r="M14" s="15" t="s">
        <v>27</v>
      </c>
      <c r="N14" s="13" t="s">
        <v>79</v>
      </c>
      <c r="O14" s="18"/>
      <c r="P14" s="18"/>
    </row>
    <row r="15" s="19" customFormat="true" ht="22.5" hidden="false" customHeight="true" outlineLevel="0" collapsed="false">
      <c r="A15" s="17" t="s">
        <v>110</v>
      </c>
      <c r="B15" s="12" t="s">
        <v>111</v>
      </c>
      <c r="C15" s="13" t="s">
        <v>112</v>
      </c>
      <c r="D15" s="18" t="n">
        <v>83597838</v>
      </c>
      <c r="E15" s="18" t="n">
        <v>83597748</v>
      </c>
      <c r="F15" s="18" t="n">
        <v>83441346</v>
      </c>
      <c r="G15" s="18" t="s">
        <v>113</v>
      </c>
      <c r="H15" s="13" t="s">
        <v>114</v>
      </c>
      <c r="I15" s="18" t="n">
        <v>83573573</v>
      </c>
      <c r="J15" s="18" t="s">
        <v>115</v>
      </c>
      <c r="K15" s="13" t="s">
        <v>116</v>
      </c>
      <c r="L15" s="13" t="s">
        <v>26</v>
      </c>
      <c r="M15" s="15" t="s">
        <v>27</v>
      </c>
      <c r="N15" s="13" t="s">
        <v>28</v>
      </c>
      <c r="O15" s="18"/>
      <c r="P15" s="18"/>
    </row>
    <row r="16" s="16" customFormat="true" ht="45" hidden="false" customHeight="true" outlineLevel="0" collapsed="false">
      <c r="A16" s="17" t="s">
        <v>117</v>
      </c>
      <c r="B16" s="12" t="s">
        <v>118</v>
      </c>
      <c r="C16" s="13" t="s">
        <v>119</v>
      </c>
      <c r="D16" s="18" t="n">
        <v>88036022</v>
      </c>
      <c r="E16" s="18" t="n">
        <v>83127007</v>
      </c>
      <c r="F16" s="18" t="n">
        <v>83443155</v>
      </c>
      <c r="G16" s="18" t="s">
        <v>120</v>
      </c>
      <c r="H16" s="13" t="s">
        <v>121</v>
      </c>
      <c r="I16" s="18" t="n">
        <v>13860690577</v>
      </c>
      <c r="J16" s="18" t="s">
        <v>122</v>
      </c>
      <c r="K16" s="13" t="s">
        <v>123</v>
      </c>
      <c r="L16" s="13" t="s">
        <v>26</v>
      </c>
      <c r="M16" s="15" t="s">
        <v>27</v>
      </c>
      <c r="N16" s="13" t="s">
        <v>28</v>
      </c>
      <c r="O16" s="13" t="s">
        <v>124</v>
      </c>
      <c r="P16" s="13" t="s">
        <v>44</v>
      </c>
    </row>
    <row r="17" s="16" customFormat="true" ht="22.5" hidden="false" customHeight="true" outlineLevel="0" collapsed="false">
      <c r="A17" s="17" t="s">
        <v>125</v>
      </c>
      <c r="B17" s="12" t="s">
        <v>126</v>
      </c>
      <c r="C17" s="13" t="s">
        <v>127</v>
      </c>
      <c r="D17" s="18" t="n">
        <v>83546623</v>
      </c>
      <c r="E17" s="18" t="n">
        <v>87951702</v>
      </c>
      <c r="F17" s="18" t="n">
        <v>83662553</v>
      </c>
      <c r="G17" s="14" t="s">
        <v>128</v>
      </c>
      <c r="H17" s="13" t="s">
        <v>129</v>
      </c>
      <c r="I17" s="18" t="s">
        <v>130</v>
      </c>
      <c r="J17" s="14" t="s">
        <v>131</v>
      </c>
      <c r="K17" s="13" t="s">
        <v>132</v>
      </c>
      <c r="L17" s="13" t="s">
        <v>26</v>
      </c>
      <c r="M17" s="15" t="s">
        <v>27</v>
      </c>
      <c r="N17" s="13" t="s">
        <v>133</v>
      </c>
      <c r="O17" s="18"/>
      <c r="P17" s="18"/>
    </row>
    <row r="18" s="19" customFormat="true" ht="22.5" hidden="false" customHeight="true" outlineLevel="0" collapsed="false">
      <c r="A18" s="17" t="s">
        <v>134</v>
      </c>
      <c r="B18" s="12" t="s">
        <v>135</v>
      </c>
      <c r="C18" s="13" t="s">
        <v>136</v>
      </c>
      <c r="D18" s="18" t="n">
        <v>83204955</v>
      </c>
      <c r="E18" s="18" t="n">
        <v>83266144</v>
      </c>
      <c r="F18" s="18" t="n">
        <v>83266144</v>
      </c>
      <c r="G18" s="18" t="s">
        <v>137</v>
      </c>
      <c r="H18" s="13" t="s">
        <v>138</v>
      </c>
      <c r="I18" s="18" t="s">
        <v>139</v>
      </c>
      <c r="J18" s="18" t="s">
        <v>137</v>
      </c>
      <c r="K18" s="13" t="s">
        <v>140</v>
      </c>
      <c r="L18" s="13" t="s">
        <v>26</v>
      </c>
      <c r="M18" s="15" t="s">
        <v>27</v>
      </c>
      <c r="N18" s="13" t="s">
        <v>141</v>
      </c>
      <c r="O18" s="18"/>
      <c r="P18" s="18"/>
    </row>
    <row r="19" s="16" customFormat="true" ht="22.5" hidden="false" customHeight="true" outlineLevel="0" collapsed="false">
      <c r="A19" s="17" t="s">
        <v>142</v>
      </c>
      <c r="B19" s="12" t="s">
        <v>143</v>
      </c>
      <c r="C19" s="13" t="s">
        <v>144</v>
      </c>
      <c r="D19" s="18" t="n">
        <v>83682131</v>
      </c>
      <c r="E19" s="18" t="n">
        <v>83682595</v>
      </c>
      <c r="F19" s="18" t="n">
        <v>83685056</v>
      </c>
      <c r="G19" s="14" t="s">
        <v>145</v>
      </c>
      <c r="H19" s="13" t="s">
        <v>146</v>
      </c>
      <c r="I19" s="18" t="n">
        <v>83682392</v>
      </c>
      <c r="J19" s="14" t="s">
        <v>147</v>
      </c>
      <c r="K19" s="13" t="s">
        <v>148</v>
      </c>
      <c r="L19" s="13" t="s">
        <v>26</v>
      </c>
      <c r="M19" s="15" t="s">
        <v>27</v>
      </c>
      <c r="N19" s="13" t="s">
        <v>133</v>
      </c>
      <c r="O19" s="18"/>
      <c r="P19" s="13" t="s">
        <v>44</v>
      </c>
    </row>
    <row r="20" s="19" customFormat="true" ht="22.5" hidden="false" customHeight="true" outlineLevel="0" collapsed="false">
      <c r="A20" s="17" t="s">
        <v>149</v>
      </c>
      <c r="B20" s="12" t="s">
        <v>150</v>
      </c>
      <c r="C20" s="13" t="s">
        <v>151</v>
      </c>
      <c r="D20" s="18" t="s">
        <v>152</v>
      </c>
      <c r="E20" s="18" t="s">
        <v>153</v>
      </c>
      <c r="F20" s="18" t="s">
        <v>153</v>
      </c>
      <c r="G20" s="18" t="s">
        <v>154</v>
      </c>
      <c r="H20" s="13" t="s">
        <v>155</v>
      </c>
      <c r="I20" s="18" t="s">
        <v>156</v>
      </c>
      <c r="J20" s="18" t="s">
        <v>154</v>
      </c>
      <c r="K20" s="13" t="s">
        <v>157</v>
      </c>
      <c r="L20" s="13" t="s">
        <v>26</v>
      </c>
      <c r="M20" s="15" t="s">
        <v>27</v>
      </c>
      <c r="N20" s="13" t="s">
        <v>28</v>
      </c>
      <c r="O20" s="18"/>
      <c r="P20" s="18"/>
    </row>
    <row r="21" s="16" customFormat="true" ht="22.5" hidden="false" customHeight="true" outlineLevel="0" collapsed="false">
      <c r="A21" s="17" t="s">
        <v>158</v>
      </c>
      <c r="B21" s="12" t="s">
        <v>159</v>
      </c>
      <c r="C21" s="13" t="s">
        <v>160</v>
      </c>
      <c r="D21" s="18" t="n">
        <v>88196001</v>
      </c>
      <c r="E21" s="18" t="n">
        <v>87722783</v>
      </c>
      <c r="F21" s="18" t="n">
        <v>88196009</v>
      </c>
      <c r="G21" s="18" t="s">
        <v>161</v>
      </c>
      <c r="H21" s="13" t="s">
        <v>162</v>
      </c>
      <c r="I21" s="18" t="n">
        <v>87733913</v>
      </c>
      <c r="J21" s="18" t="s">
        <v>163</v>
      </c>
      <c r="K21" s="13" t="s">
        <v>164</v>
      </c>
      <c r="L21" s="13" t="s">
        <v>26</v>
      </c>
      <c r="M21" s="15" t="s">
        <v>27</v>
      </c>
      <c r="N21" s="13" t="s">
        <v>141</v>
      </c>
      <c r="O21" s="18"/>
      <c r="P21" s="13" t="s">
        <v>44</v>
      </c>
    </row>
    <row r="22" s="16" customFormat="true" ht="22.5" hidden="false" customHeight="true" outlineLevel="0" collapsed="false">
      <c r="A22" s="17" t="s">
        <v>165</v>
      </c>
      <c r="B22" s="12" t="s">
        <v>166</v>
      </c>
      <c r="C22" s="13" t="s">
        <v>167</v>
      </c>
      <c r="D22" s="18" t="n">
        <v>83598621</v>
      </c>
      <c r="E22" s="18" t="n">
        <v>83443124</v>
      </c>
      <c r="F22" s="18" t="n">
        <v>83458381</v>
      </c>
      <c r="G22" s="14" t="s">
        <v>168</v>
      </c>
      <c r="H22" s="13" t="s">
        <v>169</v>
      </c>
      <c r="I22" s="18" t="n">
        <v>83590477</v>
      </c>
      <c r="J22" s="14" t="s">
        <v>170</v>
      </c>
      <c r="K22" s="13" t="s">
        <v>171</v>
      </c>
      <c r="L22" s="13" t="s">
        <v>26</v>
      </c>
      <c r="M22" s="15" t="s">
        <v>27</v>
      </c>
      <c r="N22" s="13" t="s">
        <v>28</v>
      </c>
      <c r="O22" s="18"/>
      <c r="P22" s="18"/>
    </row>
    <row r="23" s="16" customFormat="true" ht="56.25" hidden="false" customHeight="true" outlineLevel="0" collapsed="false">
      <c r="A23" s="17" t="s">
        <v>172</v>
      </c>
      <c r="B23" s="12" t="s">
        <v>173</v>
      </c>
      <c r="C23" s="13" t="s">
        <v>174</v>
      </c>
      <c r="D23" s="18" t="n">
        <v>87051219</v>
      </c>
      <c r="E23" s="18" t="n">
        <v>87051259</v>
      </c>
      <c r="F23" s="18" t="n">
        <v>87051259</v>
      </c>
      <c r="G23" s="18" t="s">
        <v>175</v>
      </c>
      <c r="H23" s="13" t="s">
        <v>176</v>
      </c>
      <c r="I23" s="18" t="s">
        <v>177</v>
      </c>
      <c r="J23" s="14" t="s">
        <v>178</v>
      </c>
      <c r="K23" s="13" t="s">
        <v>179</v>
      </c>
      <c r="L23" s="13" t="s">
        <v>26</v>
      </c>
      <c r="M23" s="15" t="s">
        <v>27</v>
      </c>
      <c r="N23" s="13" t="s">
        <v>28</v>
      </c>
      <c r="O23" s="13" t="s">
        <v>180</v>
      </c>
      <c r="P23" s="13" t="s">
        <v>181</v>
      </c>
    </row>
    <row r="24" s="16" customFormat="true" ht="22.5" hidden="false" customHeight="true" outlineLevel="0" collapsed="false">
      <c r="A24" s="17" t="s">
        <v>182</v>
      </c>
      <c r="B24" s="12" t="s">
        <v>183</v>
      </c>
      <c r="C24" s="13" t="s">
        <v>184</v>
      </c>
      <c r="D24" s="18" t="n">
        <v>87848934</v>
      </c>
      <c r="E24" s="18" t="n">
        <v>87879487</v>
      </c>
      <c r="F24" s="18" t="n">
        <v>87840317</v>
      </c>
      <c r="G24" s="18" t="s">
        <v>185</v>
      </c>
      <c r="H24" s="13" t="s">
        <v>186</v>
      </c>
      <c r="I24" s="18" t="s">
        <v>187</v>
      </c>
      <c r="J24" s="18" t="s">
        <v>188</v>
      </c>
      <c r="K24" s="13" t="s">
        <v>189</v>
      </c>
      <c r="L24" s="13" t="s">
        <v>26</v>
      </c>
      <c r="M24" s="15" t="s">
        <v>27</v>
      </c>
      <c r="N24" s="13" t="s">
        <v>133</v>
      </c>
      <c r="O24" s="18"/>
      <c r="P24" s="13" t="s">
        <v>190</v>
      </c>
    </row>
    <row r="25" s="16" customFormat="true" ht="22.5" hidden="false" customHeight="true" outlineLevel="0" collapsed="false">
      <c r="A25" s="17" t="s">
        <v>191</v>
      </c>
      <c r="B25" s="12" t="s">
        <v>192</v>
      </c>
      <c r="C25" s="13" t="s">
        <v>193</v>
      </c>
      <c r="D25" s="18" t="n">
        <v>87576055</v>
      </c>
      <c r="E25" s="18" t="n">
        <v>87846269</v>
      </c>
      <c r="F25" s="18" t="n">
        <v>87811907</v>
      </c>
      <c r="G25" s="18" t="s">
        <v>194</v>
      </c>
      <c r="H25" s="13" t="s">
        <v>195</v>
      </c>
      <c r="I25" s="18" t="n">
        <v>87846289</v>
      </c>
      <c r="J25" s="18" t="s">
        <v>196</v>
      </c>
      <c r="K25" s="13" t="s">
        <v>197</v>
      </c>
      <c r="L25" s="13" t="s">
        <v>26</v>
      </c>
      <c r="M25" s="15" t="s">
        <v>27</v>
      </c>
      <c r="N25" s="13" t="s">
        <v>133</v>
      </c>
      <c r="O25" s="18"/>
      <c r="P25" s="13" t="s">
        <v>190</v>
      </c>
    </row>
    <row r="26" customFormat="false" ht="24.75" hidden="false" customHeight="true" outlineLevel="0" collapsed="false">
      <c r="A26" s="20" t="s">
        <v>198</v>
      </c>
      <c r="B26" s="20"/>
      <c r="C26" s="20"/>
      <c r="D26" s="20"/>
      <c r="E26" s="20"/>
      <c r="F26" s="20"/>
      <c r="G26" s="20"/>
      <c r="H26" s="20"/>
      <c r="I26" s="20"/>
      <c r="J26" s="20"/>
      <c r="K26" s="20"/>
      <c r="L26" s="20"/>
      <c r="M26" s="20"/>
      <c r="N26" s="20"/>
      <c r="O26" s="20"/>
      <c r="P26" s="20"/>
    </row>
    <row r="27" customFormat="false" ht="24.75" hidden="false" customHeight="true" outlineLevel="0" collapsed="false">
      <c r="A27" s="21"/>
      <c r="B27" s="3"/>
    </row>
    <row r="28" customFormat="false" ht="24.75" hidden="false" customHeight="true" outlineLevel="0" collapsed="false">
      <c r="A28" s="21"/>
      <c r="B28" s="3"/>
    </row>
    <row r="29" customFormat="false" ht="24.75" hidden="false" customHeight="true" outlineLevel="0" collapsed="false">
      <c r="A29" s="21"/>
      <c r="B29" s="3"/>
    </row>
    <row r="30" customFormat="false" ht="24.75" hidden="false" customHeight="true" outlineLevel="0" collapsed="false">
      <c r="A30" s="21"/>
      <c r="B30" s="3"/>
    </row>
    <row r="31" customFormat="false" ht="24.75" hidden="false" customHeight="true" outlineLevel="0" collapsed="false">
      <c r="A31" s="21"/>
      <c r="B31" s="3"/>
    </row>
    <row r="32" customFormat="false" ht="24.75" hidden="false" customHeight="true" outlineLevel="0" collapsed="false">
      <c r="A32" s="21"/>
      <c r="B32" s="3"/>
    </row>
    <row r="33" customFormat="false" ht="24.75" hidden="false" customHeight="true" outlineLevel="0" collapsed="false">
      <c r="A33" s="21"/>
      <c r="B33" s="3"/>
    </row>
    <row r="34" customFormat="false" ht="24.75" hidden="false" customHeight="true" outlineLevel="0" collapsed="false">
      <c r="A34" s="21"/>
      <c r="B34" s="3"/>
    </row>
    <row r="35" customFormat="false" ht="24.75" hidden="false" customHeight="true" outlineLevel="0" collapsed="false">
      <c r="A35" s="21"/>
      <c r="B35" s="3"/>
    </row>
    <row r="36" customFormat="false" ht="24.75" hidden="false" customHeight="true" outlineLevel="0" collapsed="false">
      <c r="A36" s="21"/>
      <c r="B36" s="3"/>
    </row>
    <row r="37" customFormat="false" ht="24.75" hidden="false" customHeight="true" outlineLevel="0" collapsed="false">
      <c r="A37" s="21"/>
      <c r="B37" s="3"/>
    </row>
    <row r="38" customFormat="false" ht="24.75" hidden="false" customHeight="true" outlineLevel="0" collapsed="false">
      <c r="A38" s="21"/>
      <c r="B38" s="3"/>
    </row>
    <row r="39" customFormat="false" ht="24.75" hidden="false" customHeight="true" outlineLevel="0" collapsed="false">
      <c r="A39" s="21"/>
    </row>
    <row r="40" customFormat="false" ht="24.75" hidden="false" customHeight="true" outlineLevel="0" collapsed="false">
      <c r="A40" s="21"/>
    </row>
    <row r="41" customFormat="false" ht="24.75" hidden="false" customHeight="true" outlineLevel="0" collapsed="false">
      <c r="A41" s="21"/>
    </row>
    <row r="42" customFormat="false" ht="24.75" hidden="false" customHeight="true" outlineLevel="0" collapsed="false">
      <c r="A42" s="21"/>
    </row>
    <row r="43" customFormat="false" ht="24.75" hidden="false" customHeight="true" outlineLevel="0" collapsed="false">
      <c r="A43" s="21"/>
    </row>
  </sheetData>
  <mergeCells count="14">
    <mergeCell ref="A2:P2"/>
    <mergeCell ref="A3:A4"/>
    <mergeCell ref="B3:B4"/>
    <mergeCell ref="C3:C4"/>
    <mergeCell ref="D3:D4"/>
    <mergeCell ref="E3:G3"/>
    <mergeCell ref="H3:J3"/>
    <mergeCell ref="K3:K4"/>
    <mergeCell ref="L3:L4"/>
    <mergeCell ref="M3:M4"/>
    <mergeCell ref="N3:N4"/>
    <mergeCell ref="O3:O4"/>
    <mergeCell ref="P3:P4"/>
    <mergeCell ref="A26:P26"/>
  </mergeCells>
  <conditionalFormatting sqref="A5:A25">
    <cfRule type="expression" priority="2" aboveAverage="0" equalAverage="0" bottom="0" percent="0" rank="0" text="" dxfId="0">
      <formula>AND(COUNTIF($A$5:$A$39,A5)&gt;1,NOT(ISBLANK(A5)))</formula>
    </cfRule>
  </conditionalFormatting>
  <hyperlinks>
    <hyperlink ref="G5" r:id="rId1" display="2285817520@qq.com"/>
    <hyperlink ref="J5" r:id="rId2" display="figyxxzs@yahoo.com.cn"/>
    <hyperlink ref="G6" r:id="rId3" display="fjqxbgs@126.com"/>
    <hyperlink ref="G8" r:id="rId4" display="jcgyxx520@163.com"/>
    <hyperlink ref="J8" r:id="rId5" display="jcgyxx520@163.com"/>
    <hyperlink ref="G14" r:id="rId6" display="aa2293123@163.com"/>
    <hyperlink ref="G17" r:id="rId7" display="fjhjxlmt@163.com"/>
    <hyperlink ref="J17" r:id="rId8" display="yangjw1972@163.com"/>
    <hyperlink ref="G19" r:id="rId9" display="FJHYB@163.com"/>
    <hyperlink ref="J19" r:id="rId10" display="FJHYZSB@126.com"/>
    <hyperlink ref="G22" r:id="rId11" display="fjlgx001@sina.com"/>
    <hyperlink ref="J22" r:id="rId12" display="zjb@fjstgc.com"/>
    <hyperlink ref="J23" r:id="rId13" display="xry55300@163.com"/>
  </hyperlinks>
  <printOptions headings="false" gridLines="false" gridLinesSet="true" horizontalCentered="true" verticalCentered="false"/>
  <pageMargins left="0.433333333333333" right="0.433333333333333" top="0.7875" bottom="0.7875"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4-&amp;P+2-&amp;R    </oddFooter>
  </headerFooter>
  <drawing r:id="rId1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3" activeCellId="0" sqref="A5:A13"/>
    </sheetView>
  </sheetViews>
  <sheetFormatPr defaultColWidth="8.99609375" defaultRowHeight="32.25" zeroHeight="false" outlineLevelRow="0" outlineLevelCol="0"/>
  <cols>
    <col collapsed="false" customWidth="true" hidden="false" outlineLevel="0" max="1" min="1" style="54" width="17.5"/>
    <col collapsed="false" customWidth="true" hidden="false" outlineLevel="0" max="2" min="2" style="54" width="4.12"/>
    <col collapsed="false" customWidth="true" hidden="false" outlineLevel="0" max="3" min="3" style="54" width="6.87"/>
    <col collapsed="false" customWidth="true" hidden="false" outlineLevel="0" max="4" min="4" style="54" width="5.87"/>
    <col collapsed="false" customWidth="true" hidden="false" outlineLevel="0" max="5" min="5" style="54" width="6.36"/>
    <col collapsed="false" customWidth="true" hidden="false" outlineLevel="0" max="6" min="6" style="54" width="5.99"/>
    <col collapsed="false" customWidth="true" hidden="false" outlineLevel="0" max="7" min="7" style="54" width="11.24"/>
    <col collapsed="false" customWidth="true" hidden="false" outlineLevel="0" max="8" min="8" style="54" width="5.36"/>
    <col collapsed="false" customWidth="true" hidden="false" outlineLevel="0" max="9" min="9" style="54" width="9.12"/>
    <col collapsed="false" customWidth="true" hidden="false" outlineLevel="0" max="10" min="10" style="54" width="10.49"/>
    <col collapsed="false" customWidth="true" hidden="false" outlineLevel="0" max="11" min="11" style="56" width="13.24"/>
    <col collapsed="false" customWidth="true" hidden="false" outlineLevel="0" max="12" min="12" style="54" width="3.75"/>
    <col collapsed="false" customWidth="true" hidden="false" outlineLevel="0" max="13" min="13" style="55" width="3.62"/>
    <col collapsed="false" customWidth="true" hidden="false" outlineLevel="0" max="14" min="14" style="54" width="5.11"/>
    <col collapsed="false" customWidth="true" hidden="false" outlineLevel="0" max="15" min="15" style="55" width="7.12"/>
    <col collapsed="false" customWidth="true" hidden="false" outlineLevel="0" max="16" min="16" style="54" width="4.75"/>
    <col collapsed="false" customWidth="false" hidden="false" outlineLevel="0" max="257" min="17" style="54" width="8.99"/>
  </cols>
  <sheetData>
    <row r="1" s="3" customFormat="true" ht="21.75" hidden="false" customHeight="true" outlineLevel="0" collapsed="false">
      <c r="A1" s="28" t="s">
        <v>1372</v>
      </c>
      <c r="B1" s="2"/>
      <c r="I1" s="29"/>
      <c r="J1" s="29"/>
      <c r="K1" s="29"/>
      <c r="L1" s="29"/>
    </row>
    <row r="2" customFormat="false" ht="33.75" hidden="false" customHeight="true" outlineLevel="0" collapsed="false">
      <c r="A2" s="31" t="s">
        <v>1373</v>
      </c>
      <c r="B2" s="31"/>
      <c r="C2" s="31"/>
      <c r="D2" s="31"/>
      <c r="E2" s="31"/>
      <c r="F2" s="31"/>
      <c r="G2" s="31"/>
      <c r="H2" s="31"/>
      <c r="I2" s="31"/>
      <c r="J2" s="31"/>
      <c r="K2" s="31"/>
      <c r="L2" s="31"/>
      <c r="M2" s="31"/>
      <c r="N2" s="31"/>
      <c r="O2" s="31"/>
      <c r="P2" s="31"/>
    </row>
    <row r="3" s="76" customFormat="true" ht="55.5" hidden="false" customHeight="true" outlineLevel="0" collapsed="false">
      <c r="A3" s="6" t="s">
        <v>2</v>
      </c>
      <c r="B3" s="6" t="s">
        <v>201</v>
      </c>
      <c r="C3" s="6" t="s">
        <v>491</v>
      </c>
      <c r="D3" s="6" t="s">
        <v>1031</v>
      </c>
      <c r="E3" s="6" t="s">
        <v>6</v>
      </c>
      <c r="F3" s="6"/>
      <c r="G3" s="6"/>
      <c r="H3" s="6" t="s">
        <v>7</v>
      </c>
      <c r="I3" s="6"/>
      <c r="J3" s="6"/>
      <c r="K3" s="6" t="s">
        <v>8</v>
      </c>
      <c r="L3" s="6" t="s">
        <v>9</v>
      </c>
      <c r="M3" s="6" t="s">
        <v>10</v>
      </c>
      <c r="N3" s="6" t="s">
        <v>204</v>
      </c>
      <c r="O3" s="6" t="s">
        <v>205</v>
      </c>
      <c r="P3" s="6" t="s">
        <v>206</v>
      </c>
    </row>
    <row r="4" s="58" customFormat="true" ht="37.5" hidden="false" customHeight="true" outlineLevel="0" collapsed="false">
      <c r="A4" s="6"/>
      <c r="B4" s="6"/>
      <c r="C4" s="6"/>
      <c r="D4" s="6"/>
      <c r="E4" s="6" t="s">
        <v>14</v>
      </c>
      <c r="F4" s="6" t="s">
        <v>15</v>
      </c>
      <c r="G4" s="6" t="s">
        <v>16</v>
      </c>
      <c r="H4" s="6" t="s">
        <v>17</v>
      </c>
      <c r="I4" s="6" t="s">
        <v>18</v>
      </c>
      <c r="J4" s="6" t="s">
        <v>16</v>
      </c>
      <c r="K4" s="6"/>
      <c r="L4" s="6"/>
      <c r="M4" s="6"/>
      <c r="N4" s="6"/>
      <c r="O4" s="6"/>
      <c r="P4" s="6"/>
    </row>
    <row r="5" s="113" customFormat="true" ht="33" hidden="false" customHeight="true" outlineLevel="0" collapsed="false">
      <c r="A5" s="44" t="s">
        <v>1374</v>
      </c>
      <c r="B5" s="18" t="n">
        <v>6003</v>
      </c>
      <c r="C5" s="13" t="s">
        <v>1375</v>
      </c>
      <c r="D5" s="18" t="n">
        <v>5623669</v>
      </c>
      <c r="E5" s="18" t="n">
        <v>5627860</v>
      </c>
      <c r="F5" s="18" t="n">
        <v>5622339</v>
      </c>
      <c r="G5" s="18" t="s">
        <v>1376</v>
      </c>
      <c r="H5" s="13" t="s">
        <v>1377</v>
      </c>
      <c r="I5" s="18" t="n">
        <v>5627869</v>
      </c>
      <c r="J5" s="18" t="s">
        <v>1378</v>
      </c>
      <c r="K5" s="44" t="s">
        <v>1379</v>
      </c>
      <c r="L5" s="13" t="s">
        <v>26</v>
      </c>
      <c r="M5" s="13" t="s">
        <v>214</v>
      </c>
      <c r="N5" s="13" t="s">
        <v>28</v>
      </c>
      <c r="O5" s="18"/>
      <c r="P5" s="13" t="s">
        <v>216</v>
      </c>
    </row>
    <row r="6" s="113" customFormat="true" ht="33" hidden="false" customHeight="true" outlineLevel="0" collapsed="false">
      <c r="A6" s="44" t="s">
        <v>1380</v>
      </c>
      <c r="B6" s="18" t="n">
        <v>6006</v>
      </c>
      <c r="C6" s="13" t="s">
        <v>1381</v>
      </c>
      <c r="D6" s="18" t="n">
        <v>5868356</v>
      </c>
      <c r="E6" s="18" t="n">
        <v>5833415</v>
      </c>
      <c r="F6" s="18" t="n">
        <v>5833415</v>
      </c>
      <c r="G6" s="18" t="s">
        <v>1382</v>
      </c>
      <c r="H6" s="13" t="s">
        <v>1383</v>
      </c>
      <c r="I6" s="18" t="s">
        <v>1384</v>
      </c>
      <c r="J6" s="18" t="s">
        <v>1385</v>
      </c>
      <c r="K6" s="44" t="s">
        <v>1386</v>
      </c>
      <c r="L6" s="13" t="s">
        <v>26</v>
      </c>
      <c r="M6" s="13" t="s">
        <v>214</v>
      </c>
      <c r="N6" s="13" t="s">
        <v>215</v>
      </c>
      <c r="O6" s="18"/>
      <c r="P6" s="18"/>
    </row>
    <row r="7" s="113" customFormat="true" ht="33" hidden="false" customHeight="true" outlineLevel="0" collapsed="false">
      <c r="A7" s="44" t="s">
        <v>1387</v>
      </c>
      <c r="B7" s="18" t="n">
        <v>6211</v>
      </c>
      <c r="C7" s="13" t="s">
        <v>1388</v>
      </c>
      <c r="D7" s="18" t="n">
        <v>8886616</v>
      </c>
      <c r="E7" s="18" t="n">
        <v>8834048</v>
      </c>
      <c r="F7" s="18" t="n">
        <v>8834048</v>
      </c>
      <c r="G7" s="18" t="s">
        <v>1389</v>
      </c>
      <c r="H7" s="13" t="s">
        <v>1390</v>
      </c>
      <c r="I7" s="18" t="n">
        <v>18960697839</v>
      </c>
      <c r="J7" s="18" t="s">
        <v>1389</v>
      </c>
      <c r="K7" s="44" t="s">
        <v>1391</v>
      </c>
      <c r="L7" s="13" t="s">
        <v>26</v>
      </c>
      <c r="M7" s="13" t="s">
        <v>214</v>
      </c>
      <c r="N7" s="13" t="s">
        <v>28</v>
      </c>
      <c r="O7" s="18"/>
      <c r="P7" s="18"/>
    </row>
    <row r="8" s="113" customFormat="true" ht="33" hidden="false" customHeight="true" outlineLevel="0" collapsed="false">
      <c r="A8" s="44" t="s">
        <v>1392</v>
      </c>
      <c r="B8" s="18" t="n">
        <v>6351</v>
      </c>
      <c r="C8" s="13" t="s">
        <v>1393</v>
      </c>
      <c r="D8" s="18" t="n">
        <v>8301626</v>
      </c>
      <c r="E8" s="18" t="n">
        <v>8301627</v>
      </c>
      <c r="F8" s="18" t="n">
        <v>8301627</v>
      </c>
      <c r="G8" s="18" t="s">
        <v>1394</v>
      </c>
      <c r="H8" s="13" t="s">
        <v>1395</v>
      </c>
      <c r="I8" s="18" t="n">
        <v>13859393506</v>
      </c>
      <c r="J8" s="18" t="s">
        <v>1396</v>
      </c>
      <c r="K8" s="44" t="s">
        <v>1397</v>
      </c>
      <c r="L8" s="13" t="s">
        <v>1398</v>
      </c>
      <c r="M8" s="13" t="s">
        <v>366</v>
      </c>
      <c r="N8" s="13" t="s">
        <v>215</v>
      </c>
      <c r="O8" s="18"/>
      <c r="P8" s="18"/>
    </row>
    <row r="9" s="113" customFormat="true" ht="33" hidden="false" customHeight="true" outlineLevel="0" collapsed="false">
      <c r="A9" s="44" t="s">
        <v>1399</v>
      </c>
      <c r="B9" s="18" t="n">
        <v>6555</v>
      </c>
      <c r="C9" s="13" t="s">
        <v>1400</v>
      </c>
      <c r="D9" s="18" t="n">
        <v>7929566</v>
      </c>
      <c r="E9" s="18" t="n">
        <v>7920215</v>
      </c>
      <c r="F9" s="18" t="n">
        <v>7920215</v>
      </c>
      <c r="G9" s="18" t="s">
        <v>1401</v>
      </c>
      <c r="H9" s="13" t="s">
        <v>1402</v>
      </c>
      <c r="I9" s="18" t="n">
        <v>18965367625</v>
      </c>
      <c r="J9" s="18" t="s">
        <v>1403</v>
      </c>
      <c r="K9" s="44" t="s">
        <v>1404</v>
      </c>
      <c r="L9" s="13" t="s">
        <v>26</v>
      </c>
      <c r="M9" s="13" t="s">
        <v>366</v>
      </c>
      <c r="N9" s="13" t="s">
        <v>133</v>
      </c>
      <c r="O9" s="13" t="s">
        <v>80</v>
      </c>
      <c r="P9" s="13" t="s">
        <v>216</v>
      </c>
    </row>
    <row r="10" s="113" customFormat="true" ht="33" hidden="false" customHeight="true" outlineLevel="0" collapsed="false">
      <c r="A10" s="44" t="s">
        <v>1405</v>
      </c>
      <c r="B10" s="18" t="n">
        <v>6619</v>
      </c>
      <c r="C10" s="13" t="s">
        <v>1406</v>
      </c>
      <c r="D10" s="18" t="n">
        <v>5100513</v>
      </c>
      <c r="E10" s="18" t="n">
        <v>5100325</v>
      </c>
      <c r="F10" s="18" t="n">
        <v>5100325</v>
      </c>
      <c r="G10" s="18" t="s">
        <v>1407</v>
      </c>
      <c r="H10" s="13" t="s">
        <v>1408</v>
      </c>
      <c r="I10" s="18" t="n">
        <v>5100325</v>
      </c>
      <c r="J10" s="18" t="s">
        <v>1407</v>
      </c>
      <c r="K10" s="44" t="s">
        <v>1409</v>
      </c>
      <c r="L10" s="13" t="s">
        <v>26</v>
      </c>
      <c r="M10" s="13" t="s">
        <v>366</v>
      </c>
      <c r="N10" s="13" t="s">
        <v>215</v>
      </c>
      <c r="O10" s="18"/>
      <c r="P10" s="18"/>
    </row>
    <row r="11" s="113" customFormat="true" ht="41.25" hidden="false" customHeight="true" outlineLevel="0" collapsed="false">
      <c r="A11" s="44" t="s">
        <v>1410</v>
      </c>
      <c r="B11" s="18" t="n">
        <v>6685</v>
      </c>
      <c r="C11" s="13" t="s">
        <v>1411</v>
      </c>
      <c r="D11" s="18" t="n">
        <v>5134099</v>
      </c>
      <c r="E11" s="18" t="n">
        <v>5134199</v>
      </c>
      <c r="F11" s="18" t="n">
        <v>5134099</v>
      </c>
      <c r="G11" s="18" t="s">
        <v>1412</v>
      </c>
      <c r="H11" s="13" t="s">
        <v>1413</v>
      </c>
      <c r="I11" s="18" t="n">
        <v>5111199</v>
      </c>
      <c r="J11" s="18" t="s">
        <v>1412</v>
      </c>
      <c r="K11" s="44" t="s">
        <v>1414</v>
      </c>
      <c r="L11" s="13" t="s">
        <v>225</v>
      </c>
      <c r="M11" s="13" t="s">
        <v>366</v>
      </c>
      <c r="N11" s="13" t="s">
        <v>133</v>
      </c>
      <c r="O11" s="18"/>
      <c r="P11" s="13" t="s">
        <v>216</v>
      </c>
    </row>
    <row r="12" s="113" customFormat="true" ht="33" hidden="false" customHeight="true" outlineLevel="0" collapsed="false">
      <c r="A12" s="44" t="s">
        <v>1415</v>
      </c>
      <c r="B12" s="18" t="n">
        <v>6752</v>
      </c>
      <c r="C12" s="13" t="s">
        <v>1416</v>
      </c>
      <c r="D12" s="18" t="n">
        <v>2829910</v>
      </c>
      <c r="E12" s="18" t="n">
        <v>2889967</v>
      </c>
      <c r="F12" s="18" t="n">
        <v>2829910</v>
      </c>
      <c r="G12" s="18" t="s">
        <v>1417</v>
      </c>
      <c r="H12" s="13" t="s">
        <v>1418</v>
      </c>
      <c r="I12" s="18" t="n">
        <v>18960669661</v>
      </c>
      <c r="J12" s="18" t="s">
        <v>1419</v>
      </c>
      <c r="K12" s="44" t="s">
        <v>1420</v>
      </c>
      <c r="L12" s="13" t="s">
        <v>26</v>
      </c>
      <c r="M12" s="13" t="s">
        <v>366</v>
      </c>
      <c r="N12" s="13" t="s">
        <v>133</v>
      </c>
      <c r="O12" s="18"/>
      <c r="P12" s="13" t="s">
        <v>216</v>
      </c>
    </row>
    <row r="13" s="114" customFormat="true" ht="48" hidden="false" customHeight="true" outlineLevel="0" collapsed="false">
      <c r="A13" s="44" t="s">
        <v>1421</v>
      </c>
      <c r="B13" s="18" t="s">
        <v>1422</v>
      </c>
      <c r="C13" s="13" t="s">
        <v>1423</v>
      </c>
      <c r="D13" s="18" t="n">
        <v>5622835</v>
      </c>
      <c r="E13" s="18" t="n">
        <v>5622404</v>
      </c>
      <c r="F13" s="18" t="n">
        <v>5622431</v>
      </c>
      <c r="G13" s="18" t="s">
        <v>1424</v>
      </c>
      <c r="H13" s="13" t="s">
        <v>1425</v>
      </c>
      <c r="I13" s="18" t="n">
        <v>13960655521</v>
      </c>
      <c r="J13" s="18" t="s">
        <v>1426</v>
      </c>
      <c r="K13" s="44" t="s">
        <v>1427</v>
      </c>
      <c r="L13" s="13" t="s">
        <v>26</v>
      </c>
      <c r="M13" s="13" t="s">
        <v>214</v>
      </c>
      <c r="N13" s="13" t="s">
        <v>28</v>
      </c>
      <c r="O13" s="18"/>
      <c r="P13" s="13" t="s">
        <v>216</v>
      </c>
    </row>
    <row r="14" s="115" customFormat="true" ht="39" hidden="false" customHeight="true" outlineLevel="0" collapsed="false">
      <c r="A14" s="44" t="s">
        <v>1428</v>
      </c>
      <c r="B14" s="18" t="s">
        <v>1429</v>
      </c>
      <c r="C14" s="13" t="s">
        <v>1375</v>
      </c>
      <c r="D14" s="18" t="n">
        <v>5623669</v>
      </c>
      <c r="E14" s="18" t="n">
        <v>5622979</v>
      </c>
      <c r="F14" s="18" t="n">
        <v>5622979</v>
      </c>
      <c r="G14" s="18" t="s">
        <v>1430</v>
      </c>
      <c r="H14" s="13" t="s">
        <v>1431</v>
      </c>
      <c r="I14" s="18" t="s">
        <v>1432</v>
      </c>
      <c r="J14" s="18" t="s">
        <v>1433</v>
      </c>
      <c r="K14" s="44" t="s">
        <v>1434</v>
      </c>
      <c r="L14" s="13" t="s">
        <v>26</v>
      </c>
      <c r="M14" s="13" t="s">
        <v>214</v>
      </c>
      <c r="N14" s="13" t="s">
        <v>28</v>
      </c>
      <c r="O14" s="18"/>
      <c r="P14" s="13" t="s">
        <v>216</v>
      </c>
    </row>
    <row r="15" s="115" customFormat="true" ht="33" hidden="false" customHeight="true" outlineLevel="0" collapsed="false">
      <c r="A15" s="44" t="s">
        <v>1435</v>
      </c>
      <c r="B15" s="18" t="s">
        <v>1436</v>
      </c>
      <c r="C15" s="13" t="s">
        <v>1437</v>
      </c>
      <c r="D15" s="18" t="n">
        <v>3733180</v>
      </c>
      <c r="E15" s="18" t="n">
        <v>3712656</v>
      </c>
      <c r="F15" s="18" t="n">
        <v>3732942</v>
      </c>
      <c r="G15" s="18" t="s">
        <v>1438</v>
      </c>
      <c r="H15" s="13" t="s">
        <v>1439</v>
      </c>
      <c r="I15" s="18" t="s">
        <v>1440</v>
      </c>
      <c r="J15" s="18" t="s">
        <v>1438</v>
      </c>
      <c r="K15" s="44" t="s">
        <v>1441</v>
      </c>
      <c r="L15" s="13" t="s">
        <v>26</v>
      </c>
      <c r="M15" s="13" t="s">
        <v>214</v>
      </c>
      <c r="N15" s="13" t="s">
        <v>28</v>
      </c>
      <c r="O15" s="13" t="s">
        <v>45</v>
      </c>
      <c r="P15" s="13" t="s">
        <v>216</v>
      </c>
    </row>
    <row r="16" s="115" customFormat="true" ht="31.5" hidden="false" customHeight="true" outlineLevel="0" collapsed="false">
      <c r="A16" s="44" t="s">
        <v>1442</v>
      </c>
      <c r="B16" s="18" t="s">
        <v>1443</v>
      </c>
      <c r="C16" s="13" t="s">
        <v>1444</v>
      </c>
      <c r="D16" s="18" t="n">
        <v>8638799</v>
      </c>
      <c r="E16" s="18" t="n">
        <v>8638779</v>
      </c>
      <c r="F16" s="18" t="n">
        <v>8638799</v>
      </c>
      <c r="G16" s="18" t="s">
        <v>1445</v>
      </c>
      <c r="H16" s="13" t="s">
        <v>1446</v>
      </c>
      <c r="I16" s="18" t="n">
        <v>13055835577</v>
      </c>
      <c r="J16" s="18" t="s">
        <v>1447</v>
      </c>
      <c r="K16" s="44" t="s">
        <v>1448</v>
      </c>
      <c r="L16" s="13" t="s">
        <v>26</v>
      </c>
      <c r="M16" s="13" t="s">
        <v>366</v>
      </c>
      <c r="N16" s="13" t="s">
        <v>133</v>
      </c>
      <c r="O16" s="18"/>
      <c r="P16" s="13" t="s">
        <v>190</v>
      </c>
    </row>
    <row r="17" s="113" customFormat="true" ht="29.25" hidden="false" customHeight="true" outlineLevel="0" collapsed="false">
      <c r="A17" s="44" t="s">
        <v>1449</v>
      </c>
      <c r="B17" s="18" t="s">
        <v>1450</v>
      </c>
      <c r="C17" s="13" t="s">
        <v>1451</v>
      </c>
      <c r="D17" s="18" t="n">
        <v>8824565</v>
      </c>
      <c r="E17" s="18" t="n">
        <v>8824565</v>
      </c>
      <c r="F17" s="18"/>
      <c r="G17" s="18" t="s">
        <v>1452</v>
      </c>
      <c r="H17" s="13" t="s">
        <v>1451</v>
      </c>
      <c r="I17" s="18" t="n">
        <v>13905090577</v>
      </c>
      <c r="J17" s="18" t="s">
        <v>1453</v>
      </c>
      <c r="K17" s="44" t="s">
        <v>1454</v>
      </c>
      <c r="L17" s="13" t="s">
        <v>26</v>
      </c>
      <c r="M17" s="13" t="s">
        <v>214</v>
      </c>
      <c r="N17" s="13" t="s">
        <v>133</v>
      </c>
      <c r="O17" s="18"/>
      <c r="P17" s="13" t="s">
        <v>190</v>
      </c>
    </row>
    <row r="18" s="113" customFormat="true" ht="33" hidden="false" customHeight="true" outlineLevel="0" collapsed="false">
      <c r="A18" s="44" t="s">
        <v>1455</v>
      </c>
      <c r="B18" s="18" t="s">
        <v>1456</v>
      </c>
      <c r="C18" s="13" t="s">
        <v>1457</v>
      </c>
      <c r="D18" s="18" t="n">
        <v>8500001</v>
      </c>
      <c r="E18" s="18" t="n">
        <v>8500009</v>
      </c>
      <c r="F18" s="18" t="n">
        <v>8500009</v>
      </c>
      <c r="G18" s="18" t="s">
        <v>1458</v>
      </c>
      <c r="H18" s="13" t="s">
        <v>1459</v>
      </c>
      <c r="I18" s="18" t="n">
        <v>13950639949</v>
      </c>
      <c r="J18" s="18" t="s">
        <v>1458</v>
      </c>
      <c r="K18" s="44" t="s">
        <v>1460</v>
      </c>
      <c r="L18" s="13" t="s">
        <v>26</v>
      </c>
      <c r="M18" s="13" t="s">
        <v>366</v>
      </c>
      <c r="N18" s="13" t="s">
        <v>133</v>
      </c>
      <c r="O18" s="18"/>
      <c r="P18" s="18"/>
    </row>
    <row r="19" s="113" customFormat="true" ht="27.75" hidden="false" customHeight="true" outlineLevel="0" collapsed="false">
      <c r="A19" s="44" t="s">
        <v>1461</v>
      </c>
      <c r="B19" s="18" t="s">
        <v>1462</v>
      </c>
      <c r="C19" s="13" t="s">
        <v>1463</v>
      </c>
      <c r="D19" s="18" t="n">
        <v>6522896</v>
      </c>
      <c r="E19" s="18" t="n">
        <v>6522568</v>
      </c>
      <c r="F19" s="18" t="n">
        <v>6522568</v>
      </c>
      <c r="G19" s="18" t="s">
        <v>1464</v>
      </c>
      <c r="H19" s="13" t="s">
        <v>1465</v>
      </c>
      <c r="I19" s="18" t="n">
        <v>6520190</v>
      </c>
      <c r="J19" s="18" t="s">
        <v>1466</v>
      </c>
      <c r="K19" s="44" t="s">
        <v>1467</v>
      </c>
      <c r="L19" s="13" t="s">
        <v>26</v>
      </c>
      <c r="M19" s="13" t="s">
        <v>366</v>
      </c>
      <c r="N19" s="13" t="s">
        <v>215</v>
      </c>
      <c r="O19" s="18"/>
      <c r="P19" s="13" t="s">
        <v>216</v>
      </c>
    </row>
    <row r="20" s="80" customFormat="true" ht="33" hidden="false" customHeight="true" outlineLevel="0" collapsed="false">
      <c r="A20" s="44" t="s">
        <v>1468</v>
      </c>
      <c r="B20" s="18" t="s">
        <v>1469</v>
      </c>
      <c r="C20" s="13" t="s">
        <v>1470</v>
      </c>
      <c r="D20" s="18" t="n">
        <v>2327899</v>
      </c>
      <c r="E20" s="18" t="n">
        <v>2321064</v>
      </c>
      <c r="F20" s="18" t="n">
        <v>2327899</v>
      </c>
      <c r="G20" s="18" t="s">
        <v>1471</v>
      </c>
      <c r="H20" s="13" t="s">
        <v>1472</v>
      </c>
      <c r="I20" s="18" t="n">
        <v>13860019977</v>
      </c>
      <c r="J20" s="18" t="s">
        <v>1473</v>
      </c>
      <c r="K20" s="44" t="s">
        <v>1474</v>
      </c>
      <c r="L20" s="13" t="s">
        <v>26</v>
      </c>
      <c r="M20" s="13" t="s">
        <v>366</v>
      </c>
      <c r="N20" s="13" t="s">
        <v>133</v>
      </c>
      <c r="O20" s="18"/>
      <c r="P20" s="18"/>
    </row>
    <row r="21" s="80" customFormat="true" ht="27.75" hidden="false" customHeight="true" outlineLevel="0" collapsed="false">
      <c r="A21" s="44" t="s">
        <v>1475</v>
      </c>
      <c r="B21" s="18" t="s">
        <v>1476</v>
      </c>
      <c r="C21" s="13" t="s">
        <v>1477</v>
      </c>
      <c r="D21" s="18" t="n">
        <v>3331138</v>
      </c>
      <c r="E21" s="18" t="n">
        <v>3456131</v>
      </c>
      <c r="F21" s="18" t="n">
        <v>3456131</v>
      </c>
      <c r="G21" s="18" t="s">
        <v>1478</v>
      </c>
      <c r="H21" s="13" t="s">
        <v>1479</v>
      </c>
      <c r="I21" s="18" t="s">
        <v>1480</v>
      </c>
      <c r="J21" s="18" t="s">
        <v>1481</v>
      </c>
      <c r="K21" s="44" t="s">
        <v>1482</v>
      </c>
      <c r="L21" s="13" t="s">
        <v>26</v>
      </c>
      <c r="M21" s="13" t="s">
        <v>366</v>
      </c>
      <c r="N21" s="13" t="s">
        <v>133</v>
      </c>
      <c r="O21" s="18"/>
      <c r="P21" s="13" t="s">
        <v>216</v>
      </c>
    </row>
    <row r="22" customFormat="false" ht="32.25" hidden="false" customHeight="true" outlineLevel="0" collapsed="false">
      <c r="A22" s="49" t="s">
        <v>808</v>
      </c>
      <c r="B22" s="49"/>
      <c r="C22" s="49"/>
      <c r="D22" s="49"/>
      <c r="E22" s="49"/>
      <c r="F22" s="49"/>
      <c r="G22" s="49"/>
      <c r="H22" s="49"/>
      <c r="I22" s="49"/>
      <c r="J22" s="49"/>
      <c r="K22" s="49"/>
      <c r="L22" s="49"/>
      <c r="M22" s="49"/>
      <c r="N22" s="49"/>
      <c r="O22" s="49"/>
      <c r="P22" s="49"/>
    </row>
    <row r="23" customFormat="false" ht="32.25" hidden="false" customHeight="true" outlineLevel="0" collapsed="false">
      <c r="A23" s="116"/>
    </row>
    <row r="24" customFormat="false" ht="32.25" hidden="false" customHeight="true" outlineLevel="0" collapsed="false">
      <c r="A24" s="116"/>
    </row>
    <row r="25" customFormat="false" ht="32.25" hidden="false" customHeight="true" outlineLevel="0" collapsed="false">
      <c r="A25" s="116"/>
    </row>
    <row r="26" customFormat="false" ht="32.25" hidden="false" customHeight="true" outlineLevel="0" collapsed="false">
      <c r="A26" s="116"/>
    </row>
    <row r="27" customFormat="false" ht="32.25" hidden="false" customHeight="true" outlineLevel="0" collapsed="false">
      <c r="A27" s="117"/>
    </row>
    <row r="28" customFormat="false" ht="32.25" hidden="false" customHeight="true" outlineLevel="0" collapsed="false">
      <c r="A28" s="117"/>
    </row>
    <row r="29" customFormat="false" ht="32.25" hidden="false" customHeight="true" outlineLevel="0" collapsed="false">
      <c r="A29" s="117"/>
    </row>
    <row r="30" customFormat="false" ht="32.25" hidden="false" customHeight="true" outlineLevel="0" collapsed="false">
      <c r="A30" s="117"/>
    </row>
    <row r="31" customFormat="false" ht="32.25" hidden="false" customHeight="true" outlineLevel="0" collapsed="false">
      <c r="A31" s="118"/>
    </row>
    <row r="32" customFormat="false" ht="32.25" hidden="false" customHeight="true" outlineLevel="0" collapsed="false">
      <c r="A32" s="118"/>
    </row>
    <row r="33" customFormat="false" ht="32.25" hidden="false" customHeight="true" outlineLevel="0" collapsed="false">
      <c r="A33" s="118"/>
    </row>
    <row r="34" customFormat="false" ht="32.25" hidden="false" customHeight="true" outlineLevel="0" collapsed="false">
      <c r="A34" s="118"/>
    </row>
    <row r="35" customFormat="false" ht="32.25" hidden="false" customHeight="true" outlineLevel="0" collapsed="false">
      <c r="A35" s="118"/>
    </row>
    <row r="36" customFormat="false" ht="32.25" hidden="false" customHeight="true" outlineLevel="0" collapsed="false">
      <c r="A36" s="118"/>
    </row>
    <row r="37" customFormat="false" ht="32.25" hidden="false" customHeight="true" outlineLevel="0" collapsed="false">
      <c r="A37" s="118"/>
    </row>
  </sheetData>
  <mergeCells count="14">
    <mergeCell ref="A2:P2"/>
    <mergeCell ref="A3:A4"/>
    <mergeCell ref="B3:B4"/>
    <mergeCell ref="C3:C4"/>
    <mergeCell ref="D3:D4"/>
    <mergeCell ref="E3:G3"/>
    <mergeCell ref="H3:J3"/>
    <mergeCell ref="K3:K4"/>
    <mergeCell ref="L3:L4"/>
    <mergeCell ref="M3:M4"/>
    <mergeCell ref="N3:N4"/>
    <mergeCell ref="O3:O4"/>
    <mergeCell ref="P3:P4"/>
    <mergeCell ref="A22:P22"/>
  </mergeCells>
  <conditionalFormatting sqref="A5:A21 A23:A37">
    <cfRule type="expression" priority="2" aboveAverage="0" equalAverage="0" bottom="0" percent="0" rank="0" text="" dxfId="11">
      <formula>AND(COUNTIF($A$5:$A$37,A5)&gt;1,NOT(ISBLANK(A5)))</formula>
    </cfRule>
  </conditionalFormatting>
  <printOptions headings="false" gridLines="false" gridLinesSet="true" horizontalCentered="true" verticalCentered="false"/>
  <pageMargins left="0.433333333333333" right="0.433333333333333" top="0.7875" bottom="0.7875"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4-&amp;P+2-&amp;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3" activeCellId="0" sqref="A5:A13"/>
    </sheetView>
  </sheetViews>
  <sheetFormatPr defaultColWidth="8.99609375" defaultRowHeight="24.75" zeroHeight="false" outlineLevelRow="0" outlineLevelCol="0"/>
  <cols>
    <col collapsed="false" customWidth="true" hidden="false" outlineLevel="0" max="1" min="1" style="1" width="13.87"/>
    <col collapsed="false" customWidth="true" hidden="false" outlineLevel="0" max="2" min="2" style="2" width="5.36"/>
    <col collapsed="false" customWidth="true" hidden="false" outlineLevel="0" max="3" min="3" style="3" width="5.87"/>
    <col collapsed="false" customWidth="true" hidden="false" outlineLevel="0" max="4" min="4" style="3" width="7.37"/>
    <col collapsed="false" customWidth="true" hidden="false" outlineLevel="0" max="5" min="5" style="3" width="9.99"/>
    <col collapsed="false" customWidth="true" hidden="false" outlineLevel="0" max="6" min="6" style="3" width="7.62"/>
    <col collapsed="false" customWidth="false" hidden="false" outlineLevel="0" max="7" min="7" style="3" width="8.99"/>
    <col collapsed="false" customWidth="true" hidden="true" outlineLevel="0" max="8" min="8" style="3" width="7.99"/>
    <col collapsed="false" customWidth="true" hidden="false" outlineLevel="0" max="9" min="9" style="3" width="9.87"/>
    <col collapsed="false" customWidth="true" hidden="false" outlineLevel="0" max="10" min="10" style="3" width="10.74"/>
    <col collapsed="false" customWidth="true" hidden="false" outlineLevel="0" max="11" min="11" style="29" width="7.62"/>
    <col collapsed="false" customWidth="true" hidden="false" outlineLevel="0" max="12" min="12" style="3" width="4.37"/>
    <col collapsed="false" customWidth="true" hidden="false" outlineLevel="0" max="13" min="13" style="3" width="3.99"/>
    <col collapsed="false" customWidth="true" hidden="false" outlineLevel="0" max="14" min="14" style="3" width="4.99"/>
    <col collapsed="false" customWidth="true" hidden="false" outlineLevel="0" max="15" min="15" style="29" width="8.24"/>
    <col collapsed="false" customWidth="true" hidden="false" outlineLevel="0" max="16" min="16" style="3" width="4.99"/>
    <col collapsed="false" customWidth="false" hidden="false" outlineLevel="0" max="257" min="17" style="3" width="8.99"/>
  </cols>
  <sheetData>
    <row r="1" customFormat="false" ht="21.75" hidden="false" customHeight="true" outlineLevel="0" collapsed="false">
      <c r="A1" s="28" t="s">
        <v>1483</v>
      </c>
    </row>
    <row r="2" customFormat="false" ht="64.5" hidden="false" customHeight="true" outlineLevel="0" collapsed="false">
      <c r="A2" s="119" t="s">
        <v>1484</v>
      </c>
      <c r="B2" s="119"/>
      <c r="C2" s="119"/>
      <c r="D2" s="119"/>
      <c r="E2" s="119"/>
      <c r="F2" s="119"/>
      <c r="G2" s="119"/>
      <c r="H2" s="119"/>
      <c r="I2" s="119"/>
      <c r="J2" s="119"/>
      <c r="K2" s="119"/>
      <c r="L2" s="119"/>
      <c r="M2" s="119"/>
      <c r="N2" s="119"/>
      <c r="O2" s="119"/>
      <c r="P2" s="119"/>
    </row>
    <row r="3" s="106" customFormat="true" ht="53.25" hidden="false" customHeight="true" outlineLevel="0" collapsed="false">
      <c r="A3" s="120" t="s">
        <v>2</v>
      </c>
      <c r="B3" s="120" t="s">
        <v>3</v>
      </c>
      <c r="C3" s="120" t="s">
        <v>1485</v>
      </c>
      <c r="D3" s="120" t="s">
        <v>203</v>
      </c>
      <c r="E3" s="120" t="s">
        <v>6</v>
      </c>
      <c r="F3" s="120"/>
      <c r="G3" s="120"/>
      <c r="H3" s="120" t="s">
        <v>7</v>
      </c>
      <c r="I3" s="120"/>
      <c r="J3" s="120"/>
      <c r="K3" s="120" t="s">
        <v>8</v>
      </c>
      <c r="L3" s="121" t="s">
        <v>9</v>
      </c>
      <c r="M3" s="121" t="s">
        <v>10</v>
      </c>
      <c r="N3" s="120" t="s">
        <v>11</v>
      </c>
      <c r="O3" s="120" t="s">
        <v>12</v>
      </c>
      <c r="P3" s="120" t="s">
        <v>1486</v>
      </c>
    </row>
    <row r="4" s="106" customFormat="true" ht="37.5" hidden="false" customHeight="true" outlineLevel="0" collapsed="false">
      <c r="A4" s="120"/>
      <c r="B4" s="120"/>
      <c r="C4" s="120"/>
      <c r="D4" s="120"/>
      <c r="E4" s="120" t="s">
        <v>14</v>
      </c>
      <c r="F4" s="120" t="s">
        <v>15</v>
      </c>
      <c r="G4" s="120" t="s">
        <v>16</v>
      </c>
      <c r="H4" s="120" t="s">
        <v>17</v>
      </c>
      <c r="I4" s="120" t="s">
        <v>1487</v>
      </c>
      <c r="J4" s="120" t="s">
        <v>16</v>
      </c>
      <c r="K4" s="120"/>
      <c r="L4" s="121"/>
      <c r="M4" s="121"/>
      <c r="N4" s="120"/>
      <c r="O4" s="120"/>
      <c r="P4" s="120"/>
    </row>
    <row r="5" s="124" customFormat="true" ht="98.25" hidden="false" customHeight="true" outlineLevel="0" collapsed="false">
      <c r="A5" s="122" t="s">
        <v>293</v>
      </c>
      <c r="B5" s="123" t="n">
        <v>1128</v>
      </c>
      <c r="C5" s="13" t="s">
        <v>1488</v>
      </c>
      <c r="D5" s="18" t="s">
        <v>1489</v>
      </c>
      <c r="E5" s="18" t="s">
        <v>1490</v>
      </c>
      <c r="F5" s="18" t="s">
        <v>1489</v>
      </c>
      <c r="G5" s="18" t="s">
        <v>1491</v>
      </c>
      <c r="H5" s="13" t="s">
        <v>1492</v>
      </c>
      <c r="I5" s="18" t="s">
        <v>1493</v>
      </c>
      <c r="J5" s="18" t="s">
        <v>1494</v>
      </c>
      <c r="K5" s="13" t="s">
        <v>1495</v>
      </c>
      <c r="L5" s="13" t="s">
        <v>26</v>
      </c>
      <c r="M5" s="13" t="s">
        <v>269</v>
      </c>
      <c r="N5" s="13" t="s">
        <v>133</v>
      </c>
      <c r="O5" s="44" t="s">
        <v>1496</v>
      </c>
      <c r="P5" s="46"/>
    </row>
    <row r="6" customFormat="false" ht="24.75" hidden="false" customHeight="true" outlineLevel="0" collapsed="false">
      <c r="A6" s="49" t="s">
        <v>1497</v>
      </c>
      <c r="B6" s="49"/>
      <c r="C6" s="49"/>
      <c r="D6" s="49"/>
      <c r="E6" s="49"/>
      <c r="F6" s="49"/>
      <c r="G6" s="49"/>
      <c r="H6" s="49"/>
      <c r="I6" s="49"/>
      <c r="J6" s="49"/>
      <c r="K6" s="49"/>
      <c r="L6" s="49"/>
      <c r="M6" s="49"/>
      <c r="N6" s="49"/>
      <c r="O6" s="49"/>
      <c r="P6" s="49"/>
    </row>
    <row r="11" customFormat="false" ht="64.5" hidden="false" customHeight="true" outlineLevel="0" collapsed="false">
      <c r="A11" s="125" t="s">
        <v>70</v>
      </c>
    </row>
    <row r="13" customFormat="false" ht="48" hidden="false" customHeight="true" outlineLevel="0" collapsed="false"/>
    <row r="14" customFormat="false" ht="63.75" hidden="false" customHeight="true" outlineLevel="0" collapsed="false"/>
  </sheetData>
  <mergeCells count="14">
    <mergeCell ref="A2:P2"/>
    <mergeCell ref="A3:A4"/>
    <mergeCell ref="B3:B4"/>
    <mergeCell ref="C3:C4"/>
    <mergeCell ref="D3:D4"/>
    <mergeCell ref="E3:G3"/>
    <mergeCell ref="H3:J3"/>
    <mergeCell ref="K3:K4"/>
    <mergeCell ref="L3:L4"/>
    <mergeCell ref="M3:M4"/>
    <mergeCell ref="N3:N4"/>
    <mergeCell ref="O3:O4"/>
    <mergeCell ref="P3:P4"/>
    <mergeCell ref="A6:P6"/>
  </mergeCells>
  <printOptions headings="false" gridLines="false" gridLinesSet="true" horizontalCentered="true" verticalCentered="false"/>
  <pageMargins left="0.433333333333333" right="0.433333333333333" top="0.7875" bottom="0.7875"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4-&amp;P+2-&amp;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4" topLeftCell="B56" activePane="bottomRight" state="frozen"/>
      <selection pane="topLeft" activeCell="A1" activeCellId="0" sqref="A1"/>
      <selection pane="topRight" activeCell="B1" activeCellId="0" sqref="B1"/>
      <selection pane="bottomLeft" activeCell="A56" activeCellId="0" sqref="A56"/>
      <selection pane="bottomRight" activeCell="A13" activeCellId="0" sqref="A5:A13"/>
    </sheetView>
  </sheetViews>
  <sheetFormatPr defaultColWidth="8.99609375" defaultRowHeight="12" zeroHeight="false" outlineLevelRow="0" outlineLevelCol="0"/>
  <cols>
    <col collapsed="false" customWidth="true" hidden="false" outlineLevel="0" max="1" min="1" style="126" width="17.74"/>
    <col collapsed="false" customWidth="true" hidden="false" outlineLevel="0" max="2" min="2" style="127" width="4.12"/>
    <col collapsed="false" customWidth="true" hidden="false" outlineLevel="0" max="3" min="3" style="128" width="5.5"/>
    <col collapsed="false" customWidth="true" hidden="false" outlineLevel="0" max="4" min="4" style="128" width="9.24"/>
    <col collapsed="false" customWidth="true" hidden="false" outlineLevel="0" max="5" min="5" style="129" width="8.87"/>
    <col collapsed="false" customWidth="true" hidden="false" outlineLevel="0" max="6" min="6" style="130" width="7.5"/>
    <col collapsed="false" customWidth="true" hidden="false" outlineLevel="0" max="7" min="7" style="128" width="9.99"/>
    <col collapsed="false" customWidth="true" hidden="false" outlineLevel="0" max="8" min="8" style="131" width="5.74"/>
    <col collapsed="false" customWidth="true" hidden="false" outlineLevel="0" max="9" min="9" style="131" width="10.62"/>
    <col collapsed="false" customWidth="true" hidden="false" outlineLevel="0" max="10" min="10" style="131" width="9.36"/>
    <col collapsed="false" customWidth="true" hidden="false" outlineLevel="0" max="11" min="11" style="131" width="16.49"/>
    <col collapsed="false" customWidth="true" hidden="false" outlineLevel="0" max="12" min="12" style="131" width="2.87"/>
    <col collapsed="false" customWidth="true" hidden="false" outlineLevel="0" max="13" min="13" style="131" width="2.74"/>
    <col collapsed="false" customWidth="true" hidden="false" outlineLevel="0" max="14" min="14" style="132" width="5.11"/>
    <col collapsed="false" customWidth="true" hidden="false" outlineLevel="0" max="15" min="15" style="131" width="3.99"/>
    <col collapsed="false" customWidth="false" hidden="false" outlineLevel="0" max="257" min="16" style="131" width="8.99"/>
  </cols>
  <sheetData>
    <row r="1" customFormat="false" ht="21.75" hidden="false" customHeight="true" outlineLevel="0" collapsed="false">
      <c r="A1" s="28" t="s">
        <v>1498</v>
      </c>
      <c r="B1" s="133"/>
      <c r="C1" s="133"/>
      <c r="D1" s="134"/>
      <c r="E1" s="135"/>
      <c r="F1" s="136"/>
      <c r="G1" s="137"/>
    </row>
    <row r="2" customFormat="false" ht="33.75" hidden="false" customHeight="true" outlineLevel="0" collapsed="false">
      <c r="A2" s="138" t="s">
        <v>1499</v>
      </c>
      <c r="B2" s="138"/>
      <c r="C2" s="138"/>
      <c r="D2" s="138"/>
      <c r="E2" s="138"/>
      <c r="F2" s="138"/>
      <c r="G2" s="138"/>
      <c r="H2" s="138"/>
      <c r="I2" s="138"/>
      <c r="J2" s="138"/>
      <c r="K2" s="138"/>
      <c r="L2" s="138"/>
      <c r="M2" s="138"/>
      <c r="N2" s="138"/>
      <c r="O2" s="138"/>
    </row>
    <row r="3" s="106" customFormat="true" ht="39.75" hidden="false" customHeight="true" outlineLevel="0" collapsed="false">
      <c r="A3" s="33" t="s">
        <v>2</v>
      </c>
      <c r="B3" s="33" t="s">
        <v>201</v>
      </c>
      <c r="C3" s="33" t="s">
        <v>1500</v>
      </c>
      <c r="D3" s="33" t="s">
        <v>203</v>
      </c>
      <c r="E3" s="33" t="s">
        <v>6</v>
      </c>
      <c r="F3" s="33"/>
      <c r="G3" s="33"/>
      <c r="H3" s="33" t="s">
        <v>7</v>
      </c>
      <c r="I3" s="33"/>
      <c r="J3" s="33"/>
      <c r="K3" s="33" t="s">
        <v>8</v>
      </c>
      <c r="L3" s="33" t="s">
        <v>9</v>
      </c>
      <c r="M3" s="33" t="s">
        <v>10</v>
      </c>
      <c r="N3" s="33" t="s">
        <v>204</v>
      </c>
      <c r="O3" s="120" t="s">
        <v>1486</v>
      </c>
    </row>
    <row r="4" s="106" customFormat="true" ht="39.75" hidden="false" customHeight="true" outlineLevel="0" collapsed="false">
      <c r="A4" s="33"/>
      <c r="B4" s="33"/>
      <c r="C4" s="33"/>
      <c r="D4" s="33"/>
      <c r="E4" s="33" t="s">
        <v>14</v>
      </c>
      <c r="F4" s="33" t="s">
        <v>15</v>
      </c>
      <c r="G4" s="33" t="s">
        <v>16</v>
      </c>
      <c r="H4" s="33" t="s">
        <v>17</v>
      </c>
      <c r="I4" s="33" t="s">
        <v>14</v>
      </c>
      <c r="J4" s="33" t="s">
        <v>16</v>
      </c>
      <c r="K4" s="33"/>
      <c r="L4" s="33"/>
      <c r="M4" s="33"/>
      <c r="N4" s="33"/>
      <c r="O4" s="120"/>
    </row>
    <row r="5" customFormat="false" ht="24.95" hidden="false" customHeight="true" outlineLevel="0" collapsed="false">
      <c r="A5" s="44" t="s">
        <v>1501</v>
      </c>
      <c r="B5" s="18" t="s">
        <v>1502</v>
      </c>
      <c r="C5" s="13" t="s">
        <v>1503</v>
      </c>
      <c r="D5" s="18" t="s">
        <v>1504</v>
      </c>
      <c r="E5" s="18" t="s">
        <v>1505</v>
      </c>
      <c r="F5" s="18" t="s">
        <v>1506</v>
      </c>
      <c r="G5" s="14" t="s">
        <v>1507</v>
      </c>
      <c r="H5" s="13" t="s">
        <v>1508</v>
      </c>
      <c r="I5" s="18" t="n">
        <v>13860633818</v>
      </c>
      <c r="J5" s="14" t="s">
        <v>1509</v>
      </c>
      <c r="K5" s="13" t="s">
        <v>1510</v>
      </c>
      <c r="L5" s="13" t="s">
        <v>26</v>
      </c>
      <c r="M5" s="13" t="s">
        <v>27</v>
      </c>
      <c r="N5" s="13" t="s">
        <v>28</v>
      </c>
      <c r="O5" s="46"/>
    </row>
    <row r="6" customFormat="false" ht="24.95" hidden="false" customHeight="true" outlineLevel="0" collapsed="false">
      <c r="A6" s="44" t="s">
        <v>1511</v>
      </c>
      <c r="B6" s="18" t="s">
        <v>1512</v>
      </c>
      <c r="C6" s="13" t="s">
        <v>1513</v>
      </c>
      <c r="D6" s="18" t="s">
        <v>1514</v>
      </c>
      <c r="E6" s="18" t="s">
        <v>1515</v>
      </c>
      <c r="F6" s="18" t="s">
        <v>1516</v>
      </c>
      <c r="G6" s="14" t="s">
        <v>1517</v>
      </c>
      <c r="H6" s="13" t="s">
        <v>1518</v>
      </c>
      <c r="I6" s="18" t="s">
        <v>1519</v>
      </c>
      <c r="J6" s="14" t="s">
        <v>1520</v>
      </c>
      <c r="K6" s="13" t="s">
        <v>1521</v>
      </c>
      <c r="L6" s="13" t="s">
        <v>26</v>
      </c>
      <c r="M6" s="13" t="s">
        <v>1522</v>
      </c>
      <c r="N6" s="13" t="s">
        <v>28</v>
      </c>
      <c r="O6" s="46"/>
    </row>
    <row r="7" customFormat="false" ht="24.95" hidden="false" customHeight="true" outlineLevel="0" collapsed="false">
      <c r="A7" s="44" t="s">
        <v>1523</v>
      </c>
      <c r="B7" s="18" t="s">
        <v>1524</v>
      </c>
      <c r="C7" s="13" t="s">
        <v>1525</v>
      </c>
      <c r="D7" s="18" t="s">
        <v>1526</v>
      </c>
      <c r="E7" s="18" t="s">
        <v>1526</v>
      </c>
      <c r="F7" s="18" t="s">
        <v>1527</v>
      </c>
      <c r="G7" s="18" t="s">
        <v>1528</v>
      </c>
      <c r="H7" s="13" t="s">
        <v>1529</v>
      </c>
      <c r="I7" s="81" t="s">
        <v>1530</v>
      </c>
      <c r="J7" s="18" t="s">
        <v>1531</v>
      </c>
      <c r="K7" s="13" t="s">
        <v>1532</v>
      </c>
      <c r="L7" s="13" t="s">
        <v>26</v>
      </c>
      <c r="M7" s="13" t="s">
        <v>1533</v>
      </c>
      <c r="N7" s="13" t="s">
        <v>28</v>
      </c>
      <c r="O7" s="46"/>
    </row>
    <row r="8" customFormat="false" ht="24.95" hidden="false" customHeight="true" outlineLevel="0" collapsed="false">
      <c r="A8" s="44" t="s">
        <v>1534</v>
      </c>
      <c r="B8" s="18" t="s">
        <v>1535</v>
      </c>
      <c r="C8" s="13" t="s">
        <v>1536</v>
      </c>
      <c r="D8" s="18" t="s">
        <v>1537</v>
      </c>
      <c r="E8" s="18" t="s">
        <v>1538</v>
      </c>
      <c r="F8" s="18" t="s">
        <v>1538</v>
      </c>
      <c r="G8" s="14" t="s">
        <v>1539</v>
      </c>
      <c r="H8" s="13" t="s">
        <v>1540</v>
      </c>
      <c r="I8" s="18" t="s">
        <v>1541</v>
      </c>
      <c r="J8" s="14" t="s">
        <v>1542</v>
      </c>
      <c r="K8" s="13" t="s">
        <v>1543</v>
      </c>
      <c r="L8" s="13" t="s">
        <v>26</v>
      </c>
      <c r="M8" s="13" t="s">
        <v>1544</v>
      </c>
      <c r="N8" s="13" t="s">
        <v>28</v>
      </c>
      <c r="O8" s="46"/>
    </row>
    <row r="9" customFormat="false" ht="24.95" hidden="false" customHeight="true" outlineLevel="0" collapsed="false">
      <c r="A9" s="44" t="s">
        <v>1545</v>
      </c>
      <c r="B9" s="18" t="s">
        <v>1546</v>
      </c>
      <c r="C9" s="13" t="s">
        <v>1547</v>
      </c>
      <c r="D9" s="18" t="s">
        <v>1548</v>
      </c>
      <c r="E9" s="18" t="s">
        <v>1549</v>
      </c>
      <c r="F9" s="18" t="s">
        <v>1550</v>
      </c>
      <c r="G9" s="18" t="s">
        <v>1551</v>
      </c>
      <c r="H9" s="13" t="s">
        <v>1552</v>
      </c>
      <c r="I9" s="81" t="s">
        <v>1553</v>
      </c>
      <c r="J9" s="18" t="s">
        <v>1554</v>
      </c>
      <c r="K9" s="13" t="s">
        <v>1555</v>
      </c>
      <c r="L9" s="13" t="s">
        <v>26</v>
      </c>
      <c r="M9" s="13" t="s">
        <v>1556</v>
      </c>
      <c r="N9" s="13" t="s">
        <v>28</v>
      </c>
      <c r="O9" s="46"/>
    </row>
    <row r="10" customFormat="false" ht="24.95" hidden="false" customHeight="true" outlineLevel="0" collapsed="false">
      <c r="A10" s="44" t="s">
        <v>1557</v>
      </c>
      <c r="B10" s="18" t="s">
        <v>1558</v>
      </c>
      <c r="C10" s="13" t="s">
        <v>1559</v>
      </c>
      <c r="D10" s="18" t="n">
        <v>83562688</v>
      </c>
      <c r="E10" s="18" t="n">
        <v>83563030</v>
      </c>
      <c r="F10" s="18" t="n">
        <v>83501479</v>
      </c>
      <c r="G10" s="14" t="s">
        <v>1560</v>
      </c>
      <c r="H10" s="13" t="s">
        <v>1561</v>
      </c>
      <c r="I10" s="18" t="n">
        <v>13055723218</v>
      </c>
      <c r="J10" s="18" t="s">
        <v>1562</v>
      </c>
      <c r="K10" s="13" t="s">
        <v>1563</v>
      </c>
      <c r="L10" s="13" t="s">
        <v>26</v>
      </c>
      <c r="M10" s="13" t="s">
        <v>27</v>
      </c>
      <c r="N10" s="13" t="s">
        <v>28</v>
      </c>
      <c r="O10" s="46"/>
    </row>
    <row r="11" customFormat="false" ht="28.5" hidden="false" customHeight="true" outlineLevel="0" collapsed="false">
      <c r="A11" s="44" t="s">
        <v>1564</v>
      </c>
      <c r="B11" s="18" t="s">
        <v>1565</v>
      </c>
      <c r="C11" s="13" t="s">
        <v>1566</v>
      </c>
      <c r="D11" s="18" t="n">
        <v>22863758</v>
      </c>
      <c r="E11" s="18" t="n">
        <v>22863761</v>
      </c>
      <c r="F11" s="18" t="n">
        <v>22863762</v>
      </c>
      <c r="G11" s="18" t="s">
        <v>1567</v>
      </c>
      <c r="H11" s="13" t="s">
        <v>1568</v>
      </c>
      <c r="I11" s="18" t="n">
        <v>18950456719</v>
      </c>
      <c r="J11" s="18" t="s">
        <v>1569</v>
      </c>
      <c r="K11" s="13" t="s">
        <v>1570</v>
      </c>
      <c r="L11" s="13" t="s">
        <v>26</v>
      </c>
      <c r="M11" s="13" t="s">
        <v>480</v>
      </c>
      <c r="N11" s="13" t="s">
        <v>28</v>
      </c>
      <c r="O11" s="46"/>
    </row>
    <row r="12" customFormat="false" ht="24.95" hidden="false" customHeight="true" outlineLevel="0" collapsed="false">
      <c r="A12" s="44" t="s">
        <v>1571</v>
      </c>
      <c r="B12" s="18" t="s">
        <v>1572</v>
      </c>
      <c r="C12" s="13" t="s">
        <v>1573</v>
      </c>
      <c r="D12" s="18" t="n">
        <v>85368789</v>
      </c>
      <c r="E12" s="18" t="n">
        <v>85380200</v>
      </c>
      <c r="F12" s="18" t="n">
        <v>85382068</v>
      </c>
      <c r="G12" s="18" t="s">
        <v>1574</v>
      </c>
      <c r="H12" s="13" t="s">
        <v>1575</v>
      </c>
      <c r="I12" s="18" t="n">
        <v>85368778</v>
      </c>
      <c r="J12" s="18" t="s">
        <v>1576</v>
      </c>
      <c r="K12" s="13" t="s">
        <v>1577</v>
      </c>
      <c r="L12" s="13" t="s">
        <v>26</v>
      </c>
      <c r="M12" s="13" t="s">
        <v>480</v>
      </c>
      <c r="N12" s="13" t="s">
        <v>28</v>
      </c>
      <c r="O12" s="46"/>
    </row>
    <row r="13" customFormat="false" ht="48" hidden="false" customHeight="true" outlineLevel="0" collapsed="false">
      <c r="A13" s="44" t="s">
        <v>1578</v>
      </c>
      <c r="B13" s="18" t="s">
        <v>1579</v>
      </c>
      <c r="C13" s="13" t="s">
        <v>1580</v>
      </c>
      <c r="D13" s="18" t="s">
        <v>1581</v>
      </c>
      <c r="E13" s="18" t="s">
        <v>1582</v>
      </c>
      <c r="F13" s="18" t="s">
        <v>1583</v>
      </c>
      <c r="G13" s="14" t="s">
        <v>1584</v>
      </c>
      <c r="H13" s="59" t="s">
        <v>1585</v>
      </c>
      <c r="I13" s="18" t="s">
        <v>1586</v>
      </c>
      <c r="J13" s="14" t="s">
        <v>1587</v>
      </c>
      <c r="K13" s="13" t="s">
        <v>1588</v>
      </c>
      <c r="L13" s="13" t="s">
        <v>26</v>
      </c>
      <c r="M13" s="13" t="s">
        <v>1589</v>
      </c>
      <c r="N13" s="13" t="s">
        <v>28</v>
      </c>
      <c r="O13" s="46"/>
    </row>
    <row r="14" customFormat="false" ht="33" hidden="false" customHeight="true" outlineLevel="0" collapsed="false">
      <c r="A14" s="44" t="s">
        <v>1590</v>
      </c>
      <c r="B14" s="18" t="s">
        <v>1591</v>
      </c>
      <c r="C14" s="13" t="s">
        <v>1592</v>
      </c>
      <c r="D14" s="18" t="s">
        <v>1593</v>
      </c>
      <c r="E14" s="18" t="s">
        <v>1594</v>
      </c>
      <c r="F14" s="18" t="s">
        <v>1594</v>
      </c>
      <c r="G14" s="18" t="s">
        <v>1595</v>
      </c>
      <c r="H14" s="13" t="s">
        <v>1596</v>
      </c>
      <c r="I14" s="18" t="s">
        <v>1597</v>
      </c>
      <c r="J14" s="18" t="s">
        <v>1598</v>
      </c>
      <c r="K14" s="13" t="s">
        <v>1599</v>
      </c>
      <c r="L14" s="13" t="s">
        <v>26</v>
      </c>
      <c r="M14" s="13" t="s">
        <v>1600</v>
      </c>
      <c r="N14" s="13" t="s">
        <v>28</v>
      </c>
      <c r="O14" s="46"/>
    </row>
    <row r="15" customFormat="false" ht="24.95" hidden="false" customHeight="true" outlineLevel="0" collapsed="false">
      <c r="A15" s="44" t="s">
        <v>1601</v>
      </c>
      <c r="B15" s="18" t="s">
        <v>1602</v>
      </c>
      <c r="C15" s="13" t="s">
        <v>1603</v>
      </c>
      <c r="D15" s="18" t="s">
        <v>1604</v>
      </c>
      <c r="E15" s="18" t="s">
        <v>1605</v>
      </c>
      <c r="F15" s="18" t="s">
        <v>1606</v>
      </c>
      <c r="G15" s="14" t="s">
        <v>1607</v>
      </c>
      <c r="H15" s="13" t="s">
        <v>1608</v>
      </c>
      <c r="I15" s="18" t="s">
        <v>1609</v>
      </c>
      <c r="J15" s="18" t="s">
        <v>1610</v>
      </c>
      <c r="K15" s="13" t="s">
        <v>1611</v>
      </c>
      <c r="L15" s="13" t="s">
        <v>26</v>
      </c>
      <c r="M15" s="13" t="s">
        <v>1612</v>
      </c>
      <c r="N15" s="13" t="s">
        <v>28</v>
      </c>
      <c r="O15" s="46"/>
    </row>
    <row r="16" customFormat="false" ht="24.95" hidden="false" customHeight="true" outlineLevel="0" collapsed="false">
      <c r="A16" s="44" t="s">
        <v>1613</v>
      </c>
      <c r="B16" s="18" t="s">
        <v>1614</v>
      </c>
      <c r="C16" s="13" t="s">
        <v>1615</v>
      </c>
      <c r="D16" s="18" t="s">
        <v>1616</v>
      </c>
      <c r="E16" s="18" t="s">
        <v>1617</v>
      </c>
      <c r="F16" s="18" t="s">
        <v>1617</v>
      </c>
      <c r="G16" s="14" t="s">
        <v>1618</v>
      </c>
      <c r="H16" s="13" t="s">
        <v>1619</v>
      </c>
      <c r="I16" s="18" t="s">
        <v>1620</v>
      </c>
      <c r="J16" s="14" t="s">
        <v>1621</v>
      </c>
      <c r="K16" s="13" t="s">
        <v>1622</v>
      </c>
      <c r="L16" s="13" t="s">
        <v>26</v>
      </c>
      <c r="M16" s="13" t="s">
        <v>1544</v>
      </c>
      <c r="N16" s="13" t="s">
        <v>28</v>
      </c>
      <c r="O16" s="46"/>
    </row>
    <row r="17" customFormat="false" ht="24.95" hidden="false" customHeight="true" outlineLevel="0" collapsed="false">
      <c r="A17" s="44" t="s">
        <v>1623</v>
      </c>
      <c r="B17" s="18" t="s">
        <v>1624</v>
      </c>
      <c r="C17" s="13" t="s">
        <v>1625</v>
      </c>
      <c r="D17" s="18" t="n">
        <v>87382994</v>
      </c>
      <c r="E17" s="18" t="s">
        <v>1626</v>
      </c>
      <c r="F17" s="18" t="n">
        <v>87861266</v>
      </c>
      <c r="G17" s="18" t="s">
        <v>1627</v>
      </c>
      <c r="H17" s="13" t="s">
        <v>1628</v>
      </c>
      <c r="I17" s="18" t="s">
        <v>1629</v>
      </c>
      <c r="J17" s="18" t="s">
        <v>1630</v>
      </c>
      <c r="K17" s="13" t="s">
        <v>1631</v>
      </c>
      <c r="L17" s="13" t="s">
        <v>225</v>
      </c>
      <c r="M17" s="13" t="s">
        <v>27</v>
      </c>
      <c r="N17" s="13" t="s">
        <v>28</v>
      </c>
      <c r="O17" s="46"/>
    </row>
    <row r="18" customFormat="false" ht="24.95" hidden="false" customHeight="true" outlineLevel="0" collapsed="false">
      <c r="A18" s="44" t="s">
        <v>1632</v>
      </c>
      <c r="B18" s="18" t="s">
        <v>1633</v>
      </c>
      <c r="C18" s="13" t="s">
        <v>1634</v>
      </c>
      <c r="D18" s="18" t="n">
        <v>87869196</v>
      </c>
      <c r="E18" s="18" t="n">
        <v>87311967</v>
      </c>
      <c r="F18" s="18" t="n">
        <v>87318967</v>
      </c>
      <c r="G18" s="18"/>
      <c r="H18" s="13" t="s">
        <v>1635</v>
      </c>
      <c r="I18" s="18" t="n">
        <v>87986953</v>
      </c>
      <c r="J18" s="14" t="s">
        <v>1636</v>
      </c>
      <c r="K18" s="13" t="s">
        <v>1637</v>
      </c>
      <c r="L18" s="13" t="s">
        <v>26</v>
      </c>
      <c r="M18" s="13" t="s">
        <v>27</v>
      </c>
      <c r="N18" s="13" t="s">
        <v>215</v>
      </c>
      <c r="O18" s="46"/>
    </row>
    <row r="19" customFormat="false" ht="24.95" hidden="false" customHeight="true" outlineLevel="0" collapsed="false">
      <c r="A19" s="44" t="s">
        <v>1638</v>
      </c>
      <c r="B19" s="18" t="s">
        <v>1639</v>
      </c>
      <c r="C19" s="13" t="s">
        <v>1640</v>
      </c>
      <c r="D19" s="18" t="s">
        <v>1641</v>
      </c>
      <c r="E19" s="18" t="s">
        <v>1642</v>
      </c>
      <c r="F19" s="18" t="s">
        <v>1643</v>
      </c>
      <c r="G19" s="18" t="s">
        <v>1644</v>
      </c>
      <c r="H19" s="13" t="s">
        <v>1645</v>
      </c>
      <c r="I19" s="18" t="s">
        <v>1646</v>
      </c>
      <c r="J19" s="18" t="s">
        <v>1647</v>
      </c>
      <c r="K19" s="13" t="s">
        <v>1648</v>
      </c>
      <c r="L19" s="13" t="s">
        <v>225</v>
      </c>
      <c r="M19" s="13" t="s">
        <v>27</v>
      </c>
      <c r="N19" s="13" t="s">
        <v>215</v>
      </c>
      <c r="O19" s="46"/>
    </row>
    <row r="20" customFormat="false" ht="24.95" hidden="false" customHeight="true" outlineLevel="0" collapsed="false">
      <c r="A20" s="44" t="s">
        <v>1649</v>
      </c>
      <c r="B20" s="18" t="s">
        <v>1650</v>
      </c>
      <c r="C20" s="13" t="s">
        <v>1651</v>
      </c>
      <c r="D20" s="18" t="s">
        <v>1652</v>
      </c>
      <c r="E20" s="18" t="s">
        <v>1653</v>
      </c>
      <c r="F20" s="18" t="s">
        <v>1654</v>
      </c>
      <c r="G20" s="18" t="s">
        <v>1655</v>
      </c>
      <c r="H20" s="13" t="s">
        <v>1656</v>
      </c>
      <c r="I20" s="18" t="s">
        <v>1657</v>
      </c>
      <c r="J20" s="18" t="s">
        <v>1655</v>
      </c>
      <c r="K20" s="13" t="s">
        <v>1658</v>
      </c>
      <c r="L20" s="13" t="s">
        <v>225</v>
      </c>
      <c r="M20" s="13" t="s">
        <v>27</v>
      </c>
      <c r="N20" s="13" t="s">
        <v>215</v>
      </c>
      <c r="O20" s="46"/>
    </row>
    <row r="21" customFormat="false" ht="24.95" hidden="false" customHeight="true" outlineLevel="0" collapsed="false">
      <c r="A21" s="44" t="s">
        <v>1659</v>
      </c>
      <c r="B21" s="18" t="s">
        <v>1660</v>
      </c>
      <c r="C21" s="13" t="s">
        <v>1661</v>
      </c>
      <c r="D21" s="18" t="s">
        <v>1662</v>
      </c>
      <c r="E21" s="18" t="s">
        <v>1663</v>
      </c>
      <c r="F21" s="18" t="s">
        <v>1662</v>
      </c>
      <c r="G21" s="14" t="s">
        <v>1664</v>
      </c>
      <c r="H21" s="13" t="s">
        <v>1665</v>
      </c>
      <c r="I21" s="18" t="n">
        <v>18906939666</v>
      </c>
      <c r="J21" s="18"/>
      <c r="K21" s="13" t="s">
        <v>1666</v>
      </c>
      <c r="L21" s="13" t="s">
        <v>225</v>
      </c>
      <c r="M21" s="13" t="s">
        <v>27</v>
      </c>
      <c r="N21" s="13" t="s">
        <v>215</v>
      </c>
      <c r="O21" s="46"/>
    </row>
    <row r="22" customFormat="false" ht="24.95" hidden="false" customHeight="true" outlineLevel="0" collapsed="false">
      <c r="A22" s="44" t="s">
        <v>1667</v>
      </c>
      <c r="B22" s="18" t="s">
        <v>1668</v>
      </c>
      <c r="C22" s="13" t="s">
        <v>1669</v>
      </c>
      <c r="D22" s="18" t="s">
        <v>1670</v>
      </c>
      <c r="E22" s="18" t="s">
        <v>1671</v>
      </c>
      <c r="F22" s="18" t="s">
        <v>1672</v>
      </c>
      <c r="G22" s="18" t="s">
        <v>1673</v>
      </c>
      <c r="H22" s="13" t="s">
        <v>1674</v>
      </c>
      <c r="I22" s="18" t="s">
        <v>1672</v>
      </c>
      <c r="J22" s="18" t="s">
        <v>1675</v>
      </c>
      <c r="K22" s="13" t="s">
        <v>1676</v>
      </c>
      <c r="L22" s="13" t="s">
        <v>26</v>
      </c>
      <c r="M22" s="13" t="s">
        <v>1677</v>
      </c>
      <c r="N22" s="13" t="s">
        <v>215</v>
      </c>
      <c r="O22" s="46"/>
    </row>
    <row r="23" customFormat="false" ht="24.95" hidden="false" customHeight="true" outlineLevel="0" collapsed="false">
      <c r="A23" s="44" t="s">
        <v>1678</v>
      </c>
      <c r="B23" s="18" t="s">
        <v>1679</v>
      </c>
      <c r="C23" s="13" t="s">
        <v>1680</v>
      </c>
      <c r="D23" s="18" t="s">
        <v>1681</v>
      </c>
      <c r="E23" s="18" t="s">
        <v>1681</v>
      </c>
      <c r="F23" s="18" t="s">
        <v>1681</v>
      </c>
      <c r="G23" s="14" t="s">
        <v>1682</v>
      </c>
      <c r="H23" s="13" t="s">
        <v>1683</v>
      </c>
      <c r="I23" s="18" t="n">
        <v>18906083330</v>
      </c>
      <c r="J23" s="14" t="s">
        <v>1684</v>
      </c>
      <c r="K23" s="13" t="s">
        <v>1685</v>
      </c>
      <c r="L23" s="13" t="s">
        <v>26</v>
      </c>
      <c r="M23" s="13" t="s">
        <v>1612</v>
      </c>
      <c r="N23" s="13" t="s">
        <v>215</v>
      </c>
      <c r="O23" s="46"/>
    </row>
    <row r="24" customFormat="false" ht="24.95" hidden="false" customHeight="true" outlineLevel="0" collapsed="false">
      <c r="A24" s="44" t="s">
        <v>1686</v>
      </c>
      <c r="B24" s="18" t="s">
        <v>1687</v>
      </c>
      <c r="C24" s="13" t="s">
        <v>1688</v>
      </c>
      <c r="D24" s="18" t="s">
        <v>1689</v>
      </c>
      <c r="E24" s="18" t="n">
        <v>13605970832</v>
      </c>
      <c r="F24" s="18" t="s">
        <v>1690</v>
      </c>
      <c r="G24" s="14" t="s">
        <v>1691</v>
      </c>
      <c r="H24" s="13" t="s">
        <v>1692</v>
      </c>
      <c r="I24" s="18" t="n">
        <v>13950930070</v>
      </c>
      <c r="J24" s="14" t="s">
        <v>1693</v>
      </c>
      <c r="K24" s="13" t="s">
        <v>1694</v>
      </c>
      <c r="L24" s="13" t="s">
        <v>26</v>
      </c>
      <c r="M24" s="13" t="s">
        <v>1612</v>
      </c>
      <c r="N24" s="13" t="s">
        <v>215</v>
      </c>
      <c r="O24" s="46"/>
    </row>
    <row r="25" customFormat="false" ht="24.95" hidden="false" customHeight="true" outlineLevel="0" collapsed="false">
      <c r="A25" s="44" t="s">
        <v>1695</v>
      </c>
      <c r="B25" s="18" t="s">
        <v>1696</v>
      </c>
      <c r="C25" s="13" t="s">
        <v>1697</v>
      </c>
      <c r="D25" s="18" t="s">
        <v>1698</v>
      </c>
      <c r="E25" s="18" t="n">
        <v>83539257</v>
      </c>
      <c r="F25" s="18" t="n">
        <v>87449168</v>
      </c>
      <c r="G25" s="18"/>
      <c r="H25" s="13" t="s">
        <v>1699</v>
      </c>
      <c r="I25" s="18" t="n">
        <v>13950365395</v>
      </c>
      <c r="J25" s="18" t="s">
        <v>1700</v>
      </c>
      <c r="K25" s="13" t="s">
        <v>1701</v>
      </c>
      <c r="L25" s="13" t="s">
        <v>26</v>
      </c>
      <c r="M25" s="13" t="s">
        <v>27</v>
      </c>
      <c r="N25" s="13" t="s">
        <v>1702</v>
      </c>
      <c r="O25" s="46"/>
    </row>
    <row r="26" customFormat="false" ht="24.95" hidden="false" customHeight="true" outlineLevel="0" collapsed="false">
      <c r="A26" s="44" t="s">
        <v>1703</v>
      </c>
      <c r="B26" s="18" t="s">
        <v>1704</v>
      </c>
      <c r="C26" s="13" t="s">
        <v>1705</v>
      </c>
      <c r="D26" s="18" t="n">
        <v>83300855</v>
      </c>
      <c r="E26" s="18" t="n">
        <v>83300855</v>
      </c>
      <c r="F26" s="18" t="n">
        <v>83300855</v>
      </c>
      <c r="G26" s="14" t="s">
        <v>1706</v>
      </c>
      <c r="H26" s="13" t="s">
        <v>1707</v>
      </c>
      <c r="I26" s="18" t="n">
        <v>18065110888</v>
      </c>
      <c r="J26" s="14" t="s">
        <v>1708</v>
      </c>
      <c r="K26" s="13" t="s">
        <v>1709</v>
      </c>
      <c r="L26" s="13" t="s">
        <v>225</v>
      </c>
      <c r="M26" s="13" t="s">
        <v>27</v>
      </c>
      <c r="N26" s="13" t="s">
        <v>1702</v>
      </c>
      <c r="O26" s="46"/>
    </row>
    <row r="27" customFormat="false" ht="24.95" hidden="false" customHeight="true" outlineLevel="0" collapsed="false">
      <c r="A27" s="44" t="s">
        <v>1710</v>
      </c>
      <c r="B27" s="18" t="s">
        <v>1711</v>
      </c>
      <c r="C27" s="13" t="s">
        <v>1712</v>
      </c>
      <c r="D27" s="18" t="s">
        <v>1713</v>
      </c>
      <c r="E27" s="18" t="s">
        <v>1714</v>
      </c>
      <c r="F27" s="18" t="s">
        <v>1714</v>
      </c>
      <c r="G27" s="18" t="s">
        <v>1715</v>
      </c>
      <c r="H27" s="13" t="s">
        <v>1716</v>
      </c>
      <c r="I27" s="18" t="n">
        <v>13950012757</v>
      </c>
      <c r="J27" s="14" t="s">
        <v>1717</v>
      </c>
      <c r="K27" s="13" t="s">
        <v>1718</v>
      </c>
      <c r="L27" s="13" t="s">
        <v>225</v>
      </c>
      <c r="M27" s="13" t="s">
        <v>27</v>
      </c>
      <c r="N27" s="13" t="s">
        <v>1702</v>
      </c>
      <c r="O27" s="46"/>
    </row>
    <row r="28" customFormat="false" ht="24.95" hidden="false" customHeight="true" outlineLevel="0" collapsed="false">
      <c r="A28" s="44" t="s">
        <v>1719</v>
      </c>
      <c r="B28" s="18" t="s">
        <v>1720</v>
      </c>
      <c r="C28" s="13" t="s">
        <v>1721</v>
      </c>
      <c r="D28" s="18" t="n">
        <v>87307996</v>
      </c>
      <c r="E28" s="18" t="n">
        <v>87307993</v>
      </c>
      <c r="F28" s="18" t="n">
        <v>87307993</v>
      </c>
      <c r="G28" s="18" t="s">
        <v>1722</v>
      </c>
      <c r="H28" s="59" t="s">
        <v>1723</v>
      </c>
      <c r="I28" s="18" t="n">
        <v>13774551313</v>
      </c>
      <c r="J28" s="18" t="s">
        <v>1724</v>
      </c>
      <c r="K28" s="13" t="s">
        <v>1725</v>
      </c>
      <c r="L28" s="13" t="s">
        <v>225</v>
      </c>
      <c r="M28" s="13" t="s">
        <v>27</v>
      </c>
      <c r="N28" s="13" t="s">
        <v>1702</v>
      </c>
      <c r="O28" s="46"/>
    </row>
    <row r="29" customFormat="false" ht="24.95" hidden="false" customHeight="true" outlineLevel="0" collapsed="false">
      <c r="A29" s="44" t="s">
        <v>1726</v>
      </c>
      <c r="B29" s="18" t="s">
        <v>1727</v>
      </c>
      <c r="C29" s="13" t="s">
        <v>1728</v>
      </c>
      <c r="D29" s="18" t="s">
        <v>1729</v>
      </c>
      <c r="E29" s="18"/>
      <c r="F29" s="18" t="n">
        <v>6530274</v>
      </c>
      <c r="G29" s="18"/>
      <c r="H29" s="13" t="s">
        <v>1728</v>
      </c>
      <c r="I29" s="18" t="s">
        <v>1730</v>
      </c>
      <c r="J29" s="14" t="s">
        <v>1731</v>
      </c>
      <c r="K29" s="13" t="s">
        <v>1732</v>
      </c>
      <c r="L29" s="13" t="s">
        <v>225</v>
      </c>
      <c r="M29" s="13" t="s">
        <v>27</v>
      </c>
      <c r="N29" s="13" t="s">
        <v>1702</v>
      </c>
      <c r="O29" s="46"/>
    </row>
    <row r="30" customFormat="false" ht="24.95" hidden="false" customHeight="true" outlineLevel="0" collapsed="false">
      <c r="A30" s="44" t="s">
        <v>1733</v>
      </c>
      <c r="B30" s="18" t="s">
        <v>1734</v>
      </c>
      <c r="C30" s="13" t="s">
        <v>228</v>
      </c>
      <c r="D30" s="18" t="n">
        <v>83705950</v>
      </c>
      <c r="E30" s="18" t="n">
        <v>83705950</v>
      </c>
      <c r="F30" s="18" t="n">
        <v>22611379</v>
      </c>
      <c r="G30" s="14" t="s">
        <v>229</v>
      </c>
      <c r="H30" s="13" t="s">
        <v>230</v>
      </c>
      <c r="I30" s="18" t="n">
        <v>13609592441</v>
      </c>
      <c r="J30" s="14" t="s">
        <v>231</v>
      </c>
      <c r="K30" s="13" t="s">
        <v>1735</v>
      </c>
      <c r="L30" s="13" t="s">
        <v>225</v>
      </c>
      <c r="M30" s="13" t="s">
        <v>480</v>
      </c>
      <c r="N30" s="13" t="s">
        <v>1702</v>
      </c>
      <c r="O30" s="46"/>
    </row>
    <row r="31" customFormat="false" ht="24.95" hidden="false" customHeight="true" outlineLevel="0" collapsed="false">
      <c r="A31" s="44" t="s">
        <v>1736</v>
      </c>
      <c r="B31" s="18" t="s">
        <v>1737</v>
      </c>
      <c r="C31" s="13" t="s">
        <v>1738</v>
      </c>
      <c r="D31" s="18" t="s">
        <v>1739</v>
      </c>
      <c r="E31" s="18" t="s">
        <v>1740</v>
      </c>
      <c r="F31" s="18" t="s">
        <v>1741</v>
      </c>
      <c r="G31" s="14" t="s">
        <v>1742</v>
      </c>
      <c r="H31" s="13" t="s">
        <v>1743</v>
      </c>
      <c r="I31" s="18" t="n">
        <v>18965523333</v>
      </c>
      <c r="J31" s="14" t="s">
        <v>1744</v>
      </c>
      <c r="K31" s="13" t="s">
        <v>1745</v>
      </c>
      <c r="L31" s="13" t="s">
        <v>225</v>
      </c>
      <c r="M31" s="13" t="s">
        <v>1600</v>
      </c>
      <c r="N31" s="13" t="s">
        <v>1702</v>
      </c>
      <c r="O31" s="46"/>
    </row>
    <row r="32" customFormat="false" ht="24.95" hidden="false" customHeight="true" outlineLevel="0" collapsed="false">
      <c r="A32" s="44" t="s">
        <v>1746</v>
      </c>
      <c r="B32" s="18" t="s">
        <v>1747</v>
      </c>
      <c r="C32" s="13" t="s">
        <v>1748</v>
      </c>
      <c r="D32" s="18" t="s">
        <v>1749</v>
      </c>
      <c r="E32" s="18" t="s">
        <v>1750</v>
      </c>
      <c r="F32" s="18" t="s">
        <v>1751</v>
      </c>
      <c r="G32" s="18" t="s">
        <v>1752</v>
      </c>
      <c r="H32" s="13" t="s">
        <v>1753</v>
      </c>
      <c r="I32" s="18" t="n">
        <v>15377999526</v>
      </c>
      <c r="J32" s="18" t="s">
        <v>1752</v>
      </c>
      <c r="K32" s="13" t="s">
        <v>1754</v>
      </c>
      <c r="L32" s="13" t="s">
        <v>225</v>
      </c>
      <c r="M32" s="13" t="s">
        <v>1600</v>
      </c>
      <c r="N32" s="13" t="s">
        <v>1702</v>
      </c>
      <c r="O32" s="46"/>
    </row>
    <row r="33" customFormat="false" ht="24.95" hidden="false" customHeight="true" outlineLevel="0" collapsed="false">
      <c r="A33" s="44" t="s">
        <v>1755</v>
      </c>
      <c r="B33" s="18" t="s">
        <v>1756</v>
      </c>
      <c r="C33" s="13" t="s">
        <v>1757</v>
      </c>
      <c r="D33" s="18" t="s">
        <v>1758</v>
      </c>
      <c r="E33" s="18" t="s">
        <v>1758</v>
      </c>
      <c r="F33" s="18" t="s">
        <v>1758</v>
      </c>
      <c r="G33" s="18" t="s">
        <v>1759</v>
      </c>
      <c r="H33" s="13" t="s">
        <v>1760</v>
      </c>
      <c r="I33" s="18" t="s">
        <v>1758</v>
      </c>
      <c r="J33" s="18" t="s">
        <v>1759</v>
      </c>
      <c r="K33" s="13" t="s">
        <v>1761</v>
      </c>
      <c r="L33" s="13" t="s">
        <v>225</v>
      </c>
      <c r="M33" s="13" t="s">
        <v>1600</v>
      </c>
      <c r="N33" s="13" t="s">
        <v>1702</v>
      </c>
      <c r="O33" s="46"/>
    </row>
    <row r="34" customFormat="false" ht="24.95" hidden="false" customHeight="true" outlineLevel="0" collapsed="false">
      <c r="A34" s="44" t="s">
        <v>1762</v>
      </c>
      <c r="B34" s="18" t="s">
        <v>1763</v>
      </c>
      <c r="C34" s="13" t="s">
        <v>1764</v>
      </c>
      <c r="D34" s="18" t="s">
        <v>1765</v>
      </c>
      <c r="E34" s="18" t="s">
        <v>1765</v>
      </c>
      <c r="F34" s="18"/>
      <c r="G34" s="18" t="s">
        <v>1766</v>
      </c>
      <c r="H34" s="13" t="s">
        <v>1767</v>
      </c>
      <c r="I34" s="18" t="s">
        <v>1768</v>
      </c>
      <c r="J34" s="18"/>
      <c r="K34" s="13" t="s">
        <v>1769</v>
      </c>
      <c r="L34" s="13" t="s">
        <v>225</v>
      </c>
      <c r="M34" s="13" t="s">
        <v>1600</v>
      </c>
      <c r="N34" s="13" t="s">
        <v>1702</v>
      </c>
      <c r="O34" s="46"/>
    </row>
    <row r="35" customFormat="false" ht="24.95" hidden="false" customHeight="true" outlineLevel="0" collapsed="false">
      <c r="A35" s="44" t="s">
        <v>1770</v>
      </c>
      <c r="B35" s="18" t="s">
        <v>1771</v>
      </c>
      <c r="C35" s="13" t="s">
        <v>1772</v>
      </c>
      <c r="D35" s="18" t="s">
        <v>1773</v>
      </c>
      <c r="E35" s="18" t="s">
        <v>1774</v>
      </c>
      <c r="F35" s="18" t="s">
        <v>1775</v>
      </c>
      <c r="G35" s="18"/>
      <c r="H35" s="13" t="s">
        <v>1776</v>
      </c>
      <c r="I35" s="18" t="s">
        <v>1777</v>
      </c>
      <c r="J35" s="18"/>
      <c r="K35" s="13" t="s">
        <v>1778</v>
      </c>
      <c r="L35" s="13" t="s">
        <v>26</v>
      </c>
      <c r="M35" s="13" t="s">
        <v>1677</v>
      </c>
      <c r="N35" s="13" t="s">
        <v>1702</v>
      </c>
      <c r="O35" s="46"/>
    </row>
    <row r="36" customFormat="false" ht="24.95" hidden="false" customHeight="true" outlineLevel="0" collapsed="false">
      <c r="A36" s="44" t="s">
        <v>1779</v>
      </c>
      <c r="B36" s="18" t="s">
        <v>1780</v>
      </c>
      <c r="C36" s="13" t="s">
        <v>1781</v>
      </c>
      <c r="D36" s="18" t="s">
        <v>1782</v>
      </c>
      <c r="E36" s="18" t="s">
        <v>1783</v>
      </c>
      <c r="F36" s="18" t="s">
        <v>1783</v>
      </c>
      <c r="G36" s="18"/>
      <c r="H36" s="13" t="s">
        <v>1784</v>
      </c>
      <c r="I36" s="18" t="s">
        <v>1785</v>
      </c>
      <c r="J36" s="18" t="s">
        <v>1786</v>
      </c>
      <c r="K36" s="13" t="s">
        <v>1787</v>
      </c>
      <c r="L36" s="13" t="s">
        <v>26</v>
      </c>
      <c r="M36" s="13" t="s">
        <v>1677</v>
      </c>
      <c r="N36" s="13" t="s">
        <v>1702</v>
      </c>
      <c r="O36" s="46"/>
    </row>
    <row r="37" customFormat="false" ht="24.95" hidden="false" customHeight="true" outlineLevel="0" collapsed="false">
      <c r="A37" s="44" t="s">
        <v>1788</v>
      </c>
      <c r="B37" s="18" t="s">
        <v>1789</v>
      </c>
      <c r="C37" s="13" t="s">
        <v>1790</v>
      </c>
      <c r="D37" s="18" t="s">
        <v>1791</v>
      </c>
      <c r="E37" s="18" t="s">
        <v>1792</v>
      </c>
      <c r="F37" s="18" t="s">
        <v>1791</v>
      </c>
      <c r="G37" s="18" t="s">
        <v>1793</v>
      </c>
      <c r="H37" s="13" t="s">
        <v>1794</v>
      </c>
      <c r="I37" s="18" t="n">
        <v>13850501850</v>
      </c>
      <c r="J37" s="18" t="s">
        <v>1793</v>
      </c>
      <c r="K37" s="13" t="s">
        <v>1795</v>
      </c>
      <c r="L37" s="13" t="s">
        <v>26</v>
      </c>
      <c r="M37" s="13" t="s">
        <v>1677</v>
      </c>
      <c r="N37" s="13" t="s">
        <v>1702</v>
      </c>
      <c r="O37" s="46"/>
    </row>
    <row r="38" customFormat="false" ht="24.95" hidden="false" customHeight="true" outlineLevel="0" collapsed="false">
      <c r="A38" s="44" t="s">
        <v>1796</v>
      </c>
      <c r="B38" s="18" t="s">
        <v>1797</v>
      </c>
      <c r="C38" s="13" t="s">
        <v>1798</v>
      </c>
      <c r="D38" s="18" t="s">
        <v>1799</v>
      </c>
      <c r="E38" s="18" t="s">
        <v>1800</v>
      </c>
      <c r="F38" s="18" t="s">
        <v>1801</v>
      </c>
      <c r="G38" s="14" t="s">
        <v>1802</v>
      </c>
      <c r="H38" s="13" t="s">
        <v>1803</v>
      </c>
      <c r="I38" s="18" t="s">
        <v>1799</v>
      </c>
      <c r="J38" s="14" t="s">
        <v>1804</v>
      </c>
      <c r="K38" s="13" t="s">
        <v>1805</v>
      </c>
      <c r="L38" s="13" t="s">
        <v>26</v>
      </c>
      <c r="M38" s="13" t="s">
        <v>1533</v>
      </c>
      <c r="N38" s="13" t="s">
        <v>1702</v>
      </c>
      <c r="O38" s="46"/>
    </row>
    <row r="39" customFormat="false" ht="24.95" hidden="false" customHeight="true" outlineLevel="0" collapsed="false">
      <c r="A39" s="44" t="s">
        <v>1806</v>
      </c>
      <c r="B39" s="18" t="s">
        <v>1807</v>
      </c>
      <c r="C39" s="13" t="s">
        <v>1808</v>
      </c>
      <c r="D39" s="18" t="s">
        <v>1809</v>
      </c>
      <c r="E39" s="18" t="s">
        <v>1810</v>
      </c>
      <c r="F39" s="18" t="s">
        <v>1811</v>
      </c>
      <c r="G39" s="14" t="s">
        <v>1812</v>
      </c>
      <c r="H39" s="13" t="s">
        <v>1813</v>
      </c>
      <c r="I39" s="18" t="s">
        <v>1809</v>
      </c>
      <c r="J39" s="18" t="s">
        <v>1814</v>
      </c>
      <c r="K39" s="13" t="s">
        <v>1815</v>
      </c>
      <c r="L39" s="13" t="s">
        <v>225</v>
      </c>
      <c r="M39" s="13" t="s">
        <v>1533</v>
      </c>
      <c r="N39" s="13" t="s">
        <v>1702</v>
      </c>
      <c r="O39" s="46"/>
    </row>
    <row r="40" customFormat="false" ht="24.95" hidden="false" customHeight="true" outlineLevel="0" collapsed="false">
      <c r="A40" s="44" t="s">
        <v>1816</v>
      </c>
      <c r="B40" s="18" t="s">
        <v>1817</v>
      </c>
      <c r="C40" s="13" t="s">
        <v>1818</v>
      </c>
      <c r="D40" s="18" t="s">
        <v>1819</v>
      </c>
      <c r="E40" s="18" t="s">
        <v>1820</v>
      </c>
      <c r="F40" s="18"/>
      <c r="G40" s="18" t="s">
        <v>1821</v>
      </c>
      <c r="H40" s="13" t="s">
        <v>1822</v>
      </c>
      <c r="I40" s="18" t="n">
        <v>13950802889</v>
      </c>
      <c r="J40" s="18" t="s">
        <v>1823</v>
      </c>
      <c r="K40" s="13" t="s">
        <v>1824</v>
      </c>
      <c r="L40" s="13" t="s">
        <v>225</v>
      </c>
      <c r="M40" s="13" t="s">
        <v>1533</v>
      </c>
      <c r="N40" s="13" t="s">
        <v>1702</v>
      </c>
      <c r="O40" s="46"/>
    </row>
    <row r="41" customFormat="false" ht="24.95" hidden="false" customHeight="true" outlineLevel="0" collapsed="false">
      <c r="A41" s="44" t="s">
        <v>1825</v>
      </c>
      <c r="B41" s="18" t="s">
        <v>1826</v>
      </c>
      <c r="C41" s="13" t="s">
        <v>1827</v>
      </c>
      <c r="D41" s="18" t="n">
        <v>5972329948</v>
      </c>
      <c r="E41" s="18" t="s">
        <v>1828</v>
      </c>
      <c r="F41" s="18" t="s">
        <v>1829</v>
      </c>
      <c r="G41" s="18" t="s">
        <v>1830</v>
      </c>
      <c r="H41" s="13" t="s">
        <v>1831</v>
      </c>
      <c r="I41" s="18" t="n">
        <v>13515913905</v>
      </c>
      <c r="J41" s="18" t="s">
        <v>1830</v>
      </c>
      <c r="K41" s="13" t="s">
        <v>1832</v>
      </c>
      <c r="L41" s="13" t="s">
        <v>225</v>
      </c>
      <c r="M41" s="13" t="s">
        <v>1533</v>
      </c>
      <c r="N41" s="13" t="s">
        <v>1702</v>
      </c>
      <c r="O41" s="46"/>
    </row>
    <row r="42" customFormat="false" ht="24.95" hidden="false" customHeight="true" outlineLevel="0" collapsed="false">
      <c r="A42" s="44" t="s">
        <v>1833</v>
      </c>
      <c r="B42" s="18" t="s">
        <v>1834</v>
      </c>
      <c r="C42" s="13" t="s">
        <v>1835</v>
      </c>
      <c r="D42" s="18" t="s">
        <v>1836</v>
      </c>
      <c r="E42" s="18" t="s">
        <v>1837</v>
      </c>
      <c r="F42" s="18" t="s">
        <v>1837</v>
      </c>
      <c r="G42" s="14" t="s">
        <v>1838</v>
      </c>
      <c r="H42" s="59" t="s">
        <v>1839</v>
      </c>
      <c r="I42" s="18" t="s">
        <v>1837</v>
      </c>
      <c r="J42" s="14" t="s">
        <v>1840</v>
      </c>
      <c r="K42" s="13" t="s">
        <v>1841</v>
      </c>
      <c r="L42" s="13" t="s">
        <v>26</v>
      </c>
      <c r="M42" s="13" t="s">
        <v>27</v>
      </c>
      <c r="N42" s="13" t="s">
        <v>1842</v>
      </c>
      <c r="O42" s="46"/>
    </row>
    <row r="43" customFormat="false" ht="35.25" hidden="false" customHeight="true" outlineLevel="0" collapsed="false">
      <c r="A43" s="44" t="s">
        <v>1843</v>
      </c>
      <c r="B43" s="18" t="s">
        <v>1844</v>
      </c>
      <c r="C43" s="13" t="s">
        <v>1845</v>
      </c>
      <c r="D43" s="18" t="n">
        <v>83270515</v>
      </c>
      <c r="E43" s="18" t="n">
        <v>83682431</v>
      </c>
      <c r="F43" s="18" t="n">
        <v>83950529</v>
      </c>
      <c r="G43" s="18"/>
      <c r="H43" s="13" t="s">
        <v>1846</v>
      </c>
      <c r="I43" s="18" t="n">
        <v>13799407155</v>
      </c>
      <c r="J43" s="18" t="s">
        <v>1847</v>
      </c>
      <c r="K43" s="13" t="s">
        <v>1848</v>
      </c>
      <c r="L43" s="13" t="s">
        <v>26</v>
      </c>
      <c r="M43" s="13" t="s">
        <v>27</v>
      </c>
      <c r="N43" s="13" t="s">
        <v>1842</v>
      </c>
      <c r="O43" s="46"/>
    </row>
    <row r="44" customFormat="false" ht="39" hidden="false" customHeight="true" outlineLevel="0" collapsed="false">
      <c r="A44" s="44" t="s">
        <v>1849</v>
      </c>
      <c r="B44" s="18" t="s">
        <v>1850</v>
      </c>
      <c r="C44" s="13" t="s">
        <v>1851</v>
      </c>
      <c r="D44" s="18" t="s">
        <v>1852</v>
      </c>
      <c r="E44" s="18" t="s">
        <v>1853</v>
      </c>
      <c r="F44" s="18" t="s">
        <v>1852</v>
      </c>
      <c r="G44" s="14" t="s">
        <v>1854</v>
      </c>
      <c r="H44" s="13" t="s">
        <v>1855</v>
      </c>
      <c r="I44" s="18" t="n">
        <v>18959278980</v>
      </c>
      <c r="J44" s="14" t="s">
        <v>1854</v>
      </c>
      <c r="K44" s="13" t="s">
        <v>1856</v>
      </c>
      <c r="L44" s="13" t="s">
        <v>225</v>
      </c>
      <c r="M44" s="13" t="s">
        <v>27</v>
      </c>
      <c r="N44" s="13" t="s">
        <v>1842</v>
      </c>
      <c r="O44" s="46"/>
    </row>
    <row r="45" customFormat="false" ht="24.95" hidden="false" customHeight="true" outlineLevel="0" collapsed="false">
      <c r="A45" s="44" t="s">
        <v>1857</v>
      </c>
      <c r="B45" s="18" t="s">
        <v>1858</v>
      </c>
      <c r="C45" s="13" t="s">
        <v>1859</v>
      </c>
      <c r="D45" s="18" t="s">
        <v>1860</v>
      </c>
      <c r="E45" s="18" t="s">
        <v>1861</v>
      </c>
      <c r="F45" s="18" t="s">
        <v>1862</v>
      </c>
      <c r="G45" s="18" t="s">
        <v>1863</v>
      </c>
      <c r="H45" s="13" t="s">
        <v>1864</v>
      </c>
      <c r="I45" s="18" t="n">
        <v>13338296653</v>
      </c>
      <c r="J45" s="18" t="s">
        <v>1865</v>
      </c>
      <c r="K45" s="13" t="s">
        <v>1866</v>
      </c>
      <c r="L45" s="13" t="s">
        <v>225</v>
      </c>
      <c r="M45" s="13" t="s">
        <v>27</v>
      </c>
      <c r="N45" s="13" t="s">
        <v>1842</v>
      </c>
      <c r="O45" s="46"/>
    </row>
    <row r="46" customFormat="false" ht="24.95" hidden="false" customHeight="true" outlineLevel="0" collapsed="false">
      <c r="A46" s="44" t="s">
        <v>1867</v>
      </c>
      <c r="B46" s="18" t="s">
        <v>1868</v>
      </c>
      <c r="C46" s="13" t="s">
        <v>1869</v>
      </c>
      <c r="D46" s="18" t="s">
        <v>1870</v>
      </c>
      <c r="E46" s="18" t="s">
        <v>1870</v>
      </c>
      <c r="F46" s="18" t="s">
        <v>1870</v>
      </c>
      <c r="G46" s="14" t="s">
        <v>1871</v>
      </c>
      <c r="H46" s="13" t="s">
        <v>1872</v>
      </c>
      <c r="I46" s="18" t="s">
        <v>1873</v>
      </c>
      <c r="J46" s="14" t="s">
        <v>1871</v>
      </c>
      <c r="K46" s="13" t="s">
        <v>1874</v>
      </c>
      <c r="L46" s="13" t="s">
        <v>225</v>
      </c>
      <c r="M46" s="13" t="s">
        <v>27</v>
      </c>
      <c r="N46" s="13" t="s">
        <v>1842</v>
      </c>
      <c r="O46" s="46"/>
    </row>
    <row r="47" customFormat="false" ht="24.95" hidden="false" customHeight="true" outlineLevel="0" collapsed="false">
      <c r="A47" s="44" t="s">
        <v>1875</v>
      </c>
      <c r="B47" s="18" t="s">
        <v>1876</v>
      </c>
      <c r="C47" s="13" t="s">
        <v>1877</v>
      </c>
      <c r="D47" s="18" t="s">
        <v>1878</v>
      </c>
      <c r="E47" s="18" t="s">
        <v>1878</v>
      </c>
      <c r="F47" s="18" t="s">
        <v>1879</v>
      </c>
      <c r="G47" s="18" t="s">
        <v>1880</v>
      </c>
      <c r="H47" s="13" t="s">
        <v>1881</v>
      </c>
      <c r="I47" s="18" t="n">
        <v>13313700716</v>
      </c>
      <c r="J47" s="18" t="s">
        <v>1882</v>
      </c>
      <c r="K47" s="13" t="s">
        <v>1883</v>
      </c>
      <c r="L47" s="13" t="s">
        <v>225</v>
      </c>
      <c r="M47" s="13" t="s">
        <v>27</v>
      </c>
      <c r="N47" s="13" t="s">
        <v>1842</v>
      </c>
      <c r="O47" s="46"/>
    </row>
    <row r="48" customFormat="false" ht="24.95" hidden="false" customHeight="true" outlineLevel="0" collapsed="false">
      <c r="A48" s="44" t="s">
        <v>1884</v>
      </c>
      <c r="B48" s="18" t="s">
        <v>1885</v>
      </c>
      <c r="C48" s="13" t="s">
        <v>1886</v>
      </c>
      <c r="D48" s="18"/>
      <c r="E48" s="18" t="n">
        <v>83571630</v>
      </c>
      <c r="F48" s="18"/>
      <c r="G48" s="18" t="s">
        <v>1887</v>
      </c>
      <c r="H48" s="13" t="s">
        <v>1888</v>
      </c>
      <c r="I48" s="18" t="n">
        <v>15959153986</v>
      </c>
      <c r="J48" s="18"/>
      <c r="K48" s="13" t="s">
        <v>1889</v>
      </c>
      <c r="L48" s="13" t="s">
        <v>225</v>
      </c>
      <c r="M48" s="13" t="s">
        <v>27</v>
      </c>
      <c r="N48" s="13" t="s">
        <v>1842</v>
      </c>
      <c r="O48" s="46"/>
    </row>
    <row r="49" customFormat="false" ht="24.95" hidden="false" customHeight="true" outlineLevel="0" collapsed="false">
      <c r="A49" s="44" t="s">
        <v>1890</v>
      </c>
      <c r="B49" s="18" t="s">
        <v>1891</v>
      </c>
      <c r="C49" s="13" t="s">
        <v>1892</v>
      </c>
      <c r="D49" s="18" t="n">
        <v>22611623</v>
      </c>
      <c r="E49" s="18" t="n">
        <v>22620558</v>
      </c>
      <c r="F49" s="18" t="n">
        <v>22620558</v>
      </c>
      <c r="G49" s="14" t="s">
        <v>1893</v>
      </c>
      <c r="H49" s="13" t="s">
        <v>1894</v>
      </c>
      <c r="I49" s="18" t="n">
        <v>13515004002</v>
      </c>
      <c r="J49" s="14" t="s">
        <v>1895</v>
      </c>
      <c r="K49" s="13" t="s">
        <v>1896</v>
      </c>
      <c r="L49" s="13" t="s">
        <v>225</v>
      </c>
      <c r="M49" s="13" t="s">
        <v>27</v>
      </c>
      <c r="N49" s="13" t="s">
        <v>1842</v>
      </c>
      <c r="O49" s="46"/>
    </row>
    <row r="50" customFormat="false" ht="24.95" hidden="false" customHeight="true" outlineLevel="0" collapsed="false">
      <c r="A50" s="44" t="s">
        <v>1897</v>
      </c>
      <c r="B50" s="18" t="s">
        <v>1898</v>
      </c>
      <c r="C50" s="13" t="s">
        <v>1899</v>
      </c>
      <c r="D50" s="18" t="n">
        <v>83221094</v>
      </c>
      <c r="E50" s="18" t="n">
        <v>83221094</v>
      </c>
      <c r="F50" s="18" t="n">
        <v>63000817</v>
      </c>
      <c r="G50" s="14" t="s">
        <v>1900</v>
      </c>
      <c r="H50" s="13" t="s">
        <v>1901</v>
      </c>
      <c r="I50" s="18" t="n">
        <v>83221094</v>
      </c>
      <c r="J50" s="14" t="s">
        <v>1900</v>
      </c>
      <c r="K50" s="13" t="s">
        <v>1902</v>
      </c>
      <c r="L50" s="13" t="s">
        <v>26</v>
      </c>
      <c r="M50" s="13" t="s">
        <v>480</v>
      </c>
      <c r="N50" s="13" t="s">
        <v>1842</v>
      </c>
      <c r="O50" s="46"/>
    </row>
    <row r="51" customFormat="false" ht="24.95" hidden="false" customHeight="true" outlineLevel="0" collapsed="false">
      <c r="A51" s="44" t="s">
        <v>1903</v>
      </c>
      <c r="B51" s="18" t="n">
        <v>206</v>
      </c>
      <c r="C51" s="13" t="s">
        <v>1904</v>
      </c>
      <c r="D51" s="18" t="s">
        <v>1905</v>
      </c>
      <c r="E51" s="18" t="s">
        <v>1906</v>
      </c>
      <c r="F51" s="18" t="s">
        <v>1907</v>
      </c>
      <c r="G51" s="14" t="s">
        <v>1908</v>
      </c>
      <c r="H51" s="13" t="s">
        <v>1909</v>
      </c>
      <c r="I51" s="18" t="s">
        <v>1910</v>
      </c>
      <c r="J51" s="14" t="s">
        <v>1908</v>
      </c>
      <c r="K51" s="139" t="s">
        <v>1911</v>
      </c>
      <c r="L51" s="13" t="s">
        <v>225</v>
      </c>
      <c r="M51" s="13" t="s">
        <v>1522</v>
      </c>
      <c r="N51" s="13" t="s">
        <v>1702</v>
      </c>
      <c r="O51" s="47"/>
    </row>
    <row r="52" customFormat="false" ht="24.95" hidden="false" customHeight="true" outlineLevel="0" collapsed="false">
      <c r="A52" s="44" t="s">
        <v>1912</v>
      </c>
      <c r="B52" s="18" t="s">
        <v>1913</v>
      </c>
      <c r="C52" s="13" t="s">
        <v>1914</v>
      </c>
      <c r="D52" s="18" t="n">
        <v>5923759395</v>
      </c>
      <c r="E52" s="18" t="s">
        <v>1915</v>
      </c>
      <c r="F52" s="18" t="s">
        <v>1916</v>
      </c>
      <c r="G52" s="14" t="s">
        <v>1917</v>
      </c>
      <c r="H52" s="13" t="s">
        <v>1918</v>
      </c>
      <c r="I52" s="18" t="s">
        <v>1919</v>
      </c>
      <c r="J52" s="14" t="s">
        <v>1917</v>
      </c>
      <c r="K52" s="13" t="s">
        <v>1920</v>
      </c>
      <c r="L52" s="13" t="s">
        <v>225</v>
      </c>
      <c r="M52" s="13" t="s">
        <v>1522</v>
      </c>
      <c r="N52" s="13" t="s">
        <v>1842</v>
      </c>
      <c r="O52" s="46"/>
    </row>
    <row r="53" customFormat="false" ht="24.95" hidden="false" customHeight="true" outlineLevel="0" collapsed="false">
      <c r="A53" s="44" t="s">
        <v>1921</v>
      </c>
      <c r="B53" s="18" t="s">
        <v>1922</v>
      </c>
      <c r="C53" s="13" t="s">
        <v>1923</v>
      </c>
      <c r="D53" s="18" t="s">
        <v>1924</v>
      </c>
      <c r="E53" s="18" t="s">
        <v>1925</v>
      </c>
      <c r="F53" s="18" t="s">
        <v>1924</v>
      </c>
      <c r="G53" s="18" t="s">
        <v>1926</v>
      </c>
      <c r="H53" s="13" t="s">
        <v>1927</v>
      </c>
      <c r="I53" s="18" t="s">
        <v>1928</v>
      </c>
      <c r="J53" s="18" t="s">
        <v>1926</v>
      </c>
      <c r="K53" s="13" t="s">
        <v>1929</v>
      </c>
      <c r="L53" s="13" t="s">
        <v>26</v>
      </c>
      <c r="M53" s="13" t="s">
        <v>1556</v>
      </c>
      <c r="N53" s="13" t="s">
        <v>1842</v>
      </c>
      <c r="O53" s="46"/>
    </row>
    <row r="54" customFormat="false" ht="24.95" hidden="false" customHeight="true" outlineLevel="0" collapsed="false">
      <c r="A54" s="44" t="s">
        <v>1930</v>
      </c>
      <c r="B54" s="18" t="s">
        <v>1931</v>
      </c>
      <c r="C54" s="13" t="s">
        <v>1932</v>
      </c>
      <c r="D54" s="18" t="n">
        <v>22386491</v>
      </c>
      <c r="E54" s="18" t="s">
        <v>1933</v>
      </c>
      <c r="F54" s="18" t="s">
        <v>1934</v>
      </c>
      <c r="G54" s="18" t="s">
        <v>1935</v>
      </c>
      <c r="H54" s="13" t="s">
        <v>1936</v>
      </c>
      <c r="I54" s="18" t="s">
        <v>1933</v>
      </c>
      <c r="J54" s="18" t="s">
        <v>1937</v>
      </c>
      <c r="K54" s="13" t="s">
        <v>1938</v>
      </c>
      <c r="L54" s="13" t="s">
        <v>26</v>
      </c>
      <c r="M54" s="13" t="s">
        <v>1600</v>
      </c>
      <c r="N54" s="13" t="s">
        <v>1842</v>
      </c>
      <c r="O54" s="46"/>
    </row>
    <row r="55" customFormat="false" ht="24.95" hidden="false" customHeight="true" outlineLevel="0" collapsed="false">
      <c r="A55" s="44" t="s">
        <v>1939</v>
      </c>
      <c r="B55" s="18" t="s">
        <v>1940</v>
      </c>
      <c r="C55" s="13" t="s">
        <v>1941</v>
      </c>
      <c r="D55" s="18" t="s">
        <v>1942</v>
      </c>
      <c r="E55" s="18" t="s">
        <v>1943</v>
      </c>
      <c r="F55" s="18"/>
      <c r="G55" s="18"/>
      <c r="H55" s="13" t="s">
        <v>1944</v>
      </c>
      <c r="I55" s="18" t="s">
        <v>1945</v>
      </c>
      <c r="J55" s="18"/>
      <c r="K55" s="13" t="s">
        <v>1946</v>
      </c>
      <c r="L55" s="13" t="s">
        <v>26</v>
      </c>
      <c r="M55" s="13" t="s">
        <v>1600</v>
      </c>
      <c r="N55" s="13" t="s">
        <v>1842</v>
      </c>
      <c r="O55" s="46"/>
    </row>
    <row r="56" customFormat="false" ht="24.95" hidden="false" customHeight="true" outlineLevel="0" collapsed="false">
      <c r="A56" s="44" t="s">
        <v>1947</v>
      </c>
      <c r="B56" s="18" t="s">
        <v>1948</v>
      </c>
      <c r="C56" s="13" t="s">
        <v>1949</v>
      </c>
      <c r="D56" s="18" t="s">
        <v>1950</v>
      </c>
      <c r="E56" s="18" t="s">
        <v>1950</v>
      </c>
      <c r="F56" s="18" t="s">
        <v>1951</v>
      </c>
      <c r="G56" s="14" t="s">
        <v>1952</v>
      </c>
      <c r="H56" s="13" t="s">
        <v>1953</v>
      </c>
      <c r="I56" s="18" t="s">
        <v>1954</v>
      </c>
      <c r="J56" s="14" t="s">
        <v>1955</v>
      </c>
      <c r="K56" s="13" t="s">
        <v>1956</v>
      </c>
      <c r="L56" s="13" t="s">
        <v>225</v>
      </c>
      <c r="M56" s="13" t="s">
        <v>1600</v>
      </c>
      <c r="N56" s="13" t="s">
        <v>1842</v>
      </c>
      <c r="O56" s="46"/>
    </row>
    <row r="57" customFormat="false" ht="24.95" hidden="false" customHeight="true" outlineLevel="0" collapsed="false">
      <c r="A57" s="44" t="s">
        <v>1957</v>
      </c>
      <c r="B57" s="18" t="s">
        <v>1958</v>
      </c>
      <c r="C57" s="13" t="s">
        <v>1959</v>
      </c>
      <c r="D57" s="18" t="s">
        <v>1960</v>
      </c>
      <c r="E57" s="18" t="n">
        <v>3382268</v>
      </c>
      <c r="F57" s="18" t="n">
        <v>3382268</v>
      </c>
      <c r="G57" s="18" t="s">
        <v>1961</v>
      </c>
      <c r="H57" s="59" t="s">
        <v>1962</v>
      </c>
      <c r="I57" s="18" t="s">
        <v>1963</v>
      </c>
      <c r="J57" s="18"/>
      <c r="K57" s="13" t="s">
        <v>1964</v>
      </c>
      <c r="L57" s="13" t="s">
        <v>26</v>
      </c>
      <c r="M57" s="13" t="s">
        <v>1677</v>
      </c>
      <c r="N57" s="13" t="s">
        <v>1842</v>
      </c>
      <c r="O57" s="46"/>
    </row>
    <row r="58" customFormat="false" ht="24.95" hidden="false" customHeight="true" outlineLevel="0" collapsed="false">
      <c r="A58" s="44" t="s">
        <v>1965</v>
      </c>
      <c r="B58" s="18" t="s">
        <v>1966</v>
      </c>
      <c r="C58" s="13" t="s">
        <v>1080</v>
      </c>
      <c r="D58" s="18" t="s">
        <v>1967</v>
      </c>
      <c r="E58" s="18" t="s">
        <v>1968</v>
      </c>
      <c r="F58" s="18" t="s">
        <v>1967</v>
      </c>
      <c r="G58" s="18" t="s">
        <v>1969</v>
      </c>
      <c r="H58" s="13" t="s">
        <v>1970</v>
      </c>
      <c r="I58" s="18" t="n">
        <v>13709361587</v>
      </c>
      <c r="J58" s="18"/>
      <c r="K58" s="13" t="s">
        <v>1971</v>
      </c>
      <c r="L58" s="13" t="s">
        <v>225</v>
      </c>
      <c r="M58" s="13" t="s">
        <v>1677</v>
      </c>
      <c r="N58" s="13" t="s">
        <v>1842</v>
      </c>
      <c r="O58" s="46"/>
    </row>
    <row r="59" customFormat="false" ht="24.95" hidden="false" customHeight="true" outlineLevel="0" collapsed="false">
      <c r="A59" s="44" t="s">
        <v>1972</v>
      </c>
      <c r="B59" s="18" t="s">
        <v>1973</v>
      </c>
      <c r="C59" s="13" t="s">
        <v>1974</v>
      </c>
      <c r="D59" s="18" t="s">
        <v>1975</v>
      </c>
      <c r="E59" s="18" t="s">
        <v>1976</v>
      </c>
      <c r="F59" s="18" t="s">
        <v>1976</v>
      </c>
      <c r="G59" s="14" t="s">
        <v>1977</v>
      </c>
      <c r="H59" s="13" t="s">
        <v>1978</v>
      </c>
      <c r="I59" s="18" t="s">
        <v>1979</v>
      </c>
      <c r="J59" s="14" t="s">
        <v>1977</v>
      </c>
      <c r="K59" s="13" t="s">
        <v>1980</v>
      </c>
      <c r="L59" s="13" t="s">
        <v>26</v>
      </c>
      <c r="M59" s="13" t="s">
        <v>1544</v>
      </c>
      <c r="N59" s="13" t="s">
        <v>1842</v>
      </c>
      <c r="O59" s="46"/>
    </row>
    <row r="60" customFormat="false" ht="24.95" hidden="false" customHeight="true" outlineLevel="0" collapsed="false">
      <c r="A60" s="44" t="s">
        <v>1981</v>
      </c>
      <c r="B60" s="18" t="s">
        <v>1982</v>
      </c>
      <c r="C60" s="13" t="s">
        <v>1983</v>
      </c>
      <c r="D60" s="18" t="n">
        <v>5833313</v>
      </c>
      <c r="E60" s="18" t="n">
        <v>5840422</v>
      </c>
      <c r="F60" s="18" t="n">
        <v>5833313</v>
      </c>
      <c r="G60" s="14" t="s">
        <v>1984</v>
      </c>
      <c r="H60" s="13" t="s">
        <v>1985</v>
      </c>
      <c r="I60" s="18" t="s">
        <v>1986</v>
      </c>
      <c r="J60" s="14" t="s">
        <v>1987</v>
      </c>
      <c r="K60" s="13" t="s">
        <v>1988</v>
      </c>
      <c r="L60" s="13" t="s">
        <v>225</v>
      </c>
      <c r="M60" s="13" t="s">
        <v>1544</v>
      </c>
      <c r="N60" s="13" t="s">
        <v>1842</v>
      </c>
      <c r="O60" s="46"/>
    </row>
    <row r="61" customFormat="false" ht="24.95" hidden="false" customHeight="true" outlineLevel="0" collapsed="false">
      <c r="A61" s="44" t="s">
        <v>1989</v>
      </c>
      <c r="B61" s="18" t="s">
        <v>1990</v>
      </c>
      <c r="C61" s="13" t="s">
        <v>1991</v>
      </c>
      <c r="D61" s="18" t="s">
        <v>1992</v>
      </c>
      <c r="E61" s="18" t="s">
        <v>1993</v>
      </c>
      <c r="F61" s="18" t="s">
        <v>1992</v>
      </c>
      <c r="G61" s="14" t="s">
        <v>1994</v>
      </c>
      <c r="H61" s="13" t="s">
        <v>1995</v>
      </c>
      <c r="I61" s="18" t="s">
        <v>1996</v>
      </c>
      <c r="J61" s="14" t="s">
        <v>1997</v>
      </c>
      <c r="K61" s="13" t="s">
        <v>1998</v>
      </c>
      <c r="L61" s="13" t="s">
        <v>225</v>
      </c>
      <c r="M61" s="13" t="s">
        <v>1544</v>
      </c>
      <c r="N61" s="13" t="s">
        <v>1842</v>
      </c>
      <c r="O61" s="46"/>
    </row>
    <row r="62" customFormat="false" ht="24.95" hidden="false" customHeight="true" outlineLevel="0" collapsed="false">
      <c r="A62" s="44" t="s">
        <v>1999</v>
      </c>
      <c r="B62" s="81" t="n">
        <v>402</v>
      </c>
      <c r="C62" s="13" t="s">
        <v>2000</v>
      </c>
      <c r="D62" s="81" t="s">
        <v>2001</v>
      </c>
      <c r="E62" s="81" t="s">
        <v>2002</v>
      </c>
      <c r="F62" s="81" t="n">
        <v>2299998</v>
      </c>
      <c r="G62" s="77" t="s">
        <v>2003</v>
      </c>
      <c r="H62" s="44" t="s">
        <v>2004</v>
      </c>
      <c r="I62" s="81" t="n">
        <v>13386905655</v>
      </c>
      <c r="J62" s="77" t="s">
        <v>2005</v>
      </c>
      <c r="K62" s="44" t="s">
        <v>2006</v>
      </c>
      <c r="L62" s="44" t="s">
        <v>225</v>
      </c>
      <c r="M62" s="44" t="s">
        <v>1589</v>
      </c>
      <c r="N62" s="44" t="s">
        <v>1842</v>
      </c>
      <c r="O62" s="47"/>
    </row>
    <row r="63" customFormat="false" ht="15" hidden="false" customHeight="true" outlineLevel="0" collapsed="false"/>
  </sheetData>
  <mergeCells count="12">
    <mergeCell ref="A2:O2"/>
    <mergeCell ref="A3:A4"/>
    <mergeCell ref="B3:B4"/>
    <mergeCell ref="C3:C4"/>
    <mergeCell ref="D3:D4"/>
    <mergeCell ref="E3:G3"/>
    <mergeCell ref="H3:J3"/>
    <mergeCell ref="K3:K4"/>
    <mergeCell ref="L3:L4"/>
    <mergeCell ref="M3:M4"/>
    <mergeCell ref="N3:N4"/>
    <mergeCell ref="O3:O4"/>
  </mergeCells>
  <hyperlinks>
    <hyperlink ref="G5" r:id="rId1" display="1crs@163.com"/>
    <hyperlink ref="J5" r:id="rId2" display="bgs@fjjsxy.com"/>
    <hyperlink ref="G6" r:id="rId3" display="xmjsxy@xmjsxy.cn"/>
    <hyperlink ref="J6" r:id="rId4" display="xmjszyc@163.com"/>
    <hyperlink ref="G8" r:id="rId5" display="npgjxbgs@126.com"/>
    <hyperlink ref="J8" r:id="rId6" display="npjsxyzjk@163.com"/>
    <hyperlink ref="G10" r:id="rId7" display="fjldjx@126.com"/>
    <hyperlink ref="G13" r:id="rId8" display="ptjx401@126.com"/>
    <hyperlink ref="J13" r:id="rId9" display="zj168xl@sina.com"/>
    <hyperlink ref="G15" r:id="rId10" display="smsjx-bgs@163.com"/>
    <hyperlink ref="G16" r:id="rId11" display="npejxbgs@163.com"/>
    <hyperlink ref="J16" r:id="rId12" display="mbjxzjk@163.com"/>
    <hyperlink ref="J18" r:id="rId13" display="33471173@qq.com"/>
    <hyperlink ref="G21" r:id="rId14" display="fjjdjx@163.com"/>
    <hyperlink ref="G23" r:id="rId15" display="Yazcjx0166@sina.com "/>
    <hyperlink ref="J23" r:id="rId16" display="smdsjx@126.com "/>
    <hyperlink ref="G24" r:id="rId17" display="yajgxxbgs@126.com"/>
    <hyperlink ref="J24" r:id="rId18" display="yjzsjy@163.com"/>
    <hyperlink ref="G26" r:id="rId19" display="88075315@163.com"/>
    <hyperlink ref="J26" r:id="rId20" display="22968876@163.com"/>
    <hyperlink ref="J27" r:id="rId21" display="361192341@qq.com"/>
    <hyperlink ref="J29" r:id="rId22" display="quesha@126.com"/>
    <hyperlink ref="G30" r:id="rId23" display="zyr820@126.com"/>
    <hyperlink ref="J30" r:id="rId24" display="wenhuazj@126.com"/>
    <hyperlink ref="G31" r:id="rId25" display="277371687@qq.com"/>
    <hyperlink ref="J31" r:id="rId26" display="573691928@qq.com"/>
    <hyperlink ref="G38" r:id="rId27" display="1524351757@qq.com"/>
    <hyperlink ref="J38" r:id="rId28" display="407163011@qq.com"/>
    <hyperlink ref="G39" r:id="rId29" display="61912984@qq.com"/>
    <hyperlink ref="G42" r:id="rId30" display="qzjx014@163.com"/>
    <hyperlink ref="J42" r:id="rId31" display="fjheimayi@163.com"/>
    <hyperlink ref="G44" r:id="rId32" display="1123361706@qq.com"/>
    <hyperlink ref="J44" r:id="rId33" display="1123361706@qq.com"/>
    <hyperlink ref="G46" r:id="rId34" display="871870105@qq.com"/>
    <hyperlink ref="J46" r:id="rId35" display="871870105@qq.com"/>
    <hyperlink ref="G49" r:id="rId36" display="wang.jianbing@xhgroup.cn"/>
    <hyperlink ref="J49" r:id="rId37" display="chen.xiulai@xhgroup.cn"/>
    <hyperlink ref="G50" r:id="rId38" display="fzhougp@yahoo.com.cn"/>
    <hyperlink ref="J50" r:id="rId39" display="fzhougp@yahoo.com.cn"/>
    <hyperlink ref="G51" r:id="rId40" display="xmhxzx@126.com"/>
    <hyperlink ref="J51" r:id="rId41" display="xmhxzx@126.com"/>
    <hyperlink ref="G52" r:id="rId42" display="xmhhjx@126.com"/>
    <hyperlink ref="J52" r:id="rId43" display="xmhhjx@126.com"/>
    <hyperlink ref="G56" r:id="rId44" display="691163998@qq.com"/>
    <hyperlink ref="J56" r:id="rId45" display="1043323240@qq.com"/>
    <hyperlink ref="G59" r:id="rId46" display="jojgxx@163.com"/>
    <hyperlink ref="J59" r:id="rId47" display="jojgxx@163.com"/>
    <hyperlink ref="G60" r:id="rId48" display="fuwei422@163.com"/>
    <hyperlink ref="J60" r:id="rId49" display="ch5828595@163.com"/>
    <hyperlink ref="G61" r:id="rId50" display="56932783@qq.com"/>
    <hyperlink ref="J61" r:id="rId51" display="1052449219@qq.com"/>
    <hyperlink ref="G62" r:id="rId52" display="33950090@qq.com"/>
    <hyperlink ref="J62" r:id="rId53" display="57956971@QQ.com"/>
  </hyperlinks>
  <printOptions headings="false" gridLines="false" gridLinesSet="true" horizontalCentered="true" verticalCentered="false"/>
  <pageMargins left="0.433333333333333" right="0.433333333333333" top="0.7875" bottom="0.7875"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4-&amp;P+2-&amp;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3" activeCellId="0" sqref="A5:A13"/>
    </sheetView>
  </sheetViews>
  <sheetFormatPr defaultColWidth="8.99609375" defaultRowHeight="32.25" zeroHeight="false" outlineLevelRow="0" outlineLevelCol="0"/>
  <cols>
    <col collapsed="false" customWidth="true" hidden="false" outlineLevel="0" max="1" min="1" style="56" width="17.24"/>
    <col collapsed="false" customWidth="true" hidden="false" outlineLevel="0" max="2" min="2" style="140" width="4.62"/>
    <col collapsed="false" customWidth="true" hidden="false" outlineLevel="0" max="3" min="3" style="55" width="6.24"/>
    <col collapsed="false" customWidth="true" hidden="false" outlineLevel="0" max="4" min="4" style="55" width="7.74"/>
    <col collapsed="false" customWidth="true" hidden="false" outlineLevel="0" max="5" min="5" style="55" width="7.62"/>
    <col collapsed="false" customWidth="true" hidden="false" outlineLevel="0" max="6" min="6" style="55" width="7.87"/>
    <col collapsed="false" customWidth="true" hidden="false" outlineLevel="0" max="7" min="7" style="55" width="14.36"/>
    <col collapsed="false" customWidth="true" hidden="false" outlineLevel="0" max="8" min="8" style="55" width="5.87"/>
    <col collapsed="false" customWidth="true" hidden="false" outlineLevel="0" max="10" min="9" style="55" width="10.49"/>
    <col collapsed="false" customWidth="true" hidden="false" outlineLevel="0" max="11" min="11" style="55" width="12.24"/>
    <col collapsed="false" customWidth="true" hidden="false" outlineLevel="0" max="14" min="12" style="55" width="2.24"/>
    <col collapsed="false" customWidth="true" hidden="false" outlineLevel="0" max="15" min="15" style="55" width="4.87"/>
    <col collapsed="false" customWidth="true" hidden="false" outlineLevel="0" max="16" min="16" style="55" width="4.75"/>
    <col collapsed="false" customWidth="false" hidden="false" outlineLevel="0" max="257" min="17" style="55" width="8.99"/>
  </cols>
  <sheetData>
    <row r="1" s="3" customFormat="true" ht="21.75" hidden="false" customHeight="true" outlineLevel="0" collapsed="false">
      <c r="A1" s="28" t="s">
        <v>2007</v>
      </c>
      <c r="B1" s="62"/>
      <c r="M1" s="30"/>
    </row>
    <row r="2" s="141" customFormat="true" ht="33.75" hidden="false" customHeight="true" outlineLevel="0" collapsed="false">
      <c r="A2" s="119" t="s">
        <v>2008</v>
      </c>
      <c r="B2" s="119"/>
      <c r="C2" s="119"/>
      <c r="D2" s="119"/>
      <c r="E2" s="119"/>
      <c r="F2" s="119"/>
      <c r="G2" s="119"/>
      <c r="H2" s="119"/>
      <c r="I2" s="119"/>
      <c r="J2" s="119"/>
      <c r="K2" s="119"/>
      <c r="L2" s="119"/>
      <c r="M2" s="119"/>
      <c r="N2" s="119"/>
      <c r="O2" s="119"/>
      <c r="P2" s="119"/>
    </row>
    <row r="3" s="10" customFormat="true" ht="53.25" hidden="false" customHeight="true" outlineLevel="0" collapsed="false">
      <c r="A3" s="6" t="s">
        <v>2</v>
      </c>
      <c r="B3" s="9" t="s">
        <v>3</v>
      </c>
      <c r="C3" s="6" t="s">
        <v>4</v>
      </c>
      <c r="D3" s="6" t="s">
        <v>203</v>
      </c>
      <c r="E3" s="6" t="s">
        <v>6</v>
      </c>
      <c r="F3" s="6"/>
      <c r="G3" s="6"/>
      <c r="H3" s="6" t="s">
        <v>7</v>
      </c>
      <c r="I3" s="6"/>
      <c r="J3" s="6"/>
      <c r="K3" s="6" t="s">
        <v>8</v>
      </c>
      <c r="L3" s="9" t="s">
        <v>9</v>
      </c>
      <c r="M3" s="9" t="s">
        <v>10</v>
      </c>
      <c r="N3" s="9" t="s">
        <v>11</v>
      </c>
      <c r="O3" s="6" t="s">
        <v>2009</v>
      </c>
      <c r="P3" s="6" t="s">
        <v>13</v>
      </c>
    </row>
    <row r="4" s="10" customFormat="true" ht="45.75" hidden="false" customHeight="true" outlineLevel="0" collapsed="false">
      <c r="A4" s="6"/>
      <c r="B4" s="9"/>
      <c r="C4" s="6"/>
      <c r="D4" s="6"/>
      <c r="E4" s="6" t="s">
        <v>14</v>
      </c>
      <c r="F4" s="6" t="s">
        <v>15</v>
      </c>
      <c r="G4" s="6" t="s">
        <v>16</v>
      </c>
      <c r="H4" s="6" t="s">
        <v>17</v>
      </c>
      <c r="I4" s="6" t="s">
        <v>18</v>
      </c>
      <c r="J4" s="6" t="s">
        <v>16</v>
      </c>
      <c r="K4" s="6"/>
      <c r="L4" s="9"/>
      <c r="M4" s="9"/>
      <c r="N4" s="9"/>
      <c r="O4" s="6"/>
      <c r="P4" s="6"/>
    </row>
    <row r="5" s="142" customFormat="true" ht="29.1" hidden="false" customHeight="true" outlineLevel="0" collapsed="false">
      <c r="A5" s="44" t="s">
        <v>2010</v>
      </c>
      <c r="B5" s="81" t="n">
        <v>12633</v>
      </c>
      <c r="C5" s="13" t="s">
        <v>2011</v>
      </c>
      <c r="D5" s="81" t="s">
        <v>2012</v>
      </c>
      <c r="E5" s="81" t="s">
        <v>2013</v>
      </c>
      <c r="F5" s="81" t="s">
        <v>2013</v>
      </c>
      <c r="G5" s="81" t="s">
        <v>2014</v>
      </c>
      <c r="H5" s="13" t="s">
        <v>2015</v>
      </c>
      <c r="I5" s="81" t="s">
        <v>2016</v>
      </c>
      <c r="J5" s="81" t="s">
        <v>2017</v>
      </c>
      <c r="K5" s="44" t="s">
        <v>2018</v>
      </c>
      <c r="L5" s="44" t="s">
        <v>26</v>
      </c>
      <c r="M5" s="44" t="s">
        <v>27</v>
      </c>
      <c r="N5" s="81"/>
      <c r="O5" s="81"/>
      <c r="P5" s="81"/>
    </row>
    <row r="6" s="143" customFormat="true" ht="24.75" hidden="false" customHeight="true" outlineLevel="0" collapsed="false">
      <c r="A6" s="44" t="s">
        <v>2019</v>
      </c>
      <c r="B6" s="81" t="n">
        <v>13970</v>
      </c>
      <c r="C6" s="13" t="s">
        <v>2020</v>
      </c>
      <c r="D6" s="81" t="n">
        <v>38068002</v>
      </c>
      <c r="E6" s="81" t="n">
        <v>38268012</v>
      </c>
      <c r="F6" s="81" t="n">
        <v>38268012</v>
      </c>
      <c r="G6" s="81" t="s">
        <v>2021</v>
      </c>
      <c r="H6" s="13" t="s">
        <v>2022</v>
      </c>
      <c r="I6" s="81" t="s">
        <v>2023</v>
      </c>
      <c r="J6" s="77" t="s">
        <v>2024</v>
      </c>
      <c r="K6" s="44" t="s">
        <v>380</v>
      </c>
      <c r="L6" s="44" t="s">
        <v>26</v>
      </c>
      <c r="M6" s="44" t="s">
        <v>27</v>
      </c>
      <c r="N6" s="81"/>
      <c r="O6" s="81"/>
      <c r="P6" s="81"/>
    </row>
    <row r="7" s="113" customFormat="true" ht="26.25" hidden="false" customHeight="true" outlineLevel="0" collapsed="false">
      <c r="A7" s="44" t="s">
        <v>2025</v>
      </c>
      <c r="B7" s="81" t="n">
        <v>13969</v>
      </c>
      <c r="C7" s="13" t="s">
        <v>2026</v>
      </c>
      <c r="D7" s="81" t="s">
        <v>2027</v>
      </c>
      <c r="E7" s="81" t="s">
        <v>2028</v>
      </c>
      <c r="F7" s="81" t="s">
        <v>2028</v>
      </c>
      <c r="G7" s="81" t="s">
        <v>2029</v>
      </c>
      <c r="H7" s="13" t="s">
        <v>2030</v>
      </c>
      <c r="I7" s="81" t="s">
        <v>2031</v>
      </c>
      <c r="J7" s="77" t="s">
        <v>2032</v>
      </c>
      <c r="K7" s="44" t="s">
        <v>2033</v>
      </c>
      <c r="L7" s="44" t="s">
        <v>26</v>
      </c>
      <c r="M7" s="44" t="s">
        <v>27</v>
      </c>
      <c r="N7" s="81"/>
      <c r="O7" s="81"/>
      <c r="P7" s="81"/>
    </row>
    <row r="8" s="142" customFormat="true" ht="25.5" hidden="false" customHeight="true" outlineLevel="0" collapsed="false">
      <c r="A8" s="44" t="s">
        <v>2034</v>
      </c>
      <c r="B8" s="81" t="n">
        <v>2532</v>
      </c>
      <c r="C8" s="13" t="s">
        <v>2035</v>
      </c>
      <c r="D8" s="81" t="n">
        <v>2026709</v>
      </c>
      <c r="E8" s="81" t="n">
        <v>2103085</v>
      </c>
      <c r="F8" s="81" t="n">
        <v>2070806</v>
      </c>
      <c r="G8" s="81" t="s">
        <v>2036</v>
      </c>
      <c r="H8" s="13" t="s">
        <v>2037</v>
      </c>
      <c r="I8" s="81" t="s">
        <v>2038</v>
      </c>
      <c r="J8" s="81" t="s">
        <v>2039</v>
      </c>
      <c r="K8" s="44" t="s">
        <v>2040</v>
      </c>
      <c r="L8" s="44" t="s">
        <v>26</v>
      </c>
      <c r="M8" s="44" t="s">
        <v>214</v>
      </c>
      <c r="N8" s="81"/>
      <c r="O8" s="81"/>
      <c r="P8" s="81"/>
    </row>
    <row r="9" s="142" customFormat="true" ht="24.75" hidden="false" customHeight="true" outlineLevel="0" collapsed="false">
      <c r="A9" s="44" t="s">
        <v>2041</v>
      </c>
      <c r="B9" s="81" t="n">
        <v>61819</v>
      </c>
      <c r="C9" s="13" t="s">
        <v>2042</v>
      </c>
      <c r="D9" s="81" t="n">
        <v>22783902</v>
      </c>
      <c r="E9" s="81" t="n">
        <v>22783475</v>
      </c>
      <c r="F9" s="81" t="n">
        <v>22797419</v>
      </c>
      <c r="G9" s="81"/>
      <c r="H9" s="13" t="s">
        <v>2043</v>
      </c>
      <c r="I9" s="81" t="s">
        <v>2044</v>
      </c>
      <c r="J9" s="81" t="s">
        <v>2045</v>
      </c>
      <c r="K9" s="44" t="s">
        <v>2046</v>
      </c>
      <c r="L9" s="44" t="s">
        <v>26</v>
      </c>
      <c r="M9" s="44" t="s">
        <v>214</v>
      </c>
      <c r="N9" s="81"/>
      <c r="O9" s="81"/>
      <c r="P9" s="81"/>
    </row>
    <row r="10" s="142" customFormat="true" ht="24" hidden="false" customHeight="true" outlineLevel="0" collapsed="false">
      <c r="A10" s="44" t="s">
        <v>2047</v>
      </c>
      <c r="B10" s="81" t="n">
        <v>4153</v>
      </c>
      <c r="C10" s="13" t="s">
        <v>2048</v>
      </c>
      <c r="D10" s="81" t="s">
        <v>2049</v>
      </c>
      <c r="E10" s="81" t="s">
        <v>2050</v>
      </c>
      <c r="F10" s="81" t="s">
        <v>2051</v>
      </c>
      <c r="G10" s="81"/>
      <c r="H10" s="13" t="s">
        <v>2052</v>
      </c>
      <c r="I10" s="81" t="n">
        <v>18060199699</v>
      </c>
      <c r="J10" s="81"/>
      <c r="K10" s="44" t="s">
        <v>2053</v>
      </c>
      <c r="L10" s="44" t="s">
        <v>26</v>
      </c>
      <c r="M10" s="44" t="s">
        <v>214</v>
      </c>
      <c r="N10" s="81"/>
      <c r="O10" s="81"/>
      <c r="P10" s="81"/>
    </row>
    <row r="11" s="65" customFormat="true" ht="24.75" hidden="false" customHeight="true" outlineLevel="0" collapsed="false">
      <c r="A11" s="44" t="s">
        <v>2054</v>
      </c>
      <c r="B11" s="81" t="n">
        <v>3123</v>
      </c>
      <c r="C11" s="13" t="s">
        <v>2055</v>
      </c>
      <c r="D11" s="81" t="s">
        <v>2056</v>
      </c>
      <c r="E11" s="81" t="s">
        <v>2057</v>
      </c>
      <c r="F11" s="81" t="s">
        <v>2058</v>
      </c>
      <c r="G11" s="81" t="s">
        <v>2059</v>
      </c>
      <c r="H11" s="13" t="s">
        <v>2060</v>
      </c>
      <c r="I11" s="81" t="s">
        <v>2061</v>
      </c>
      <c r="J11" s="81" t="s">
        <v>2059</v>
      </c>
      <c r="K11" s="44" t="s">
        <v>2062</v>
      </c>
      <c r="L11" s="44" t="s">
        <v>26</v>
      </c>
      <c r="M11" s="44" t="s">
        <v>214</v>
      </c>
      <c r="N11" s="81"/>
      <c r="O11" s="81"/>
      <c r="P11" s="81"/>
    </row>
    <row r="12" s="113" customFormat="true" ht="25.5" hidden="false" customHeight="true" outlineLevel="0" collapsed="false">
      <c r="A12" s="44" t="s">
        <v>2063</v>
      </c>
      <c r="B12" s="81" t="n">
        <v>5887</v>
      </c>
      <c r="C12" s="13" t="s">
        <v>2064</v>
      </c>
      <c r="D12" s="81" t="s">
        <v>2065</v>
      </c>
      <c r="E12" s="81" t="n">
        <v>8282382</v>
      </c>
      <c r="F12" s="81" t="n">
        <v>8282382</v>
      </c>
      <c r="G12" s="77" t="s">
        <v>2066</v>
      </c>
      <c r="H12" s="13" t="s">
        <v>2067</v>
      </c>
      <c r="I12" s="81" t="s">
        <v>2068</v>
      </c>
      <c r="J12" s="77" t="s">
        <v>2069</v>
      </c>
      <c r="K12" s="44" t="s">
        <v>2070</v>
      </c>
      <c r="L12" s="44" t="s">
        <v>26</v>
      </c>
      <c r="M12" s="44" t="s">
        <v>214</v>
      </c>
      <c r="N12" s="81"/>
      <c r="O12" s="81"/>
      <c r="P12" s="81"/>
    </row>
    <row r="13" s="142" customFormat="true" ht="36" hidden="false" customHeight="true" outlineLevel="0" collapsed="false">
      <c r="A13" s="44" t="s">
        <v>2071</v>
      </c>
      <c r="B13" s="81" t="n">
        <v>7044</v>
      </c>
      <c r="C13" s="13" t="s">
        <v>2072</v>
      </c>
      <c r="D13" s="81" t="s">
        <v>2073</v>
      </c>
      <c r="E13" s="81" t="n">
        <v>6382817</v>
      </c>
      <c r="F13" s="81" t="n">
        <v>6558600</v>
      </c>
      <c r="G13" s="77" t="s">
        <v>2074</v>
      </c>
      <c r="H13" s="13" t="s">
        <v>2075</v>
      </c>
      <c r="I13" s="81" t="s">
        <v>2076</v>
      </c>
      <c r="J13" s="77" t="s">
        <v>2077</v>
      </c>
      <c r="K13" s="44" t="s">
        <v>2078</v>
      </c>
      <c r="L13" s="44" t="s">
        <v>26</v>
      </c>
      <c r="M13" s="44" t="s">
        <v>214</v>
      </c>
      <c r="N13" s="81"/>
      <c r="O13" s="81"/>
      <c r="P13" s="81"/>
    </row>
    <row r="14" customFormat="false" ht="63.75" hidden="false" customHeight="true" outlineLevel="0" collapsed="false">
      <c r="A14" s="49" t="s">
        <v>2079</v>
      </c>
      <c r="B14" s="49"/>
      <c r="C14" s="49"/>
      <c r="D14" s="49"/>
      <c r="E14" s="49"/>
      <c r="F14" s="49"/>
      <c r="G14" s="49"/>
      <c r="H14" s="49"/>
      <c r="I14" s="49"/>
      <c r="J14" s="49"/>
      <c r="K14" s="49"/>
      <c r="L14" s="49"/>
      <c r="M14" s="49"/>
      <c r="N14" s="49"/>
      <c r="O14" s="49"/>
      <c r="P14" s="49"/>
    </row>
  </sheetData>
  <mergeCells count="14">
    <mergeCell ref="A2:P2"/>
    <mergeCell ref="A3:A4"/>
    <mergeCell ref="B3:B4"/>
    <mergeCell ref="C3:C4"/>
    <mergeCell ref="D3:D4"/>
    <mergeCell ref="E3:G3"/>
    <mergeCell ref="H3:J3"/>
    <mergeCell ref="K3:K4"/>
    <mergeCell ref="L3:L4"/>
    <mergeCell ref="M3:M4"/>
    <mergeCell ref="N3:N4"/>
    <mergeCell ref="O3:O4"/>
    <mergeCell ref="P3:P4"/>
    <mergeCell ref="A14:P14"/>
  </mergeCells>
  <hyperlinks>
    <hyperlink ref="J6" r:id="rId1" display="313632846@qq.com"/>
    <hyperlink ref="J7" r:id="rId2" display="fjswgcxy@163.com"/>
    <hyperlink ref="G12" r:id="rId3" display="smvtc@smvtc.com"/>
    <hyperlink ref="J12" r:id="rId4" display="zsb13976@126.com"/>
    <hyperlink ref="G13" r:id="rId5" display="nzybgs@126.com"/>
    <hyperlink ref="J13" r:id="rId6" display="nzyzsb@163.com"/>
  </hyperlinks>
  <printOptions headings="false" gridLines="false" gridLinesSet="true" horizontalCentered="true" verticalCentered="false"/>
  <pageMargins left="0.433333333333333" right="0.433333333333333" top="0.7875" bottom="0.7875"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4-&amp;P+2-&amp;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BM5" activePane="bottomLeft" state="frozen"/>
      <selection pane="topLeft" activeCell="A1" activeCellId="0" sqref="A1"/>
      <selection pane="bottomLeft" activeCell="A13" activeCellId="0" sqref="A5:A13"/>
    </sheetView>
  </sheetViews>
  <sheetFormatPr defaultColWidth="8.99609375" defaultRowHeight="30" zeroHeight="false" outlineLevelRow="0" outlineLevelCol="0"/>
  <cols>
    <col collapsed="false" customWidth="true" hidden="false" outlineLevel="0" max="1" min="1" style="22" width="18.87"/>
    <col collapsed="false" customWidth="true" hidden="false" outlineLevel="0" max="2" min="2" style="23" width="3.99"/>
    <col collapsed="false" customWidth="true" hidden="false" outlineLevel="0" max="3" min="3" style="23" width="7.74"/>
    <col collapsed="false" customWidth="true" hidden="false" outlineLevel="0" max="4" min="4" style="24" width="7.74"/>
    <col collapsed="false" customWidth="false" hidden="false" outlineLevel="0" max="5" min="5" style="23" width="8.99"/>
    <col collapsed="false" customWidth="true" hidden="false" outlineLevel="0" max="6" min="6" style="23" width="7.87"/>
    <col collapsed="false" customWidth="true" hidden="false" outlineLevel="0" max="7" min="7" style="23" width="9.24"/>
    <col collapsed="false" customWidth="true" hidden="false" outlineLevel="0" max="8" min="8" style="23" width="5.24"/>
    <col collapsed="false" customWidth="true" hidden="false" outlineLevel="0" max="9" min="9" style="25" width="11.12"/>
    <col collapsed="false" customWidth="true" hidden="false" outlineLevel="0" max="10" min="10" style="25" width="8.5"/>
    <col collapsed="false" customWidth="true" hidden="false" outlineLevel="0" max="11" min="11" style="26" width="13.87"/>
    <col collapsed="false" customWidth="true" hidden="false" outlineLevel="0" max="13" min="12" style="23" width="2.62"/>
    <col collapsed="false" customWidth="true" hidden="false" outlineLevel="0" max="14" min="14" style="27" width="5.24"/>
    <col collapsed="false" customWidth="true" hidden="false" outlineLevel="0" max="15" min="15" style="23" width="6.99"/>
    <col collapsed="false" customWidth="true" hidden="false" outlineLevel="0" max="16" min="16" style="23" width="4.24"/>
    <col collapsed="false" customWidth="false" hidden="false" outlineLevel="0" max="257" min="17" style="23" width="8.99"/>
  </cols>
  <sheetData>
    <row r="1" s="3" customFormat="true" ht="21.75" hidden="false" customHeight="true" outlineLevel="0" collapsed="false">
      <c r="A1" s="28" t="s">
        <v>199</v>
      </c>
      <c r="B1" s="2"/>
      <c r="K1" s="29"/>
      <c r="N1" s="30"/>
    </row>
    <row r="2" s="32" customFormat="true" ht="33.75" hidden="false" customHeight="true" outlineLevel="0" collapsed="false">
      <c r="A2" s="31" t="s">
        <v>200</v>
      </c>
      <c r="B2" s="31"/>
      <c r="C2" s="31"/>
      <c r="D2" s="31"/>
      <c r="E2" s="31"/>
      <c r="F2" s="31"/>
      <c r="G2" s="31"/>
      <c r="H2" s="31"/>
      <c r="I2" s="31"/>
      <c r="J2" s="31"/>
      <c r="K2" s="31"/>
      <c r="L2" s="31"/>
      <c r="M2" s="31"/>
      <c r="N2" s="31"/>
      <c r="O2" s="31"/>
      <c r="P2" s="31"/>
    </row>
    <row r="3" s="35" customFormat="true" ht="45.75" hidden="false" customHeight="true" outlineLevel="0" collapsed="false">
      <c r="A3" s="33" t="s">
        <v>2</v>
      </c>
      <c r="B3" s="33" t="s">
        <v>201</v>
      </c>
      <c r="C3" s="33" t="s">
        <v>202</v>
      </c>
      <c r="D3" s="33" t="s">
        <v>203</v>
      </c>
      <c r="E3" s="33" t="s">
        <v>6</v>
      </c>
      <c r="F3" s="33"/>
      <c r="G3" s="33"/>
      <c r="H3" s="33" t="s">
        <v>7</v>
      </c>
      <c r="I3" s="33"/>
      <c r="J3" s="33"/>
      <c r="K3" s="33" t="s">
        <v>8</v>
      </c>
      <c r="L3" s="34" t="s">
        <v>9</v>
      </c>
      <c r="M3" s="34" t="s">
        <v>10</v>
      </c>
      <c r="N3" s="33" t="s">
        <v>204</v>
      </c>
      <c r="O3" s="33" t="s">
        <v>205</v>
      </c>
      <c r="P3" s="33" t="s">
        <v>206</v>
      </c>
    </row>
    <row r="4" s="35" customFormat="true" ht="37.5" hidden="false" customHeight="true" outlineLevel="0" collapsed="false">
      <c r="A4" s="33"/>
      <c r="B4" s="33"/>
      <c r="C4" s="33"/>
      <c r="D4" s="33"/>
      <c r="E4" s="33" t="s">
        <v>14</v>
      </c>
      <c r="F4" s="33" t="s">
        <v>15</v>
      </c>
      <c r="G4" s="33" t="s">
        <v>16</v>
      </c>
      <c r="H4" s="33" t="s">
        <v>17</v>
      </c>
      <c r="I4" s="33" t="s">
        <v>18</v>
      </c>
      <c r="J4" s="33" t="s">
        <v>16</v>
      </c>
      <c r="K4" s="33"/>
      <c r="L4" s="34"/>
      <c r="M4" s="34"/>
      <c r="N4" s="33"/>
      <c r="O4" s="33"/>
      <c r="P4" s="33"/>
    </row>
    <row r="5" s="25" customFormat="true" ht="22.5" hidden="false" customHeight="true" outlineLevel="0" collapsed="false">
      <c r="A5" s="36" t="s">
        <v>207</v>
      </c>
      <c r="B5" s="37" t="s">
        <v>208</v>
      </c>
      <c r="C5" s="38" t="s">
        <v>209</v>
      </c>
      <c r="D5" s="37" t="n">
        <v>83723911</v>
      </c>
      <c r="E5" s="37" t="n">
        <v>83711284</v>
      </c>
      <c r="F5" s="37" t="n">
        <v>83711284</v>
      </c>
      <c r="G5" s="37" t="s">
        <v>210</v>
      </c>
      <c r="H5" s="38" t="s">
        <v>211</v>
      </c>
      <c r="I5" s="37" t="n">
        <v>13705003131</v>
      </c>
      <c r="J5" s="39" t="s">
        <v>212</v>
      </c>
      <c r="K5" s="36" t="s">
        <v>213</v>
      </c>
      <c r="L5" s="38" t="s">
        <v>26</v>
      </c>
      <c r="M5" s="38" t="s">
        <v>214</v>
      </c>
      <c r="N5" s="38" t="s">
        <v>215</v>
      </c>
      <c r="O5" s="37"/>
      <c r="P5" s="38" t="s">
        <v>216</v>
      </c>
    </row>
    <row r="6" s="25" customFormat="true" ht="22.5" hidden="false" customHeight="true" outlineLevel="0" collapsed="false">
      <c r="A6" s="36" t="s">
        <v>217</v>
      </c>
      <c r="B6" s="37" t="s">
        <v>218</v>
      </c>
      <c r="C6" s="38" t="s">
        <v>219</v>
      </c>
      <c r="D6" s="37" t="n">
        <v>83705793</v>
      </c>
      <c r="E6" s="37" t="n">
        <v>83705793</v>
      </c>
      <c r="F6" s="37" t="s">
        <v>220</v>
      </c>
      <c r="G6" s="37" t="s">
        <v>221</v>
      </c>
      <c r="H6" s="38" t="s">
        <v>222</v>
      </c>
      <c r="I6" s="37" t="n">
        <v>18650716202</v>
      </c>
      <c r="J6" s="39" t="s">
        <v>223</v>
      </c>
      <c r="K6" s="36" t="s">
        <v>224</v>
      </c>
      <c r="L6" s="38" t="s">
        <v>225</v>
      </c>
      <c r="M6" s="38" t="s">
        <v>214</v>
      </c>
      <c r="N6" s="38" t="s">
        <v>133</v>
      </c>
      <c r="O6" s="37"/>
      <c r="P6" s="38" t="s">
        <v>216</v>
      </c>
    </row>
    <row r="7" s="42" customFormat="true" ht="22.5" hidden="false" customHeight="true" outlineLevel="0" collapsed="false">
      <c r="A7" s="11" t="s">
        <v>226</v>
      </c>
      <c r="B7" s="40" t="s">
        <v>227</v>
      </c>
      <c r="C7" s="38" t="s">
        <v>228</v>
      </c>
      <c r="D7" s="37" t="n">
        <v>83705950</v>
      </c>
      <c r="E7" s="37" t="n">
        <v>83705950</v>
      </c>
      <c r="F7" s="37" t="n">
        <v>22611379</v>
      </c>
      <c r="G7" s="37" t="s">
        <v>229</v>
      </c>
      <c r="H7" s="38" t="s">
        <v>230</v>
      </c>
      <c r="I7" s="37" t="n">
        <v>13609592441</v>
      </c>
      <c r="J7" s="41" t="s">
        <v>231</v>
      </c>
      <c r="K7" s="36" t="s">
        <v>232</v>
      </c>
      <c r="L7" s="11" t="s">
        <v>225</v>
      </c>
      <c r="M7" s="11" t="s">
        <v>214</v>
      </c>
      <c r="N7" s="38" t="s">
        <v>133</v>
      </c>
      <c r="O7" s="40"/>
      <c r="P7" s="11" t="s">
        <v>216</v>
      </c>
    </row>
    <row r="8" s="42" customFormat="true" ht="22.5" hidden="false" customHeight="true" outlineLevel="0" collapsed="false">
      <c r="A8" s="11" t="s">
        <v>233</v>
      </c>
      <c r="B8" s="40" t="s">
        <v>234</v>
      </c>
      <c r="C8" s="38" t="s">
        <v>235</v>
      </c>
      <c r="D8" s="37" t="s">
        <v>236</v>
      </c>
      <c r="E8" s="37" t="s">
        <v>237</v>
      </c>
      <c r="F8" s="37" t="s">
        <v>238</v>
      </c>
      <c r="G8" s="37" t="s">
        <v>239</v>
      </c>
      <c r="H8" s="38" t="s">
        <v>240</v>
      </c>
      <c r="I8" s="37" t="s">
        <v>241</v>
      </c>
      <c r="J8" s="41" t="s">
        <v>242</v>
      </c>
      <c r="K8" s="36" t="s">
        <v>243</v>
      </c>
      <c r="L8" s="11" t="s">
        <v>225</v>
      </c>
      <c r="M8" s="11" t="s">
        <v>214</v>
      </c>
      <c r="N8" s="38" t="s">
        <v>133</v>
      </c>
      <c r="O8" s="40"/>
      <c r="P8" s="40"/>
    </row>
    <row r="9" s="25" customFormat="true" ht="22.5" hidden="false" customHeight="true" outlineLevel="0" collapsed="false">
      <c r="A9" s="36" t="s">
        <v>244</v>
      </c>
      <c r="B9" s="37" t="s">
        <v>245</v>
      </c>
      <c r="C9" s="38" t="s">
        <v>246</v>
      </c>
      <c r="D9" s="37" t="n">
        <v>83714859</v>
      </c>
      <c r="E9" s="37" t="s">
        <v>247</v>
      </c>
      <c r="F9" s="37" t="n">
        <v>83714859</v>
      </c>
      <c r="G9" s="37" t="s">
        <v>248</v>
      </c>
      <c r="H9" s="38" t="s">
        <v>249</v>
      </c>
      <c r="I9" s="37" t="s">
        <v>250</v>
      </c>
      <c r="J9" s="37" t="s">
        <v>251</v>
      </c>
      <c r="K9" s="36" t="s">
        <v>252</v>
      </c>
      <c r="L9" s="38" t="s">
        <v>26</v>
      </c>
      <c r="M9" s="38" t="s">
        <v>214</v>
      </c>
      <c r="N9" s="38" t="s">
        <v>133</v>
      </c>
      <c r="O9" s="37"/>
      <c r="P9" s="37"/>
    </row>
    <row r="10" s="25" customFormat="true" ht="22.5" hidden="false" customHeight="true" outlineLevel="0" collapsed="false">
      <c r="A10" s="36" t="s">
        <v>253</v>
      </c>
      <c r="B10" s="37" t="s">
        <v>254</v>
      </c>
      <c r="C10" s="38" t="s">
        <v>255</v>
      </c>
      <c r="D10" s="37" t="n">
        <v>83259057</v>
      </c>
      <c r="E10" s="37" t="n">
        <v>83258700</v>
      </c>
      <c r="F10" s="37" t="n">
        <v>83258700</v>
      </c>
      <c r="G10" s="37"/>
      <c r="H10" s="38" t="s">
        <v>256</v>
      </c>
      <c r="I10" s="37" t="s">
        <v>257</v>
      </c>
      <c r="J10" s="37" t="s">
        <v>258</v>
      </c>
      <c r="K10" s="36" t="s">
        <v>259</v>
      </c>
      <c r="L10" s="38" t="s">
        <v>26</v>
      </c>
      <c r="M10" s="38" t="s">
        <v>214</v>
      </c>
      <c r="N10" s="38" t="s">
        <v>28</v>
      </c>
      <c r="O10" s="37"/>
      <c r="P10" s="37"/>
    </row>
    <row r="11" s="25" customFormat="true" ht="34.5" hidden="false" customHeight="true" outlineLevel="0" collapsed="false">
      <c r="A11" s="36" t="s">
        <v>260</v>
      </c>
      <c r="B11" s="37" t="s">
        <v>261</v>
      </c>
      <c r="C11" s="38" t="s">
        <v>262</v>
      </c>
      <c r="D11" s="37" t="s">
        <v>263</v>
      </c>
      <c r="E11" s="37" t="n">
        <v>38948019</v>
      </c>
      <c r="F11" s="37" t="n">
        <v>38948019</v>
      </c>
      <c r="G11" s="37" t="s">
        <v>264</v>
      </c>
      <c r="H11" s="38" t="s">
        <v>265</v>
      </c>
      <c r="I11" s="37" t="s">
        <v>266</v>
      </c>
      <c r="J11" s="37" t="s">
        <v>267</v>
      </c>
      <c r="K11" s="36" t="s">
        <v>268</v>
      </c>
      <c r="L11" s="38" t="s">
        <v>26</v>
      </c>
      <c r="M11" s="38" t="s">
        <v>269</v>
      </c>
      <c r="N11" s="38" t="s">
        <v>133</v>
      </c>
      <c r="O11" s="37"/>
      <c r="P11" s="38" t="s">
        <v>216</v>
      </c>
    </row>
    <row r="12" s="25" customFormat="true" ht="22.5" hidden="false" customHeight="true" outlineLevel="0" collapsed="false">
      <c r="A12" s="36" t="s">
        <v>270</v>
      </c>
      <c r="B12" s="37" t="s">
        <v>271</v>
      </c>
      <c r="C12" s="38" t="s">
        <v>272</v>
      </c>
      <c r="D12" s="37" t="n">
        <v>83966091</v>
      </c>
      <c r="E12" s="37" t="n">
        <v>83965712</v>
      </c>
      <c r="F12" s="37" t="n">
        <v>83965712</v>
      </c>
      <c r="G12" s="39" t="s">
        <v>273</v>
      </c>
      <c r="H12" s="38" t="s">
        <v>274</v>
      </c>
      <c r="I12" s="37" t="s">
        <v>275</v>
      </c>
      <c r="J12" s="39" t="s">
        <v>276</v>
      </c>
      <c r="K12" s="36" t="s">
        <v>277</v>
      </c>
      <c r="L12" s="38" t="s">
        <v>26</v>
      </c>
      <c r="M12" s="38" t="s">
        <v>214</v>
      </c>
      <c r="N12" s="38" t="s">
        <v>28</v>
      </c>
      <c r="O12" s="37"/>
      <c r="P12" s="38" t="s">
        <v>216</v>
      </c>
    </row>
    <row r="13" s="25" customFormat="true" ht="48" hidden="false" customHeight="true" outlineLevel="0" collapsed="false">
      <c r="A13" s="36" t="s">
        <v>278</v>
      </c>
      <c r="B13" s="37" t="s">
        <v>279</v>
      </c>
      <c r="C13" s="38" t="s">
        <v>280</v>
      </c>
      <c r="D13" s="37" t="n">
        <v>83313902</v>
      </c>
      <c r="E13" s="37" t="n">
        <v>83370162</v>
      </c>
      <c r="F13" s="37" t="n">
        <v>83313902</v>
      </c>
      <c r="G13" s="37" t="s">
        <v>281</v>
      </c>
      <c r="H13" s="38" t="s">
        <v>282</v>
      </c>
      <c r="I13" s="37" t="n">
        <v>13799429293</v>
      </c>
      <c r="J13" s="37" t="s">
        <v>283</v>
      </c>
      <c r="K13" s="36" t="s">
        <v>284</v>
      </c>
      <c r="L13" s="38" t="s">
        <v>26</v>
      </c>
      <c r="M13" s="38" t="s">
        <v>214</v>
      </c>
      <c r="N13" s="38" t="s">
        <v>28</v>
      </c>
      <c r="O13" s="37"/>
      <c r="P13" s="37"/>
    </row>
    <row r="14" s="25" customFormat="true" ht="34.5" hidden="false" customHeight="true" outlineLevel="0" collapsed="false">
      <c r="A14" s="36" t="s">
        <v>285</v>
      </c>
      <c r="B14" s="37" t="s">
        <v>286</v>
      </c>
      <c r="C14" s="38" t="s">
        <v>287</v>
      </c>
      <c r="D14" s="37" t="n">
        <v>83513156</v>
      </c>
      <c r="E14" s="37" t="s">
        <v>288</v>
      </c>
      <c r="F14" s="37" t="s">
        <v>288</v>
      </c>
      <c r="G14" s="39" t="s">
        <v>289</v>
      </c>
      <c r="H14" s="38" t="s">
        <v>290</v>
      </c>
      <c r="I14" s="37" t="n">
        <v>18650388853</v>
      </c>
      <c r="J14" s="39" t="s">
        <v>291</v>
      </c>
      <c r="K14" s="36" t="s">
        <v>292</v>
      </c>
      <c r="L14" s="38" t="s">
        <v>26</v>
      </c>
      <c r="M14" s="38" t="s">
        <v>214</v>
      </c>
      <c r="N14" s="38" t="s">
        <v>28</v>
      </c>
      <c r="O14" s="38" t="s">
        <v>293</v>
      </c>
      <c r="P14" s="38" t="s">
        <v>216</v>
      </c>
    </row>
    <row r="15" s="25" customFormat="true" ht="22.5" hidden="false" customHeight="true" outlineLevel="0" collapsed="false">
      <c r="A15" s="36" t="s">
        <v>294</v>
      </c>
      <c r="B15" s="37" t="s">
        <v>295</v>
      </c>
      <c r="C15" s="38" t="s">
        <v>296</v>
      </c>
      <c r="D15" s="37" t="n">
        <v>83469210</v>
      </c>
      <c r="E15" s="37" t="s">
        <v>297</v>
      </c>
      <c r="F15" s="37" t="n">
        <v>83469397</v>
      </c>
      <c r="G15" s="37" t="s">
        <v>298</v>
      </c>
      <c r="H15" s="38" t="s">
        <v>299</v>
      </c>
      <c r="I15" s="37" t="n">
        <v>13178030434</v>
      </c>
      <c r="J15" s="37" t="s">
        <v>300</v>
      </c>
      <c r="K15" s="36" t="s">
        <v>301</v>
      </c>
      <c r="L15" s="38" t="s">
        <v>26</v>
      </c>
      <c r="M15" s="38" t="s">
        <v>214</v>
      </c>
      <c r="N15" s="38" t="s">
        <v>28</v>
      </c>
      <c r="O15" s="37"/>
      <c r="P15" s="38" t="s">
        <v>216</v>
      </c>
    </row>
    <row r="16" s="25" customFormat="true" ht="22.5" hidden="false" customHeight="true" outlineLevel="0" collapsed="false">
      <c r="A16" s="36" t="s">
        <v>302</v>
      </c>
      <c r="B16" s="37" t="s">
        <v>303</v>
      </c>
      <c r="C16" s="38" t="s">
        <v>304</v>
      </c>
      <c r="D16" s="37" t="s">
        <v>305</v>
      </c>
      <c r="E16" s="37" t="s">
        <v>306</v>
      </c>
      <c r="F16" s="37" t="s">
        <v>305</v>
      </c>
      <c r="G16" s="37" t="s">
        <v>307</v>
      </c>
      <c r="H16" s="38" t="s">
        <v>308</v>
      </c>
      <c r="I16" s="37" t="s">
        <v>309</v>
      </c>
      <c r="J16" s="37" t="s">
        <v>310</v>
      </c>
      <c r="K16" s="36" t="s">
        <v>311</v>
      </c>
      <c r="L16" s="38" t="s">
        <v>26</v>
      </c>
      <c r="M16" s="38" t="s">
        <v>269</v>
      </c>
      <c r="N16" s="38" t="s">
        <v>133</v>
      </c>
      <c r="O16" s="37"/>
      <c r="P16" s="43"/>
    </row>
    <row r="17" s="25" customFormat="true" ht="22.5" hidden="false" customHeight="true" outlineLevel="0" collapsed="false">
      <c r="A17" s="36" t="s">
        <v>312</v>
      </c>
      <c r="B17" s="37" t="s">
        <v>313</v>
      </c>
      <c r="C17" s="38" t="s">
        <v>314</v>
      </c>
      <c r="D17" s="37" t="n">
        <v>83741657</v>
      </c>
      <c r="E17" s="37" t="n">
        <v>83743211</v>
      </c>
      <c r="F17" s="37" t="n">
        <v>88074319</v>
      </c>
      <c r="G17" s="37" t="s">
        <v>315</v>
      </c>
      <c r="H17" s="38" t="s">
        <v>316</v>
      </c>
      <c r="I17" s="37" t="n">
        <v>83743212</v>
      </c>
      <c r="J17" s="37" t="s">
        <v>315</v>
      </c>
      <c r="K17" s="36" t="s">
        <v>317</v>
      </c>
      <c r="L17" s="38" t="s">
        <v>26</v>
      </c>
      <c r="M17" s="38" t="s">
        <v>269</v>
      </c>
      <c r="N17" s="38" t="s">
        <v>215</v>
      </c>
      <c r="O17" s="37"/>
      <c r="P17" s="38" t="s">
        <v>216</v>
      </c>
    </row>
    <row r="18" s="25" customFormat="true" ht="22.5" hidden="false" customHeight="true" outlineLevel="0" collapsed="false">
      <c r="A18" s="36" t="s">
        <v>318</v>
      </c>
      <c r="B18" s="37" t="s">
        <v>319</v>
      </c>
      <c r="C18" s="38" t="s">
        <v>320</v>
      </c>
      <c r="D18" s="37" t="n">
        <v>83119299</v>
      </c>
      <c r="E18" s="37" t="n">
        <v>83119299</v>
      </c>
      <c r="F18" s="37" t="n">
        <v>83748812</v>
      </c>
      <c r="G18" s="37" t="s">
        <v>321</v>
      </c>
      <c r="H18" s="38" t="s">
        <v>322</v>
      </c>
      <c r="I18" s="37" t="n">
        <v>13600828800</v>
      </c>
      <c r="J18" s="37" t="s">
        <v>321</v>
      </c>
      <c r="K18" s="36" t="s">
        <v>323</v>
      </c>
      <c r="L18" s="38" t="s">
        <v>225</v>
      </c>
      <c r="M18" s="38" t="s">
        <v>214</v>
      </c>
      <c r="N18" s="38" t="s">
        <v>133</v>
      </c>
      <c r="O18" s="37"/>
      <c r="P18" s="38" t="s">
        <v>216</v>
      </c>
    </row>
    <row r="19" s="25" customFormat="true" ht="22.5" hidden="false" customHeight="true" outlineLevel="0" collapsed="false">
      <c r="A19" s="36" t="s">
        <v>324</v>
      </c>
      <c r="B19" s="37" t="s">
        <v>325</v>
      </c>
      <c r="C19" s="38" t="s">
        <v>326</v>
      </c>
      <c r="D19" s="37" t="n">
        <v>83775519</v>
      </c>
      <c r="E19" s="37" t="n">
        <v>83754592</v>
      </c>
      <c r="F19" s="37" t="n">
        <v>83778029</v>
      </c>
      <c r="G19" s="39" t="s">
        <v>327</v>
      </c>
      <c r="H19" s="38" t="s">
        <v>328</v>
      </c>
      <c r="I19" s="37" t="n">
        <v>18960899753</v>
      </c>
      <c r="J19" s="39" t="s">
        <v>329</v>
      </c>
      <c r="K19" s="36" t="s">
        <v>330</v>
      </c>
      <c r="L19" s="38" t="s">
        <v>225</v>
      </c>
      <c r="M19" s="38" t="s">
        <v>214</v>
      </c>
      <c r="N19" s="38" t="s">
        <v>133</v>
      </c>
      <c r="O19" s="37"/>
      <c r="P19" s="38" t="s">
        <v>216</v>
      </c>
    </row>
    <row r="20" s="25" customFormat="true" ht="22.5" hidden="false" customHeight="true" outlineLevel="0" collapsed="false">
      <c r="A20" s="36" t="s">
        <v>331</v>
      </c>
      <c r="B20" s="37" t="s">
        <v>332</v>
      </c>
      <c r="C20" s="38" t="s">
        <v>333</v>
      </c>
      <c r="D20" s="37" t="n">
        <v>83050788</v>
      </c>
      <c r="E20" s="37" t="n">
        <v>83585863</v>
      </c>
      <c r="F20" s="37" t="n">
        <v>83442841</v>
      </c>
      <c r="G20" s="37" t="s">
        <v>334</v>
      </c>
      <c r="H20" s="38" t="s">
        <v>335</v>
      </c>
      <c r="I20" s="37" t="n">
        <v>15005002498</v>
      </c>
      <c r="J20" s="37" t="s">
        <v>336</v>
      </c>
      <c r="K20" s="36" t="s">
        <v>337</v>
      </c>
      <c r="L20" s="38" t="s">
        <v>26</v>
      </c>
      <c r="M20" s="38" t="s">
        <v>214</v>
      </c>
      <c r="N20" s="38" t="s">
        <v>28</v>
      </c>
      <c r="O20" s="38" t="s">
        <v>338</v>
      </c>
      <c r="P20" s="38" t="s">
        <v>216</v>
      </c>
    </row>
    <row r="21" s="25" customFormat="true" ht="22.5" hidden="false" customHeight="true" outlineLevel="0" collapsed="false">
      <c r="A21" s="36" t="s">
        <v>339</v>
      </c>
      <c r="B21" s="37" t="s">
        <v>340</v>
      </c>
      <c r="C21" s="38" t="s">
        <v>341</v>
      </c>
      <c r="D21" s="37" t="n">
        <v>83531995</v>
      </c>
      <c r="E21" s="37" t="n">
        <v>83578985</v>
      </c>
      <c r="F21" s="37" t="n">
        <v>83468251</v>
      </c>
      <c r="G21" s="39" t="s">
        <v>342</v>
      </c>
      <c r="H21" s="38" t="s">
        <v>343</v>
      </c>
      <c r="I21" s="37" t="n">
        <v>83476400</v>
      </c>
      <c r="J21" s="39" t="s">
        <v>344</v>
      </c>
      <c r="K21" s="36" t="s">
        <v>345</v>
      </c>
      <c r="L21" s="38" t="s">
        <v>26</v>
      </c>
      <c r="M21" s="38" t="s">
        <v>214</v>
      </c>
      <c r="N21" s="38" t="s">
        <v>133</v>
      </c>
      <c r="O21" s="37"/>
      <c r="P21" s="37"/>
    </row>
    <row r="22" s="25" customFormat="true" ht="22.5" hidden="false" customHeight="true" outlineLevel="0" collapsed="false">
      <c r="A22" s="36" t="s">
        <v>346</v>
      </c>
      <c r="B22" s="37" t="s">
        <v>347</v>
      </c>
      <c r="C22" s="38" t="s">
        <v>348</v>
      </c>
      <c r="D22" s="37" t="n">
        <v>83563740</v>
      </c>
      <c r="E22" s="37" t="n">
        <v>83511885</v>
      </c>
      <c r="F22" s="37" t="n">
        <v>83563740</v>
      </c>
      <c r="G22" s="39" t="s">
        <v>349</v>
      </c>
      <c r="H22" s="38" t="s">
        <v>350</v>
      </c>
      <c r="I22" s="37" t="n">
        <v>18950387152</v>
      </c>
      <c r="J22" s="39" t="s">
        <v>351</v>
      </c>
      <c r="K22" s="36" t="s">
        <v>352</v>
      </c>
      <c r="L22" s="38" t="s">
        <v>26</v>
      </c>
      <c r="M22" s="38" t="s">
        <v>214</v>
      </c>
      <c r="N22" s="38" t="s">
        <v>133</v>
      </c>
      <c r="O22" s="37"/>
      <c r="P22" s="37"/>
    </row>
    <row r="23" s="25" customFormat="true" ht="22.5" hidden="false" customHeight="true" outlineLevel="0" collapsed="false">
      <c r="A23" s="36" t="s">
        <v>353</v>
      </c>
      <c r="B23" s="37" t="s">
        <v>354</v>
      </c>
      <c r="C23" s="38" t="s">
        <v>355</v>
      </c>
      <c r="D23" s="37" t="n">
        <v>83980141</v>
      </c>
      <c r="E23" s="37" t="n">
        <v>83682352</v>
      </c>
      <c r="F23" s="37" t="n">
        <v>83682352</v>
      </c>
      <c r="G23" s="39" t="s">
        <v>356</v>
      </c>
      <c r="H23" s="38" t="s">
        <v>357</v>
      </c>
      <c r="I23" s="37" t="n">
        <v>13609515963</v>
      </c>
      <c r="J23" s="39" t="s">
        <v>358</v>
      </c>
      <c r="K23" s="36" t="s">
        <v>359</v>
      </c>
      <c r="L23" s="38" t="s">
        <v>26</v>
      </c>
      <c r="M23" s="38" t="s">
        <v>269</v>
      </c>
      <c r="N23" s="38" t="s">
        <v>28</v>
      </c>
      <c r="O23" s="37"/>
      <c r="P23" s="37"/>
    </row>
    <row r="24" s="25" customFormat="true" ht="45" hidden="false" customHeight="true" outlineLevel="0" collapsed="false">
      <c r="A24" s="36" t="s">
        <v>338</v>
      </c>
      <c r="B24" s="37" t="s">
        <v>360</v>
      </c>
      <c r="C24" s="38" t="s">
        <v>361</v>
      </c>
      <c r="D24" s="37" t="n">
        <v>22066388</v>
      </c>
      <c r="E24" s="37" t="n">
        <v>22982550</v>
      </c>
      <c r="F24" s="37" t="n">
        <v>22982550</v>
      </c>
      <c r="G24" s="39" t="s">
        <v>362</v>
      </c>
      <c r="H24" s="38" t="s">
        <v>363</v>
      </c>
      <c r="I24" s="37" t="n">
        <v>13609575983</v>
      </c>
      <c r="J24" s="37" t="s">
        <v>364</v>
      </c>
      <c r="K24" s="36" t="s">
        <v>365</v>
      </c>
      <c r="L24" s="38" t="s">
        <v>26</v>
      </c>
      <c r="M24" s="38" t="s">
        <v>366</v>
      </c>
      <c r="N24" s="38" t="s">
        <v>141</v>
      </c>
      <c r="O24" s="38" t="s">
        <v>367</v>
      </c>
      <c r="P24" s="38" t="s">
        <v>216</v>
      </c>
    </row>
    <row r="25" s="25" customFormat="true" ht="27" hidden="false" customHeight="true" outlineLevel="0" collapsed="false">
      <c r="A25" s="36" t="s">
        <v>368</v>
      </c>
      <c r="B25" s="37" t="s">
        <v>369</v>
      </c>
      <c r="C25" s="38" t="s">
        <v>370</v>
      </c>
      <c r="D25" s="37" t="n">
        <v>22612696</v>
      </c>
      <c r="E25" s="37" t="n">
        <v>22626998</v>
      </c>
      <c r="F25" s="37" t="n">
        <v>22626998</v>
      </c>
      <c r="G25" s="39" t="s">
        <v>371</v>
      </c>
      <c r="H25" s="38" t="s">
        <v>372</v>
      </c>
      <c r="I25" s="37" t="n">
        <v>22626500</v>
      </c>
      <c r="J25" s="39" t="s">
        <v>373</v>
      </c>
      <c r="K25" s="36" t="s">
        <v>374</v>
      </c>
      <c r="L25" s="38" t="s">
        <v>26</v>
      </c>
      <c r="M25" s="38" t="s">
        <v>214</v>
      </c>
      <c r="N25" s="38" t="s">
        <v>28</v>
      </c>
      <c r="O25" s="38" t="s">
        <v>293</v>
      </c>
      <c r="P25" s="38" t="s">
        <v>216</v>
      </c>
    </row>
    <row r="26" s="25" customFormat="true" ht="22.5" hidden="false" customHeight="true" outlineLevel="0" collapsed="false">
      <c r="A26" s="36" t="s">
        <v>375</v>
      </c>
      <c r="B26" s="37" t="s">
        <v>376</v>
      </c>
      <c r="C26" s="38" t="s">
        <v>377</v>
      </c>
      <c r="D26" s="37" t="n">
        <v>22071167</v>
      </c>
      <c r="E26" s="37" t="n">
        <v>22071175</v>
      </c>
      <c r="F26" s="18" t="n">
        <v>22071175</v>
      </c>
      <c r="G26" s="37" t="s">
        <v>378</v>
      </c>
      <c r="H26" s="38" t="s">
        <v>379</v>
      </c>
      <c r="I26" s="37" t="n">
        <v>22071085</v>
      </c>
      <c r="J26" s="37" t="s">
        <v>378</v>
      </c>
      <c r="K26" s="36" t="s">
        <v>380</v>
      </c>
      <c r="L26" s="38" t="s">
        <v>26</v>
      </c>
      <c r="M26" s="38" t="s">
        <v>214</v>
      </c>
      <c r="N26" s="38" t="s">
        <v>133</v>
      </c>
      <c r="O26" s="37"/>
      <c r="P26" s="37"/>
    </row>
    <row r="27" s="25" customFormat="true" ht="22.5" hidden="false" customHeight="true" outlineLevel="0" collapsed="false">
      <c r="A27" s="36" t="s">
        <v>381</v>
      </c>
      <c r="B27" s="37" t="s">
        <v>382</v>
      </c>
      <c r="C27" s="38" t="s">
        <v>383</v>
      </c>
      <c r="D27" s="37" t="n">
        <v>22337670</v>
      </c>
      <c r="E27" s="37" t="n">
        <v>13860680833</v>
      </c>
      <c r="F27" s="37"/>
      <c r="G27" s="39" t="s">
        <v>384</v>
      </c>
      <c r="H27" s="38" t="s">
        <v>385</v>
      </c>
      <c r="I27" s="37" t="n">
        <v>13799358330</v>
      </c>
      <c r="J27" s="39" t="s">
        <v>386</v>
      </c>
      <c r="K27" s="36" t="s">
        <v>387</v>
      </c>
      <c r="L27" s="38" t="s">
        <v>26</v>
      </c>
      <c r="M27" s="38" t="s">
        <v>366</v>
      </c>
      <c r="N27" s="38" t="s">
        <v>215</v>
      </c>
      <c r="O27" s="37"/>
      <c r="P27" s="38" t="s">
        <v>216</v>
      </c>
    </row>
    <row r="28" s="25" customFormat="true" ht="22.5" hidden="false" customHeight="true" outlineLevel="0" collapsed="false">
      <c r="A28" s="36" t="s">
        <v>388</v>
      </c>
      <c r="B28" s="37" t="s">
        <v>389</v>
      </c>
      <c r="C28" s="38" t="s">
        <v>390</v>
      </c>
      <c r="D28" s="37" t="n">
        <v>85210049</v>
      </c>
      <c r="E28" s="37" t="n">
        <v>85210049</v>
      </c>
      <c r="F28" s="37" t="n">
        <v>85210049</v>
      </c>
      <c r="G28" s="37" t="s">
        <v>391</v>
      </c>
      <c r="H28" s="38" t="s">
        <v>392</v>
      </c>
      <c r="I28" s="37" t="s">
        <v>393</v>
      </c>
      <c r="J28" s="37" t="s">
        <v>394</v>
      </c>
      <c r="K28" s="36" t="s">
        <v>395</v>
      </c>
      <c r="L28" s="38" t="s">
        <v>26</v>
      </c>
      <c r="M28" s="38" t="s">
        <v>366</v>
      </c>
      <c r="N28" s="38" t="s">
        <v>28</v>
      </c>
      <c r="O28" s="37"/>
      <c r="P28" s="38" t="s">
        <v>216</v>
      </c>
    </row>
    <row r="29" customFormat="false" ht="22.5" hidden="false" customHeight="true" outlineLevel="0" collapsed="false">
      <c r="A29" s="44" t="s">
        <v>396</v>
      </c>
      <c r="B29" s="45" t="s">
        <v>397</v>
      </c>
      <c r="C29" s="13" t="s">
        <v>398</v>
      </c>
      <c r="D29" s="18" t="n">
        <v>85881274</v>
      </c>
      <c r="E29" s="18" t="n">
        <v>85891927</v>
      </c>
      <c r="F29" s="18" t="n">
        <v>28079188</v>
      </c>
      <c r="G29" s="37" t="s">
        <v>399</v>
      </c>
      <c r="H29" s="13" t="s">
        <v>400</v>
      </c>
      <c r="I29" s="18" t="n">
        <v>13850195158</v>
      </c>
      <c r="J29" s="18" t="s">
        <v>399</v>
      </c>
      <c r="K29" s="44" t="s">
        <v>401</v>
      </c>
      <c r="L29" s="13" t="s">
        <v>26</v>
      </c>
      <c r="M29" s="13" t="s">
        <v>366</v>
      </c>
      <c r="N29" s="13" t="s">
        <v>133</v>
      </c>
      <c r="O29" s="18"/>
      <c r="P29" s="18"/>
    </row>
    <row r="30" s="25" customFormat="true" ht="22.5" hidden="false" customHeight="true" outlineLevel="0" collapsed="false">
      <c r="A30" s="36" t="s">
        <v>402</v>
      </c>
      <c r="B30" s="37" t="s">
        <v>403</v>
      </c>
      <c r="C30" s="38" t="s">
        <v>404</v>
      </c>
      <c r="D30" s="37" t="n">
        <v>85365257</v>
      </c>
      <c r="E30" s="37" t="n">
        <v>85378320</v>
      </c>
      <c r="F30" s="37" t="n">
        <v>85362867</v>
      </c>
      <c r="G30" s="37" t="s">
        <v>405</v>
      </c>
      <c r="H30" s="38" t="s">
        <v>406</v>
      </c>
      <c r="I30" s="37" t="n">
        <v>13799393682</v>
      </c>
      <c r="J30" s="37" t="s">
        <v>405</v>
      </c>
      <c r="K30" s="36" t="s">
        <v>407</v>
      </c>
      <c r="L30" s="38" t="s">
        <v>26</v>
      </c>
      <c r="M30" s="38" t="s">
        <v>366</v>
      </c>
      <c r="N30" s="38" t="s">
        <v>215</v>
      </c>
      <c r="O30" s="37"/>
      <c r="P30" s="38" t="s">
        <v>216</v>
      </c>
    </row>
    <row r="31" s="25" customFormat="true" ht="22.5" hidden="false" customHeight="true" outlineLevel="0" collapsed="false">
      <c r="A31" s="36" t="s">
        <v>408</v>
      </c>
      <c r="B31" s="37" t="s">
        <v>409</v>
      </c>
      <c r="C31" s="38" t="s">
        <v>410</v>
      </c>
      <c r="D31" s="37" t="n">
        <v>85203717</v>
      </c>
      <c r="E31" s="37" t="n">
        <v>85280493</v>
      </c>
      <c r="F31" s="37"/>
      <c r="G31" s="39" t="s">
        <v>411</v>
      </c>
      <c r="H31" s="38" t="s">
        <v>412</v>
      </c>
      <c r="I31" s="37" t="n">
        <v>85280493</v>
      </c>
      <c r="J31" s="39" t="s">
        <v>413</v>
      </c>
      <c r="K31" s="36" t="s">
        <v>414</v>
      </c>
      <c r="L31" s="38" t="s">
        <v>225</v>
      </c>
      <c r="M31" s="38" t="s">
        <v>366</v>
      </c>
      <c r="N31" s="38" t="s">
        <v>133</v>
      </c>
      <c r="O31" s="37"/>
      <c r="P31" s="38" t="s">
        <v>216</v>
      </c>
    </row>
    <row r="32" s="25" customFormat="true" ht="78.75" hidden="false" customHeight="true" outlineLevel="0" collapsed="false">
      <c r="A32" s="36" t="s">
        <v>415</v>
      </c>
      <c r="B32" s="37" t="s">
        <v>416</v>
      </c>
      <c r="C32" s="38" t="s">
        <v>417</v>
      </c>
      <c r="D32" s="37" t="n">
        <v>62833168</v>
      </c>
      <c r="E32" s="37" t="n">
        <v>62833160</v>
      </c>
      <c r="F32" s="37" t="n">
        <v>85537393</v>
      </c>
      <c r="G32" s="37"/>
      <c r="H32" s="38" t="s">
        <v>418</v>
      </c>
      <c r="I32" s="37" t="n">
        <v>13705098936</v>
      </c>
      <c r="J32" s="39" t="s">
        <v>419</v>
      </c>
      <c r="K32" s="36" t="s">
        <v>420</v>
      </c>
      <c r="L32" s="38" t="s">
        <v>26</v>
      </c>
      <c r="M32" s="38" t="s">
        <v>214</v>
      </c>
      <c r="N32" s="38" t="s">
        <v>28</v>
      </c>
      <c r="O32" s="38" t="s">
        <v>421</v>
      </c>
      <c r="P32" s="38" t="s">
        <v>216</v>
      </c>
    </row>
    <row r="33" s="25" customFormat="true" ht="22.5" hidden="false" customHeight="true" outlineLevel="0" collapsed="false">
      <c r="A33" s="36" t="s">
        <v>422</v>
      </c>
      <c r="B33" s="37" t="s">
        <v>423</v>
      </c>
      <c r="C33" s="38" t="s">
        <v>424</v>
      </c>
      <c r="D33" s="37" t="n">
        <v>86090137</v>
      </c>
      <c r="E33" s="37" t="n">
        <v>85169937</v>
      </c>
      <c r="F33" s="37" t="n">
        <v>85169937</v>
      </c>
      <c r="G33" s="37"/>
      <c r="H33" s="38" t="s">
        <v>425</v>
      </c>
      <c r="I33" s="37" t="n">
        <v>15980599323</v>
      </c>
      <c r="J33" s="37" t="s">
        <v>426</v>
      </c>
      <c r="K33" s="36" t="s">
        <v>427</v>
      </c>
      <c r="L33" s="38" t="s">
        <v>225</v>
      </c>
      <c r="M33" s="38" t="s">
        <v>366</v>
      </c>
      <c r="N33" s="38" t="s">
        <v>215</v>
      </c>
      <c r="O33" s="37"/>
      <c r="P33" s="37"/>
    </row>
    <row r="34" customFormat="false" ht="22.5" hidden="false" customHeight="true" outlineLevel="0" collapsed="false">
      <c r="A34" s="44" t="s">
        <v>428</v>
      </c>
      <c r="B34" s="45" t="s">
        <v>429</v>
      </c>
      <c r="C34" s="13" t="s">
        <v>430</v>
      </c>
      <c r="D34" s="18" t="n">
        <v>85322713</v>
      </c>
      <c r="E34" s="18" t="n">
        <v>85321357</v>
      </c>
      <c r="F34" s="18" t="n">
        <v>85322678</v>
      </c>
      <c r="G34" s="37" t="s">
        <v>431</v>
      </c>
      <c r="H34" s="13" t="s">
        <v>432</v>
      </c>
      <c r="I34" s="18" t="n">
        <v>85316800</v>
      </c>
      <c r="J34" s="18" t="s">
        <v>433</v>
      </c>
      <c r="K34" s="44" t="s">
        <v>434</v>
      </c>
      <c r="L34" s="13" t="s">
        <v>225</v>
      </c>
      <c r="M34" s="13" t="s">
        <v>366</v>
      </c>
      <c r="N34" s="13" t="s">
        <v>133</v>
      </c>
      <c r="O34" s="18"/>
      <c r="P34" s="18"/>
    </row>
    <row r="35" s="25" customFormat="true" ht="22.5" hidden="false" customHeight="true" outlineLevel="0" collapsed="false">
      <c r="A35" s="36" t="s">
        <v>435</v>
      </c>
      <c r="B35" s="37" t="s">
        <v>436</v>
      </c>
      <c r="C35" s="38" t="s">
        <v>437</v>
      </c>
      <c r="D35" s="37" t="n">
        <v>86079901</v>
      </c>
      <c r="E35" s="37" t="n">
        <v>86079899</v>
      </c>
      <c r="F35" s="37" t="n">
        <v>86079899</v>
      </c>
      <c r="G35" s="39" t="s">
        <v>438</v>
      </c>
      <c r="H35" s="38" t="s">
        <v>439</v>
      </c>
      <c r="I35" s="37" t="n">
        <v>86079898</v>
      </c>
      <c r="J35" s="39" t="s">
        <v>440</v>
      </c>
      <c r="K35" s="36" t="s">
        <v>441</v>
      </c>
      <c r="L35" s="38" t="s">
        <v>225</v>
      </c>
      <c r="M35" s="38" t="s">
        <v>366</v>
      </c>
      <c r="N35" s="38" t="s">
        <v>141</v>
      </c>
      <c r="O35" s="37"/>
      <c r="P35" s="38" t="s">
        <v>216</v>
      </c>
    </row>
    <row r="36" s="25" customFormat="true" ht="23.25" hidden="false" customHeight="true" outlineLevel="0" collapsed="false">
      <c r="A36" s="36" t="s">
        <v>442</v>
      </c>
      <c r="B36" s="37" t="s">
        <v>443</v>
      </c>
      <c r="C36" s="38" t="s">
        <v>444</v>
      </c>
      <c r="D36" s="37" t="s">
        <v>445</v>
      </c>
      <c r="E36" s="37" t="s">
        <v>446</v>
      </c>
      <c r="F36" s="37" t="s">
        <v>446</v>
      </c>
      <c r="G36" s="39" t="s">
        <v>447</v>
      </c>
      <c r="H36" s="38" t="s">
        <v>448</v>
      </c>
      <c r="I36" s="37" t="s">
        <v>449</v>
      </c>
      <c r="J36" s="39" t="s">
        <v>447</v>
      </c>
      <c r="K36" s="36" t="s">
        <v>450</v>
      </c>
      <c r="L36" s="38" t="s">
        <v>225</v>
      </c>
      <c r="M36" s="38" t="s">
        <v>366</v>
      </c>
      <c r="N36" s="38" t="s">
        <v>133</v>
      </c>
      <c r="O36" s="37"/>
      <c r="P36" s="37"/>
    </row>
    <row r="37" s="25" customFormat="true" ht="22.5" hidden="false" customHeight="true" outlineLevel="0" collapsed="false">
      <c r="A37" s="36" t="s">
        <v>451</v>
      </c>
      <c r="B37" s="37" t="s">
        <v>452</v>
      </c>
      <c r="C37" s="38" t="s">
        <v>453</v>
      </c>
      <c r="D37" s="18" t="n">
        <v>24879398</v>
      </c>
      <c r="E37" s="37" t="n">
        <v>24879398</v>
      </c>
      <c r="F37" s="18" t="n">
        <v>24879398</v>
      </c>
      <c r="G37" s="37" t="s">
        <v>454</v>
      </c>
      <c r="H37" s="38" t="s">
        <v>455</v>
      </c>
      <c r="I37" s="37" t="n">
        <v>24865388</v>
      </c>
      <c r="J37" s="37" t="s">
        <v>456</v>
      </c>
      <c r="K37" s="36" t="s">
        <v>457</v>
      </c>
      <c r="L37" s="38" t="s">
        <v>26</v>
      </c>
      <c r="M37" s="38" t="s">
        <v>214</v>
      </c>
      <c r="N37" s="38" t="s">
        <v>215</v>
      </c>
      <c r="O37" s="38" t="s">
        <v>458</v>
      </c>
      <c r="P37" s="38" t="s">
        <v>216</v>
      </c>
    </row>
    <row r="38" s="25" customFormat="true" ht="22.5" hidden="false" customHeight="true" outlineLevel="0" collapsed="false">
      <c r="A38" s="36" t="s">
        <v>459</v>
      </c>
      <c r="B38" s="37" t="s">
        <v>460</v>
      </c>
      <c r="C38" s="38" t="s">
        <v>461</v>
      </c>
      <c r="D38" s="37" t="n">
        <v>28805896</v>
      </c>
      <c r="E38" s="37" t="n">
        <v>28882321</v>
      </c>
      <c r="F38" s="37" t="n">
        <v>28882321</v>
      </c>
      <c r="G38" s="39" t="s">
        <v>462</v>
      </c>
      <c r="H38" s="38" t="s">
        <v>463</v>
      </c>
      <c r="I38" s="37" t="n">
        <v>15959037988</v>
      </c>
      <c r="J38" s="37" t="s">
        <v>464</v>
      </c>
      <c r="K38" s="36" t="s">
        <v>465</v>
      </c>
      <c r="L38" s="38" t="s">
        <v>26</v>
      </c>
      <c r="M38" s="38" t="s">
        <v>366</v>
      </c>
      <c r="N38" s="38" t="s">
        <v>28</v>
      </c>
      <c r="O38" s="37"/>
      <c r="P38" s="38" t="s">
        <v>216</v>
      </c>
    </row>
    <row r="39" s="25" customFormat="true" ht="22.5" hidden="false" customHeight="true" outlineLevel="0" collapsed="false">
      <c r="A39" s="36" t="s">
        <v>466</v>
      </c>
      <c r="B39" s="37" t="s">
        <v>467</v>
      </c>
      <c r="C39" s="38" t="s">
        <v>468</v>
      </c>
      <c r="D39" s="37" t="n">
        <v>26260419</v>
      </c>
      <c r="E39" s="37" t="n">
        <v>26265922</v>
      </c>
      <c r="F39" s="18" t="n">
        <v>26265922</v>
      </c>
      <c r="G39" s="39" t="s">
        <v>469</v>
      </c>
      <c r="H39" s="38" t="s">
        <v>470</v>
      </c>
      <c r="I39" s="37" t="n">
        <v>15059185877</v>
      </c>
      <c r="J39" s="39" t="s">
        <v>469</v>
      </c>
      <c r="K39" s="36" t="s">
        <v>471</v>
      </c>
      <c r="L39" s="38" t="s">
        <v>26</v>
      </c>
      <c r="M39" s="38" t="s">
        <v>366</v>
      </c>
      <c r="N39" s="38" t="s">
        <v>133</v>
      </c>
      <c r="O39" s="37"/>
      <c r="P39" s="37"/>
    </row>
    <row r="40" s="48" customFormat="true" ht="22.5" hidden="false" customHeight="true" outlineLevel="0" collapsed="false">
      <c r="A40" s="44" t="s">
        <v>472</v>
      </c>
      <c r="B40" s="12" t="s">
        <v>473</v>
      </c>
      <c r="C40" s="13" t="s">
        <v>474</v>
      </c>
      <c r="D40" s="18" t="s">
        <v>475</v>
      </c>
      <c r="E40" s="18" t="n">
        <v>26232426</v>
      </c>
      <c r="F40" s="18" t="n">
        <v>26232426</v>
      </c>
      <c r="G40" s="37" t="s">
        <v>476</v>
      </c>
      <c r="H40" s="13" t="s">
        <v>477</v>
      </c>
      <c r="I40" s="18" t="n">
        <v>13799726956</v>
      </c>
      <c r="J40" s="18" t="s">
        <v>478</v>
      </c>
      <c r="K40" s="13" t="s">
        <v>479</v>
      </c>
      <c r="L40" s="13" t="s">
        <v>26</v>
      </c>
      <c r="M40" s="13" t="s">
        <v>480</v>
      </c>
      <c r="N40" s="38" t="s">
        <v>215</v>
      </c>
      <c r="O40" s="46"/>
      <c r="P40" s="47"/>
    </row>
    <row r="41" s="25" customFormat="true" ht="22.5" hidden="false" customHeight="true" outlineLevel="0" collapsed="false">
      <c r="A41" s="36" t="s">
        <v>481</v>
      </c>
      <c r="B41" s="37" t="n">
        <v>1315</v>
      </c>
      <c r="C41" s="38" t="s">
        <v>482</v>
      </c>
      <c r="D41" s="37" t="n">
        <v>26832800</v>
      </c>
      <c r="E41" s="37" t="n">
        <v>26831711</v>
      </c>
      <c r="F41" s="37" t="n">
        <v>26831711</v>
      </c>
      <c r="G41" s="37" t="s">
        <v>483</v>
      </c>
      <c r="H41" s="38" t="s">
        <v>484</v>
      </c>
      <c r="I41" s="37" t="s">
        <v>485</v>
      </c>
      <c r="J41" s="37" t="s">
        <v>486</v>
      </c>
      <c r="K41" s="36" t="s">
        <v>487</v>
      </c>
      <c r="L41" s="38" t="s">
        <v>26</v>
      </c>
      <c r="M41" s="38" t="s">
        <v>366</v>
      </c>
      <c r="N41" s="38" t="s">
        <v>215</v>
      </c>
      <c r="O41" s="37"/>
      <c r="P41" s="38" t="s">
        <v>216</v>
      </c>
    </row>
    <row r="42" customFormat="false" ht="30" hidden="false" customHeight="true" outlineLevel="0" collapsed="false">
      <c r="A42" s="49" t="s">
        <v>488</v>
      </c>
      <c r="B42" s="49"/>
      <c r="C42" s="49"/>
      <c r="D42" s="49"/>
      <c r="E42" s="49"/>
      <c r="F42" s="49"/>
      <c r="G42" s="49"/>
      <c r="H42" s="49"/>
      <c r="I42" s="49"/>
      <c r="J42" s="49"/>
      <c r="K42" s="49"/>
      <c r="L42" s="49"/>
      <c r="M42" s="49"/>
      <c r="N42" s="49"/>
      <c r="O42" s="49"/>
      <c r="P42" s="49"/>
    </row>
    <row r="56" customFormat="false" ht="30" hidden="false" customHeight="true" outlineLevel="0" collapsed="false">
      <c r="A56" s="50"/>
    </row>
    <row r="57" customFormat="false" ht="30" hidden="false" customHeight="true" outlineLevel="0" collapsed="false">
      <c r="A57" s="50"/>
    </row>
    <row r="58" customFormat="false" ht="30" hidden="false" customHeight="true" outlineLevel="0" collapsed="false">
      <c r="A58" s="50"/>
    </row>
    <row r="59" customFormat="false" ht="30" hidden="false" customHeight="true" outlineLevel="0" collapsed="false">
      <c r="A59" s="50"/>
    </row>
    <row r="60" customFormat="false" ht="30" hidden="false" customHeight="true" outlineLevel="0" collapsed="false">
      <c r="A60" s="50"/>
    </row>
    <row r="61" customFormat="false" ht="30" hidden="false" customHeight="true" outlineLevel="0" collapsed="false">
      <c r="A61" s="50"/>
    </row>
    <row r="62" customFormat="false" ht="30" hidden="false" customHeight="true" outlineLevel="0" collapsed="false">
      <c r="A62" s="50"/>
    </row>
    <row r="63" customFormat="false" ht="30" hidden="false" customHeight="true" outlineLevel="0" collapsed="false">
      <c r="A63" s="50"/>
    </row>
    <row r="64" customFormat="false" ht="30" hidden="false" customHeight="true" outlineLevel="0" collapsed="false">
      <c r="A64" s="50"/>
    </row>
    <row r="65" customFormat="false" ht="30" hidden="false" customHeight="true" outlineLevel="0" collapsed="false">
      <c r="A65" s="50"/>
    </row>
    <row r="66" customFormat="false" ht="30" hidden="false" customHeight="true" outlineLevel="0" collapsed="false">
      <c r="A66" s="50"/>
    </row>
    <row r="67" customFormat="false" ht="30" hidden="false" customHeight="true" outlineLevel="0" collapsed="false">
      <c r="A67" s="50"/>
    </row>
    <row r="68" customFormat="false" ht="30" hidden="false" customHeight="true" outlineLevel="0" collapsed="false">
      <c r="A68" s="50"/>
    </row>
    <row r="69" customFormat="false" ht="30" hidden="false" customHeight="true" outlineLevel="0" collapsed="false">
      <c r="A69" s="51"/>
    </row>
    <row r="70" customFormat="false" ht="30" hidden="false" customHeight="true" outlineLevel="0" collapsed="false">
      <c r="A70" s="52"/>
    </row>
    <row r="71" customFormat="false" ht="30" hidden="false" customHeight="true" outlineLevel="0" collapsed="false">
      <c r="A71" s="52"/>
    </row>
    <row r="72" customFormat="false" ht="30" hidden="false" customHeight="true" outlineLevel="0" collapsed="false">
      <c r="A72" s="52"/>
    </row>
    <row r="73" customFormat="false" ht="30" hidden="false" customHeight="true" outlineLevel="0" collapsed="false">
      <c r="A73" s="52"/>
    </row>
    <row r="74" customFormat="false" ht="30" hidden="false" customHeight="true" outlineLevel="0" collapsed="false">
      <c r="A74" s="52"/>
    </row>
    <row r="75" customFormat="false" ht="30" hidden="false" customHeight="true" outlineLevel="0" collapsed="false">
      <c r="A75" s="52"/>
    </row>
    <row r="76" customFormat="false" ht="30" hidden="false" customHeight="true" outlineLevel="0" collapsed="false">
      <c r="A76" s="52"/>
    </row>
    <row r="77" customFormat="false" ht="30" hidden="false" customHeight="true" outlineLevel="0" collapsed="false">
      <c r="A77" s="52"/>
    </row>
    <row r="78" customFormat="false" ht="30" hidden="false" customHeight="true" outlineLevel="0" collapsed="false">
      <c r="A78" s="52"/>
    </row>
    <row r="79" customFormat="false" ht="30" hidden="false" customHeight="true" outlineLevel="0" collapsed="false">
      <c r="A79" s="52"/>
    </row>
    <row r="80" customFormat="false" ht="30" hidden="false" customHeight="true" outlineLevel="0" collapsed="false">
      <c r="A80" s="52"/>
    </row>
    <row r="81" customFormat="false" ht="30" hidden="false" customHeight="true" outlineLevel="0" collapsed="false">
      <c r="A81" s="52"/>
    </row>
    <row r="82" customFormat="false" ht="30" hidden="false" customHeight="true" outlineLevel="0" collapsed="false">
      <c r="A82" s="52"/>
    </row>
    <row r="83" customFormat="false" ht="30" hidden="false" customHeight="true" outlineLevel="0" collapsed="false">
      <c r="A83" s="52"/>
    </row>
    <row r="84" customFormat="false" ht="30" hidden="false" customHeight="true" outlineLevel="0" collapsed="false">
      <c r="A84" s="53"/>
    </row>
  </sheetData>
  <mergeCells count="14">
    <mergeCell ref="A2:P2"/>
    <mergeCell ref="A3:A4"/>
    <mergeCell ref="B3:B4"/>
    <mergeCell ref="C3:C4"/>
    <mergeCell ref="D3:D4"/>
    <mergeCell ref="E3:G3"/>
    <mergeCell ref="H3:J3"/>
    <mergeCell ref="K3:K4"/>
    <mergeCell ref="L3:L4"/>
    <mergeCell ref="M3:M4"/>
    <mergeCell ref="N3:N4"/>
    <mergeCell ref="O3:O4"/>
    <mergeCell ref="P3:P4"/>
    <mergeCell ref="A42:P42"/>
  </mergeCells>
  <conditionalFormatting sqref="A84 A5">
    <cfRule type="expression" priority="2" aboveAverage="0" equalAverage="0" bottom="0" percent="0" rank="0" text="" dxfId="1">
      <formula>AND(COUNTIF($A$5:$A$84,A84)&gt;1,NOT(ISBLANK(A84)))</formula>
    </cfRule>
  </conditionalFormatting>
  <conditionalFormatting sqref="A6:A41 A43:A83">
    <cfRule type="expression" priority="3" aboveAverage="0" equalAverage="0" bottom="0" percent="0" rank="0" text="" dxfId="2">
      <formula>AND(COUNTIF($A$6:$A$83,A6)&gt;1,NOT(ISBLANK(A6)))</formula>
    </cfRule>
  </conditionalFormatting>
  <hyperlinks>
    <hyperlink ref="J5" r:id="rId1" display="22zjc@163.com    "/>
    <hyperlink ref="J6" r:id="rId2" display="617014429@qq.com"/>
    <hyperlink ref="J7" r:id="rId3" display="wenhuazj@126.com"/>
    <hyperlink ref="J8" r:id="rId4" display="xmwjp168168@163.com"/>
    <hyperlink ref="G12" r:id="rId5" display="553673962@qq.com"/>
    <hyperlink ref="J12" r:id="rId6" display="dzzzsxc@163.com"/>
    <hyperlink ref="G14" r:id="rId7" display="394871147@qq.com"/>
    <hyperlink ref="J14" r:id="rId8" display="44804655@qq.com"/>
    <hyperlink ref="G19" r:id="rId9" display="1605833341@QQ.com"/>
    <hyperlink ref="J19" r:id="rId10" display="434499816@QQ.com"/>
    <hyperlink ref="G21" r:id="rId11" display="471990910@qq.com"/>
    <hyperlink ref="J21" r:id="rId12" display="linchen0712@163.com"/>
    <hyperlink ref="G22" r:id="rId13" display="625916488@qq.com"/>
    <hyperlink ref="J22" r:id="rId14" display="783643686@qq.com"/>
    <hyperlink ref="G23" r:id="rId15" display="mw83682352@163.com"/>
    <hyperlink ref="J23" r:id="rId16" display="123505192@qq.com"/>
    <hyperlink ref="G24" r:id="rId17" display="MHWZBGS＠163.COM"/>
    <hyperlink ref="G25" r:id="rId18" display="fzlzbgs@163.com"/>
    <hyperlink ref="J25" r:id="rId19" display="fjlzzjb@163.com"/>
    <hyperlink ref="G27" r:id="rId20" display="hangyishou@163.com"/>
    <hyperlink ref="J27" r:id="rId21" display="596824860 @qq.com"/>
    <hyperlink ref="G31" r:id="rId22" display="269475509@qq.com"/>
    <hyperlink ref="J31" r:id="rId23" display="269475509 @qq.com"/>
    <hyperlink ref="J32" r:id="rId24" display="71816102@qq.com"/>
    <hyperlink ref="G35" r:id="rId25" display="441380597@qq.com"/>
    <hyperlink ref="J35" r:id="rId26" display="461337620@qq.com"/>
    <hyperlink ref="G36" r:id="rId27" display="mfexzb@163.com"/>
    <hyperlink ref="J36" r:id="rId28" display="mfexzb@163.com"/>
    <hyperlink ref="G38" r:id="rId29" display="fjclzz@126.com"/>
    <hyperlink ref="G39" r:id="rId30" display="ldg198@163.com"/>
    <hyperlink ref="J39" r:id="rId31" display="ldg198@163.com"/>
  </hyperlinks>
  <printOptions headings="false" gridLines="false" gridLinesSet="true" horizontalCentered="true" verticalCentered="false"/>
  <pageMargins left="0.433333333333333" right="0.433333333333333" top="0.7875" bottom="0.7875"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4-&amp;P+2-&amp;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23" activePane="bottomLeft" state="frozen"/>
      <selection pane="topLeft" activeCell="A1" activeCellId="0" sqref="A1"/>
      <selection pane="bottomLeft" activeCell="A13" activeCellId="0" sqref="A5:A13"/>
    </sheetView>
  </sheetViews>
  <sheetFormatPr defaultColWidth="8.99609375" defaultRowHeight="14.25" zeroHeight="false" outlineLevelRow="0" outlineLevelCol="0"/>
  <cols>
    <col collapsed="false" customWidth="true" hidden="false" outlineLevel="0" max="1" min="1" style="54" width="21.75"/>
    <col collapsed="false" customWidth="true" hidden="false" outlineLevel="0" max="2" min="2" style="54" width="3.87"/>
    <col collapsed="false" customWidth="true" hidden="false" outlineLevel="0" max="3" min="3" style="54" width="5.5"/>
    <col collapsed="false" customWidth="true" hidden="false" outlineLevel="0" max="4" min="4" style="54" width="6.36"/>
    <col collapsed="false" customWidth="true" hidden="false" outlineLevel="0" max="5" min="5" style="55" width="6.99"/>
    <col collapsed="false" customWidth="true" hidden="false" outlineLevel="0" max="6" min="6" style="54" width="6.12"/>
    <col collapsed="false" customWidth="true" hidden="false" outlineLevel="0" max="7" min="7" style="56" width="10.12"/>
    <col collapsed="false" customWidth="true" hidden="false" outlineLevel="0" max="8" min="8" style="55" width="5.5"/>
    <col collapsed="false" customWidth="true" hidden="false" outlineLevel="0" max="9" min="9" style="54" width="9.99"/>
    <col collapsed="false" customWidth="true" hidden="false" outlineLevel="0" max="10" min="10" style="54" width="10.49"/>
    <col collapsed="false" customWidth="true" hidden="false" outlineLevel="0" max="11" min="11" style="56" width="13.24"/>
    <col collapsed="false" customWidth="true" hidden="false" outlineLevel="0" max="13" min="12" style="54" width="2.5"/>
    <col collapsed="false" customWidth="true" hidden="false" outlineLevel="0" max="14" min="14" style="54" width="5.11"/>
    <col collapsed="false" customWidth="true" hidden="false" outlineLevel="0" max="15" min="15" style="56" width="7.62"/>
    <col collapsed="false" customWidth="true" hidden="false" outlineLevel="0" max="16" min="16" style="54" width="3.99"/>
    <col collapsed="false" customWidth="false" hidden="false" outlineLevel="0" max="257" min="17" style="54" width="8.99"/>
  </cols>
  <sheetData>
    <row r="1" s="3" customFormat="true" ht="21.75" hidden="false" customHeight="true" outlineLevel="0" collapsed="false">
      <c r="A1" s="28" t="s">
        <v>489</v>
      </c>
      <c r="B1" s="2"/>
      <c r="G1" s="29"/>
      <c r="J1" s="1"/>
      <c r="K1" s="29"/>
      <c r="L1" s="29"/>
      <c r="M1" s="29"/>
      <c r="O1" s="29"/>
    </row>
    <row r="2" customFormat="false" ht="33.75" hidden="false" customHeight="true" outlineLevel="0" collapsed="false">
      <c r="A2" s="31" t="s">
        <v>490</v>
      </c>
      <c r="B2" s="31"/>
      <c r="C2" s="31"/>
      <c r="D2" s="31"/>
      <c r="E2" s="31"/>
      <c r="F2" s="31"/>
      <c r="G2" s="31"/>
      <c r="H2" s="31"/>
      <c r="I2" s="31"/>
      <c r="J2" s="31"/>
      <c r="K2" s="31"/>
      <c r="L2" s="31"/>
      <c r="M2" s="31"/>
      <c r="N2" s="31"/>
      <c r="O2" s="31"/>
      <c r="P2" s="31"/>
    </row>
    <row r="3" s="58" customFormat="true" ht="45.75" hidden="false" customHeight="true" outlineLevel="0" collapsed="false">
      <c r="A3" s="6" t="s">
        <v>2</v>
      </c>
      <c r="B3" s="6" t="s">
        <v>201</v>
      </c>
      <c r="C3" s="6" t="s">
        <v>491</v>
      </c>
      <c r="D3" s="6" t="s">
        <v>5</v>
      </c>
      <c r="E3" s="6" t="s">
        <v>6</v>
      </c>
      <c r="F3" s="6"/>
      <c r="G3" s="6"/>
      <c r="H3" s="6" t="s">
        <v>7</v>
      </c>
      <c r="I3" s="6"/>
      <c r="J3" s="6"/>
      <c r="K3" s="6" t="s">
        <v>8</v>
      </c>
      <c r="L3" s="9" t="s">
        <v>9</v>
      </c>
      <c r="M3" s="9" t="s">
        <v>492</v>
      </c>
      <c r="N3" s="6" t="s">
        <v>204</v>
      </c>
      <c r="O3" s="57" t="s">
        <v>12</v>
      </c>
      <c r="P3" s="33" t="s">
        <v>206</v>
      </c>
    </row>
    <row r="4" s="58" customFormat="true" ht="37.5" hidden="false" customHeight="true" outlineLevel="0" collapsed="false">
      <c r="A4" s="6"/>
      <c r="B4" s="6"/>
      <c r="C4" s="6"/>
      <c r="D4" s="6"/>
      <c r="E4" s="6" t="s">
        <v>14</v>
      </c>
      <c r="F4" s="6" t="s">
        <v>15</v>
      </c>
      <c r="G4" s="6" t="s">
        <v>16</v>
      </c>
      <c r="H4" s="6" t="s">
        <v>17</v>
      </c>
      <c r="I4" s="6" t="s">
        <v>18</v>
      </c>
      <c r="J4" s="6" t="s">
        <v>16</v>
      </c>
      <c r="K4" s="6"/>
      <c r="L4" s="9"/>
      <c r="M4" s="9"/>
      <c r="N4" s="6"/>
      <c r="O4" s="57"/>
      <c r="P4" s="33"/>
    </row>
    <row r="5" customFormat="false" ht="26.1" hidden="false" customHeight="true" outlineLevel="0" collapsed="false">
      <c r="A5" s="17" t="s">
        <v>493</v>
      </c>
      <c r="B5" s="18" t="n">
        <v>2531</v>
      </c>
      <c r="C5" s="13" t="s">
        <v>494</v>
      </c>
      <c r="D5" s="18" t="n">
        <v>2510382</v>
      </c>
      <c r="E5" s="18" t="n">
        <v>2510392</v>
      </c>
      <c r="F5" s="18" t="n">
        <v>2510392</v>
      </c>
      <c r="G5" s="18" t="s">
        <v>495</v>
      </c>
      <c r="H5" s="13" t="s">
        <v>496</v>
      </c>
      <c r="I5" s="18" t="n">
        <v>2511875</v>
      </c>
      <c r="J5" s="18" t="s">
        <v>497</v>
      </c>
      <c r="K5" s="44" t="s">
        <v>498</v>
      </c>
      <c r="L5" s="13" t="s">
        <v>26</v>
      </c>
      <c r="M5" s="13" t="s">
        <v>214</v>
      </c>
      <c r="N5" s="13" t="s">
        <v>28</v>
      </c>
      <c r="O5" s="44"/>
      <c r="P5" s="18"/>
    </row>
    <row r="6" customFormat="false" ht="24.95" hidden="false" customHeight="true" outlineLevel="0" collapsed="false">
      <c r="A6" s="17" t="s">
        <v>499</v>
      </c>
      <c r="B6" s="18" t="n">
        <v>2556</v>
      </c>
      <c r="C6" s="13" t="s">
        <v>500</v>
      </c>
      <c r="D6" s="18" t="n">
        <v>6680222</v>
      </c>
      <c r="E6" s="18" t="n">
        <v>6681746</v>
      </c>
      <c r="F6" s="18" t="n">
        <v>6682555</v>
      </c>
      <c r="G6" s="18" t="s">
        <v>501</v>
      </c>
      <c r="H6" s="13" t="s">
        <v>500</v>
      </c>
      <c r="I6" s="18" t="n">
        <v>6681746</v>
      </c>
      <c r="J6" s="18" t="s">
        <v>501</v>
      </c>
      <c r="K6" s="44" t="s">
        <v>502</v>
      </c>
      <c r="L6" s="13" t="s">
        <v>225</v>
      </c>
      <c r="M6" s="13" t="s">
        <v>269</v>
      </c>
      <c r="N6" s="13" t="s">
        <v>141</v>
      </c>
      <c r="O6" s="44"/>
      <c r="P6" s="18"/>
    </row>
    <row r="7" customFormat="false" ht="27" hidden="false" customHeight="true" outlineLevel="0" collapsed="false">
      <c r="A7" s="17" t="s">
        <v>503</v>
      </c>
      <c r="B7" s="18" t="n">
        <v>2633</v>
      </c>
      <c r="C7" s="13" t="s">
        <v>504</v>
      </c>
      <c r="D7" s="18" t="n">
        <v>2910188</v>
      </c>
      <c r="E7" s="18" t="n">
        <v>2919510</v>
      </c>
      <c r="F7" s="18" t="n">
        <v>2919511</v>
      </c>
      <c r="G7" s="18" t="s">
        <v>505</v>
      </c>
      <c r="H7" s="13" t="s">
        <v>506</v>
      </c>
      <c r="I7" s="18" t="n">
        <v>2919519</v>
      </c>
      <c r="J7" s="18" t="s">
        <v>507</v>
      </c>
      <c r="K7" s="44" t="s">
        <v>508</v>
      </c>
      <c r="L7" s="13" t="s">
        <v>26</v>
      </c>
      <c r="M7" s="13" t="s">
        <v>214</v>
      </c>
      <c r="N7" s="13" t="s">
        <v>133</v>
      </c>
      <c r="O7" s="44"/>
      <c r="P7" s="18"/>
    </row>
    <row r="8" customFormat="false" ht="24.95" hidden="false" customHeight="true" outlineLevel="0" collapsed="false">
      <c r="A8" s="17" t="s">
        <v>509</v>
      </c>
      <c r="B8" s="18" t="n">
        <v>2662</v>
      </c>
      <c r="C8" s="13" t="s">
        <v>510</v>
      </c>
      <c r="D8" s="18" t="n">
        <v>5769495</v>
      </c>
      <c r="E8" s="18" t="n">
        <v>5769450</v>
      </c>
      <c r="F8" s="18" t="n">
        <v>5763332</v>
      </c>
      <c r="G8" s="18" t="s">
        <v>511</v>
      </c>
      <c r="H8" s="13" t="s">
        <v>512</v>
      </c>
      <c r="I8" s="18" t="n">
        <v>5763331</v>
      </c>
      <c r="J8" s="18" t="s">
        <v>513</v>
      </c>
      <c r="K8" s="44" t="s">
        <v>514</v>
      </c>
      <c r="L8" s="13" t="s">
        <v>26</v>
      </c>
      <c r="M8" s="13" t="s">
        <v>214</v>
      </c>
      <c r="N8" s="13" t="s">
        <v>133</v>
      </c>
      <c r="O8" s="44"/>
      <c r="P8" s="18"/>
    </row>
    <row r="9" customFormat="false" ht="27" hidden="false" customHeight="true" outlineLevel="0" collapsed="false">
      <c r="A9" s="17" t="s">
        <v>515</v>
      </c>
      <c r="B9" s="18" t="n">
        <v>2720</v>
      </c>
      <c r="C9" s="13" t="s">
        <v>516</v>
      </c>
      <c r="D9" s="18" t="n">
        <v>6314633</v>
      </c>
      <c r="E9" s="18" t="n">
        <v>6041026</v>
      </c>
      <c r="F9" s="18" t="n">
        <v>6041026</v>
      </c>
      <c r="G9" s="18" t="s">
        <v>517</v>
      </c>
      <c r="H9" s="13" t="s">
        <v>518</v>
      </c>
      <c r="I9" s="18" t="n">
        <v>3906789</v>
      </c>
      <c r="J9" s="18" t="s">
        <v>519</v>
      </c>
      <c r="K9" s="44" t="s">
        <v>520</v>
      </c>
      <c r="L9" s="13" t="s">
        <v>26</v>
      </c>
      <c r="M9" s="13" t="s">
        <v>269</v>
      </c>
      <c r="N9" s="13" t="s">
        <v>521</v>
      </c>
      <c r="O9" s="44"/>
      <c r="P9" s="18"/>
    </row>
    <row r="10" customFormat="false" ht="26.1" hidden="false" customHeight="true" outlineLevel="0" collapsed="false">
      <c r="A10" s="17" t="s">
        <v>522</v>
      </c>
      <c r="B10" s="18" t="n">
        <v>2735</v>
      </c>
      <c r="C10" s="13" t="s">
        <v>523</v>
      </c>
      <c r="D10" s="18" t="n">
        <v>2518387</v>
      </c>
      <c r="E10" s="18" t="n">
        <v>2069326</v>
      </c>
      <c r="F10" s="18" t="n">
        <v>2069326</v>
      </c>
      <c r="G10" s="18"/>
      <c r="H10" s="13" t="s">
        <v>524</v>
      </c>
      <c r="I10" s="18" t="n">
        <v>2570838</v>
      </c>
      <c r="J10" s="18" t="s">
        <v>525</v>
      </c>
      <c r="K10" s="44" t="s">
        <v>526</v>
      </c>
      <c r="L10" s="13" t="s">
        <v>26</v>
      </c>
      <c r="M10" s="13" t="s">
        <v>214</v>
      </c>
      <c r="N10" s="13" t="s">
        <v>133</v>
      </c>
      <c r="O10" s="44"/>
      <c r="P10" s="18"/>
    </row>
    <row r="11" customFormat="false" ht="32.25" hidden="false" customHeight="true" outlineLevel="0" collapsed="false">
      <c r="A11" s="17" t="s">
        <v>527</v>
      </c>
      <c r="B11" s="18" t="n">
        <v>2908</v>
      </c>
      <c r="C11" s="13" t="s">
        <v>528</v>
      </c>
      <c r="D11" s="18" t="n">
        <v>6210159</v>
      </c>
      <c r="E11" s="18" t="n">
        <v>6248502</v>
      </c>
      <c r="F11" s="18" t="n">
        <v>6248527</v>
      </c>
      <c r="G11" s="18" t="s">
        <v>529</v>
      </c>
      <c r="H11" s="13" t="s">
        <v>530</v>
      </c>
      <c r="I11" s="18" t="n">
        <v>6248504</v>
      </c>
      <c r="J11" s="18" t="s">
        <v>531</v>
      </c>
      <c r="K11" s="44" t="s">
        <v>532</v>
      </c>
      <c r="L11" s="13" t="s">
        <v>26</v>
      </c>
      <c r="M11" s="13" t="s">
        <v>269</v>
      </c>
      <c r="N11" s="13" t="s">
        <v>28</v>
      </c>
      <c r="O11" s="44"/>
      <c r="P11" s="13" t="s">
        <v>216</v>
      </c>
    </row>
    <row r="12" customFormat="false" ht="22.5" hidden="false" customHeight="false" outlineLevel="0" collapsed="false">
      <c r="A12" s="17" t="s">
        <v>533</v>
      </c>
      <c r="B12" s="18" t="n">
        <v>2930</v>
      </c>
      <c r="C12" s="13" t="s">
        <v>534</v>
      </c>
      <c r="D12" s="18" t="n">
        <v>3753211</v>
      </c>
      <c r="E12" s="18" t="n">
        <v>3753200</v>
      </c>
      <c r="F12" s="18" t="n">
        <v>6068222</v>
      </c>
      <c r="G12" s="18" t="s">
        <v>535</v>
      </c>
      <c r="H12" s="13" t="s">
        <v>536</v>
      </c>
      <c r="I12" s="18" t="s">
        <v>537</v>
      </c>
      <c r="J12" s="18" t="s">
        <v>538</v>
      </c>
      <c r="K12" s="44" t="s">
        <v>539</v>
      </c>
      <c r="L12" s="13" t="s">
        <v>225</v>
      </c>
      <c r="M12" s="13" t="s">
        <v>269</v>
      </c>
      <c r="N12" s="13" t="s">
        <v>133</v>
      </c>
      <c r="O12" s="44"/>
      <c r="P12" s="18"/>
    </row>
    <row r="13" customFormat="false" ht="48" hidden="false" customHeight="true" outlineLevel="0" collapsed="false">
      <c r="A13" s="17" t="s">
        <v>540</v>
      </c>
      <c r="B13" s="18" t="n">
        <v>2948</v>
      </c>
      <c r="C13" s="13" t="s">
        <v>541</v>
      </c>
      <c r="D13" s="18" t="n">
        <v>3961009</v>
      </c>
      <c r="E13" s="18" t="n">
        <v>3961008</v>
      </c>
      <c r="F13" s="18" t="n">
        <v>3961008</v>
      </c>
      <c r="G13" s="18" t="s">
        <v>542</v>
      </c>
      <c r="H13" s="13" t="s">
        <v>543</v>
      </c>
      <c r="I13" s="18" t="s">
        <v>544</v>
      </c>
      <c r="J13" s="18"/>
      <c r="K13" s="44" t="s">
        <v>545</v>
      </c>
      <c r="L13" s="13" t="s">
        <v>225</v>
      </c>
      <c r="M13" s="13" t="s">
        <v>269</v>
      </c>
      <c r="N13" s="13" t="s">
        <v>133</v>
      </c>
      <c r="O13" s="44"/>
      <c r="P13" s="18"/>
    </row>
    <row r="14" customFormat="false" ht="32.25" hidden="false" customHeight="true" outlineLevel="0" collapsed="false">
      <c r="A14" s="17" t="s">
        <v>546</v>
      </c>
      <c r="B14" s="18" t="n">
        <v>2949</v>
      </c>
      <c r="C14" s="13" t="s">
        <v>547</v>
      </c>
      <c r="D14" s="18" t="n">
        <v>6387866</v>
      </c>
      <c r="E14" s="18" t="n">
        <v>6388206</v>
      </c>
      <c r="F14" s="18" t="n">
        <v>6388206</v>
      </c>
      <c r="G14" s="18"/>
      <c r="H14" s="59" t="s">
        <v>548</v>
      </c>
      <c r="I14" s="18" t="n">
        <v>6388205</v>
      </c>
      <c r="J14" s="18" t="s">
        <v>549</v>
      </c>
      <c r="K14" s="44" t="s">
        <v>550</v>
      </c>
      <c r="L14" s="13" t="s">
        <v>225</v>
      </c>
      <c r="M14" s="13" t="s">
        <v>269</v>
      </c>
      <c r="N14" s="13" t="s">
        <v>133</v>
      </c>
      <c r="O14" s="44"/>
      <c r="P14" s="13" t="s">
        <v>216</v>
      </c>
    </row>
    <row r="15" customFormat="false" ht="27.95" hidden="false" customHeight="true" outlineLevel="0" collapsed="false">
      <c r="A15" s="44" t="s">
        <v>551</v>
      </c>
      <c r="B15" s="18" t="n">
        <v>2963</v>
      </c>
      <c r="C15" s="13" t="s">
        <v>552</v>
      </c>
      <c r="D15" s="18" t="n">
        <v>6273201</v>
      </c>
      <c r="E15" s="18" t="n">
        <v>6273221</v>
      </c>
      <c r="F15" s="18" t="n">
        <v>6273231</v>
      </c>
      <c r="G15" s="18" t="s">
        <v>553</v>
      </c>
      <c r="H15" s="13" t="s">
        <v>554</v>
      </c>
      <c r="I15" s="18" t="s">
        <v>555</v>
      </c>
      <c r="J15" s="18" t="s">
        <v>556</v>
      </c>
      <c r="K15" s="13" t="s">
        <v>557</v>
      </c>
      <c r="L15" s="13" t="s">
        <v>26</v>
      </c>
      <c r="M15" s="13" t="s">
        <v>214</v>
      </c>
      <c r="N15" s="13" t="s">
        <v>28</v>
      </c>
      <c r="O15" s="44"/>
      <c r="P15" s="18"/>
    </row>
    <row r="16" customFormat="false" ht="27.95" hidden="false" customHeight="true" outlineLevel="0" collapsed="false">
      <c r="A16" s="17" t="s">
        <v>558</v>
      </c>
      <c r="B16" s="18" t="n">
        <v>2964</v>
      </c>
      <c r="C16" s="13" t="s">
        <v>559</v>
      </c>
      <c r="D16" s="18" t="n">
        <v>6253902</v>
      </c>
      <c r="E16" s="18" t="n">
        <v>6283333</v>
      </c>
      <c r="F16" s="18" t="n">
        <v>6079124</v>
      </c>
      <c r="G16" s="18" t="s">
        <v>560</v>
      </c>
      <c r="H16" s="13" t="s">
        <v>561</v>
      </c>
      <c r="I16" s="18" t="n">
        <v>3953333</v>
      </c>
      <c r="J16" s="14" t="s">
        <v>562</v>
      </c>
      <c r="K16" s="44" t="s">
        <v>563</v>
      </c>
      <c r="L16" s="13" t="s">
        <v>26</v>
      </c>
      <c r="M16" s="13" t="s">
        <v>214</v>
      </c>
      <c r="N16" s="13" t="s">
        <v>28</v>
      </c>
      <c r="O16" s="44"/>
      <c r="P16" s="18"/>
    </row>
    <row r="17" customFormat="false" ht="27" hidden="false" customHeight="true" outlineLevel="0" collapsed="false">
      <c r="A17" s="17" t="s">
        <v>564</v>
      </c>
      <c r="B17" s="18" t="n">
        <v>2965</v>
      </c>
      <c r="C17" s="13" t="s">
        <v>559</v>
      </c>
      <c r="D17" s="18" t="n">
        <v>5522692</v>
      </c>
      <c r="E17" s="18" t="n">
        <v>6079134</v>
      </c>
      <c r="F17" s="18" t="n">
        <v>6281391</v>
      </c>
      <c r="G17" s="18" t="s">
        <v>565</v>
      </c>
      <c r="H17" s="13" t="s">
        <v>566</v>
      </c>
      <c r="I17" s="18" t="n">
        <v>6289045</v>
      </c>
      <c r="J17" s="18" t="s">
        <v>567</v>
      </c>
      <c r="K17" s="44" t="s">
        <v>568</v>
      </c>
      <c r="L17" s="13" t="s">
        <v>26</v>
      </c>
      <c r="M17" s="13" t="s">
        <v>214</v>
      </c>
      <c r="N17" s="13" t="s">
        <v>28</v>
      </c>
      <c r="O17" s="44"/>
      <c r="P17" s="18"/>
    </row>
    <row r="18" customFormat="false" ht="56.25" hidden="false" customHeight="false" outlineLevel="0" collapsed="false">
      <c r="A18" s="17" t="s">
        <v>569</v>
      </c>
      <c r="B18" s="18" t="n">
        <v>3015</v>
      </c>
      <c r="C18" s="13" t="s">
        <v>570</v>
      </c>
      <c r="D18" s="18" t="n">
        <v>7095966</v>
      </c>
      <c r="E18" s="18" t="n">
        <v>7887296</v>
      </c>
      <c r="F18" s="18" t="n">
        <v>7887296</v>
      </c>
      <c r="G18" s="18" t="s">
        <v>571</v>
      </c>
      <c r="H18" s="13" t="s">
        <v>572</v>
      </c>
      <c r="I18" s="18" t="n">
        <v>7887297</v>
      </c>
      <c r="J18" s="18" t="s">
        <v>573</v>
      </c>
      <c r="K18" s="44" t="s">
        <v>574</v>
      </c>
      <c r="L18" s="13" t="s">
        <v>26</v>
      </c>
      <c r="M18" s="13" t="s">
        <v>269</v>
      </c>
      <c r="N18" s="13" t="s">
        <v>133</v>
      </c>
      <c r="O18" s="44" t="s">
        <v>575</v>
      </c>
      <c r="P18" s="13" t="s">
        <v>216</v>
      </c>
    </row>
    <row r="19" customFormat="false" ht="27.95" hidden="false" customHeight="true" outlineLevel="0" collapsed="false">
      <c r="A19" s="17" t="s">
        <v>576</v>
      </c>
      <c r="B19" s="18" t="n">
        <v>3051</v>
      </c>
      <c r="C19" s="13" t="s">
        <v>577</v>
      </c>
      <c r="D19" s="18" t="n">
        <v>7253151</v>
      </c>
      <c r="E19" s="18" t="n">
        <v>7251057</v>
      </c>
      <c r="F19" s="18" t="n">
        <v>7251057</v>
      </c>
      <c r="G19" s="18" t="s">
        <v>578</v>
      </c>
      <c r="H19" s="13" t="s">
        <v>579</v>
      </c>
      <c r="I19" s="18" t="n">
        <v>695774149</v>
      </c>
      <c r="J19" s="18" t="s">
        <v>580</v>
      </c>
      <c r="K19" s="44" t="s">
        <v>581</v>
      </c>
      <c r="L19" s="13" t="s">
        <v>26</v>
      </c>
      <c r="M19" s="13" t="s">
        <v>269</v>
      </c>
      <c r="N19" s="13" t="s">
        <v>133</v>
      </c>
      <c r="O19" s="44"/>
      <c r="P19" s="18"/>
    </row>
    <row r="20" customFormat="false" ht="30" hidden="false" customHeight="true" outlineLevel="0" collapsed="false">
      <c r="A20" s="17" t="s">
        <v>582</v>
      </c>
      <c r="B20" s="18" t="n">
        <v>3053</v>
      </c>
      <c r="C20" s="13" t="s">
        <v>583</v>
      </c>
      <c r="D20" s="18" t="n">
        <v>7306868</v>
      </c>
      <c r="E20" s="18" t="n">
        <v>7398333</v>
      </c>
      <c r="F20" s="18" t="n">
        <v>7398268</v>
      </c>
      <c r="G20" s="18" t="s">
        <v>584</v>
      </c>
      <c r="H20" s="13" t="s">
        <v>585</v>
      </c>
      <c r="I20" s="18"/>
      <c r="J20" s="18" t="s">
        <v>586</v>
      </c>
      <c r="K20" s="44" t="s">
        <v>587</v>
      </c>
      <c r="L20" s="13" t="s">
        <v>26</v>
      </c>
      <c r="M20" s="13" t="s">
        <v>269</v>
      </c>
      <c r="N20" s="13" t="s">
        <v>215</v>
      </c>
      <c r="O20" s="44"/>
      <c r="P20" s="18"/>
    </row>
    <row r="21" customFormat="false" ht="29.1" hidden="false" customHeight="true" outlineLevel="0" collapsed="false">
      <c r="A21" s="17" t="s">
        <v>588</v>
      </c>
      <c r="B21" s="18" t="n">
        <v>3052</v>
      </c>
      <c r="C21" s="13" t="s">
        <v>589</v>
      </c>
      <c r="D21" s="18" t="n">
        <v>7198099</v>
      </c>
      <c r="E21" s="18" t="s">
        <v>590</v>
      </c>
      <c r="F21" s="18" t="n">
        <v>7198008</v>
      </c>
      <c r="G21" s="18"/>
      <c r="H21" s="13" t="s">
        <v>591</v>
      </c>
      <c r="I21" s="18"/>
      <c r="J21" s="14" t="s">
        <v>592</v>
      </c>
      <c r="K21" s="44" t="s">
        <v>593</v>
      </c>
      <c r="L21" s="13" t="s">
        <v>26</v>
      </c>
      <c r="M21" s="13" t="s">
        <v>269</v>
      </c>
      <c r="N21" s="13" t="s">
        <v>133</v>
      </c>
      <c r="O21" s="44"/>
      <c r="P21" s="18"/>
    </row>
    <row r="22" customFormat="false" ht="27.95" hidden="false" customHeight="true" outlineLevel="0" collapsed="false">
      <c r="A22" s="17" t="s">
        <v>594</v>
      </c>
      <c r="B22" s="18" t="n">
        <v>3066</v>
      </c>
      <c r="C22" s="13" t="s">
        <v>595</v>
      </c>
      <c r="D22" s="18" t="n">
        <v>7089637</v>
      </c>
      <c r="E22" s="18" t="n">
        <v>7089637</v>
      </c>
      <c r="F22" s="18" t="n">
        <v>7089637</v>
      </c>
      <c r="G22" s="18" t="s">
        <v>596</v>
      </c>
      <c r="H22" s="13" t="s">
        <v>597</v>
      </c>
      <c r="I22" s="18" t="n">
        <v>7089637</v>
      </c>
      <c r="J22" s="18" t="s">
        <v>596</v>
      </c>
      <c r="K22" s="44" t="s">
        <v>598</v>
      </c>
      <c r="L22" s="13" t="s">
        <v>225</v>
      </c>
      <c r="M22" s="13" t="s">
        <v>269</v>
      </c>
      <c r="N22" s="13" t="s">
        <v>133</v>
      </c>
      <c r="O22" s="44"/>
      <c r="P22" s="18"/>
    </row>
    <row r="23" customFormat="false" ht="27.95" hidden="false" customHeight="true" outlineLevel="0" collapsed="false">
      <c r="A23" s="17" t="s">
        <v>599</v>
      </c>
      <c r="B23" s="18" t="n">
        <v>3067</v>
      </c>
      <c r="C23" s="13" t="s">
        <v>600</v>
      </c>
      <c r="D23" s="18" t="n">
        <v>7766966</v>
      </c>
      <c r="E23" s="18" t="n">
        <v>7766966</v>
      </c>
      <c r="F23" s="18" t="n">
        <v>7766799</v>
      </c>
      <c r="G23" s="18" t="s">
        <v>601</v>
      </c>
      <c r="H23" s="13" t="s">
        <v>602</v>
      </c>
      <c r="I23" s="18" t="n">
        <v>7766966</v>
      </c>
      <c r="J23" s="18" t="s">
        <v>601</v>
      </c>
      <c r="K23" s="44" t="s">
        <v>603</v>
      </c>
      <c r="L23" s="13" t="s">
        <v>225</v>
      </c>
      <c r="M23" s="13" t="s">
        <v>269</v>
      </c>
      <c r="N23" s="13" t="s">
        <v>133</v>
      </c>
      <c r="O23" s="44"/>
      <c r="P23" s="13" t="s">
        <v>216</v>
      </c>
    </row>
    <row r="24" customFormat="false" ht="38.1" hidden="false" customHeight="true" outlineLevel="0" collapsed="false">
      <c r="A24" s="17" t="s">
        <v>604</v>
      </c>
      <c r="B24" s="18" t="n">
        <v>8028</v>
      </c>
      <c r="C24" s="13" t="s">
        <v>605</v>
      </c>
      <c r="D24" s="18" t="n">
        <v>6281880</v>
      </c>
      <c r="E24" s="18" t="n">
        <v>5528191</v>
      </c>
      <c r="F24" s="18" t="n">
        <v>5567509</v>
      </c>
      <c r="G24" s="18" t="s">
        <v>606</v>
      </c>
      <c r="H24" s="13" t="s">
        <v>607</v>
      </c>
      <c r="I24" s="18" t="s">
        <v>608</v>
      </c>
      <c r="J24" s="18" t="s">
        <v>609</v>
      </c>
      <c r="K24" s="44" t="s">
        <v>610</v>
      </c>
      <c r="L24" s="13" t="s">
        <v>26</v>
      </c>
      <c r="M24" s="13" t="s">
        <v>214</v>
      </c>
      <c r="N24" s="13" t="s">
        <v>28</v>
      </c>
      <c r="O24" s="44" t="s">
        <v>611</v>
      </c>
      <c r="P24" s="18"/>
    </row>
    <row r="25" customFormat="false" ht="29.25" hidden="false" customHeight="true" outlineLevel="0" collapsed="false">
      <c r="A25" s="49" t="s">
        <v>612</v>
      </c>
      <c r="B25" s="49"/>
      <c r="C25" s="49"/>
      <c r="D25" s="49"/>
      <c r="E25" s="49"/>
      <c r="F25" s="49"/>
      <c r="G25" s="49"/>
      <c r="H25" s="49"/>
      <c r="I25" s="49"/>
      <c r="J25" s="49"/>
      <c r="K25" s="49"/>
      <c r="L25" s="49"/>
      <c r="M25" s="49"/>
      <c r="N25" s="49"/>
      <c r="O25" s="49"/>
      <c r="P25" s="49"/>
    </row>
    <row r="26" customFormat="false" ht="14.25" hidden="false" customHeight="false" outlineLevel="0" collapsed="false">
      <c r="D26" s="55"/>
      <c r="E26" s="56"/>
      <c r="F26" s="55"/>
      <c r="G26" s="54"/>
      <c r="H26" s="54"/>
      <c r="I26" s="56"/>
      <c r="K26" s="54"/>
      <c r="M26" s="55"/>
    </row>
    <row r="27" customFormat="false" ht="14.25" hidden="false" customHeight="false" outlineLevel="0" collapsed="false">
      <c r="D27" s="55"/>
      <c r="E27" s="56"/>
      <c r="F27" s="55"/>
      <c r="G27" s="54"/>
      <c r="H27" s="54"/>
      <c r="I27" s="56"/>
      <c r="K27" s="54"/>
      <c r="M27" s="55"/>
    </row>
    <row r="28" customFormat="false" ht="14.25" hidden="false" customHeight="false" outlineLevel="0" collapsed="false">
      <c r="D28" s="55"/>
      <c r="E28" s="56"/>
      <c r="F28" s="55"/>
      <c r="G28" s="54"/>
      <c r="H28" s="54"/>
      <c r="I28" s="56"/>
      <c r="K28" s="54"/>
      <c r="M28" s="55"/>
    </row>
    <row r="29" customFormat="false" ht="14.25" hidden="false" customHeight="false" outlineLevel="0" collapsed="false">
      <c r="D29" s="55"/>
      <c r="E29" s="56"/>
      <c r="F29" s="55"/>
      <c r="G29" s="54"/>
      <c r="H29" s="54"/>
      <c r="I29" s="56"/>
      <c r="K29" s="54"/>
      <c r="M29" s="55"/>
    </row>
    <row r="30" customFormat="false" ht="14.25" hidden="false" customHeight="false" outlineLevel="0" collapsed="false">
      <c r="D30" s="55"/>
      <c r="E30" s="56"/>
      <c r="F30" s="55"/>
      <c r="G30" s="54"/>
      <c r="H30" s="54"/>
      <c r="I30" s="56"/>
      <c r="K30" s="54"/>
      <c r="M30" s="55"/>
    </row>
    <row r="31" customFormat="false" ht="14.25" hidden="false" customHeight="false" outlineLevel="0" collapsed="false">
      <c r="D31" s="55"/>
      <c r="E31" s="56"/>
      <c r="F31" s="55"/>
      <c r="G31" s="54"/>
      <c r="H31" s="54"/>
      <c r="I31" s="56"/>
      <c r="K31" s="54"/>
      <c r="M31" s="55"/>
    </row>
    <row r="32" customFormat="false" ht="14.25" hidden="false" customHeight="false" outlineLevel="0" collapsed="false">
      <c r="E32" s="54"/>
      <c r="F32" s="56"/>
      <c r="G32" s="55"/>
      <c r="H32" s="54"/>
      <c r="J32" s="56"/>
      <c r="K32" s="54"/>
      <c r="N32" s="55"/>
    </row>
  </sheetData>
  <mergeCells count="14">
    <mergeCell ref="A2:P2"/>
    <mergeCell ref="A3:A4"/>
    <mergeCell ref="B3:B4"/>
    <mergeCell ref="C3:C4"/>
    <mergeCell ref="D3:D4"/>
    <mergeCell ref="E3:G3"/>
    <mergeCell ref="H3:J3"/>
    <mergeCell ref="K3:K4"/>
    <mergeCell ref="L3:L4"/>
    <mergeCell ref="M3:M4"/>
    <mergeCell ref="N3:N4"/>
    <mergeCell ref="O3:O4"/>
    <mergeCell ref="P3:P4"/>
    <mergeCell ref="A25:P25"/>
  </mergeCells>
  <conditionalFormatting sqref="A5:A24">
    <cfRule type="expression" priority="2" aboveAverage="0" equalAverage="0" bottom="0" percent="0" rank="0" text="" dxfId="3">
      <formula>AND(COUNTIF($A$15:$A$24,A5)&gt;1,NOT(ISBLANK(A5)))</formula>
    </cfRule>
  </conditionalFormatting>
  <hyperlinks>
    <hyperlink ref="J16" r:id="rId1" display="jmqxzsjyb@sohu.com"/>
    <hyperlink ref="J21" r:id="rId2" display="6zjwc@163.com"/>
  </hyperlinks>
  <printOptions headings="false" gridLines="false" gridLinesSet="true" horizontalCentered="true" verticalCentered="false"/>
  <pageMargins left="0.433333333333333" right="0.433333333333333" top="0.7875" bottom="0.7875"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4-&amp;P+2-&amp;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3" activeCellId="0" sqref="A5:A13"/>
    </sheetView>
  </sheetViews>
  <sheetFormatPr defaultColWidth="8.99609375" defaultRowHeight="32.25" zeroHeight="false" outlineLevelRow="0" outlineLevelCol="0"/>
  <cols>
    <col collapsed="false" customWidth="true" hidden="false" outlineLevel="0" max="1" min="1" style="0" width="14.5"/>
    <col collapsed="false" customWidth="true" hidden="false" outlineLevel="0" max="2" min="2" style="60" width="4.24"/>
    <col collapsed="false" customWidth="true" hidden="false" outlineLevel="0" max="3" min="3" style="0" width="7.74"/>
    <col collapsed="false" customWidth="true" hidden="false" outlineLevel="0" max="4" min="4" style="61" width="6.99"/>
    <col collapsed="false" customWidth="true" hidden="false" outlineLevel="0" max="5" min="5" style="61" width="6.87"/>
    <col collapsed="false" customWidth="true" hidden="false" outlineLevel="0" max="6" min="6" style="61" width="7.12"/>
    <col collapsed="false" customWidth="true" hidden="false" outlineLevel="0" max="8" min="8" style="0" width="5.74"/>
    <col collapsed="false" customWidth="true" hidden="false" outlineLevel="0" max="9" min="9" style="61" width="6.75"/>
    <col collapsed="false" customWidth="true" hidden="false" outlineLevel="0" max="10" min="10" style="0" width="10.49"/>
    <col collapsed="false" customWidth="true" hidden="false" outlineLevel="0" max="11" min="11" style="0" width="9.75"/>
    <col collapsed="false" customWidth="true" hidden="false" outlineLevel="0" max="13" min="12" style="0" width="3.12"/>
    <col collapsed="false" customWidth="true" hidden="false" outlineLevel="0" max="14" min="14" style="0" width="5.24"/>
    <col collapsed="false" customWidth="true" hidden="false" outlineLevel="0" max="15" min="15" style="0" width="5.5"/>
    <col collapsed="false" customWidth="true" hidden="false" outlineLevel="0" max="16" min="16" style="61" width="4.75"/>
  </cols>
  <sheetData>
    <row r="1" s="3" customFormat="true" ht="21.75" hidden="false" customHeight="true" outlineLevel="0" collapsed="false">
      <c r="A1" s="28" t="s">
        <v>613</v>
      </c>
      <c r="B1" s="62"/>
      <c r="K1" s="29"/>
      <c r="L1" s="29"/>
      <c r="M1" s="29"/>
    </row>
    <row r="2" customFormat="false" ht="33.75" hidden="false" customHeight="true" outlineLevel="0" collapsed="false">
      <c r="A2" s="63" t="s">
        <v>614</v>
      </c>
      <c r="B2" s="63"/>
      <c r="C2" s="63"/>
      <c r="D2" s="63"/>
      <c r="E2" s="63"/>
      <c r="F2" s="63"/>
      <c r="G2" s="63"/>
      <c r="H2" s="63"/>
      <c r="I2" s="63"/>
      <c r="J2" s="63"/>
      <c r="K2" s="63"/>
      <c r="L2" s="63"/>
      <c r="M2" s="63"/>
      <c r="N2" s="63"/>
      <c r="O2" s="63"/>
      <c r="P2" s="63"/>
    </row>
    <row r="3" s="35" customFormat="true" ht="42" hidden="false" customHeight="true" outlineLevel="0" collapsed="false">
      <c r="A3" s="33" t="s">
        <v>2</v>
      </c>
      <c r="B3" s="34" t="s">
        <v>201</v>
      </c>
      <c r="C3" s="33" t="s">
        <v>615</v>
      </c>
      <c r="D3" s="33" t="s">
        <v>5</v>
      </c>
      <c r="E3" s="33" t="s">
        <v>6</v>
      </c>
      <c r="F3" s="33"/>
      <c r="G3" s="33"/>
      <c r="H3" s="33" t="s">
        <v>7</v>
      </c>
      <c r="I3" s="33"/>
      <c r="J3" s="33"/>
      <c r="K3" s="33" t="s">
        <v>8</v>
      </c>
      <c r="L3" s="34" t="s">
        <v>9</v>
      </c>
      <c r="M3" s="34" t="s">
        <v>10</v>
      </c>
      <c r="N3" s="33" t="s">
        <v>204</v>
      </c>
      <c r="O3" s="33" t="s">
        <v>12</v>
      </c>
      <c r="P3" s="33" t="s">
        <v>206</v>
      </c>
    </row>
    <row r="4" s="35" customFormat="true" ht="42.75" hidden="false" customHeight="true" outlineLevel="0" collapsed="false">
      <c r="A4" s="33"/>
      <c r="B4" s="34"/>
      <c r="C4" s="33"/>
      <c r="D4" s="33"/>
      <c r="E4" s="33" t="s">
        <v>14</v>
      </c>
      <c r="F4" s="33" t="s">
        <v>15</v>
      </c>
      <c r="G4" s="33" t="s">
        <v>16</v>
      </c>
      <c r="H4" s="33" t="s">
        <v>17</v>
      </c>
      <c r="I4" s="33" t="s">
        <v>18</v>
      </c>
      <c r="J4" s="33" t="s">
        <v>16</v>
      </c>
      <c r="K4" s="33"/>
      <c r="L4" s="34"/>
      <c r="M4" s="34"/>
      <c r="N4" s="33"/>
      <c r="O4" s="33"/>
      <c r="P4" s="33"/>
    </row>
    <row r="5" customFormat="false" ht="23.25" hidden="false" customHeight="true" outlineLevel="0" collapsed="false">
      <c r="A5" s="17" t="s">
        <v>616</v>
      </c>
      <c r="B5" s="18" t="n">
        <v>7043</v>
      </c>
      <c r="C5" s="13" t="s">
        <v>617</v>
      </c>
      <c r="D5" s="18" t="n">
        <v>6378696</v>
      </c>
      <c r="E5" s="18" t="n">
        <v>6379254</v>
      </c>
      <c r="F5" s="18" t="n">
        <v>6379254</v>
      </c>
      <c r="G5" s="18" t="s">
        <v>618</v>
      </c>
      <c r="H5" s="13" t="s">
        <v>619</v>
      </c>
      <c r="I5" s="18" t="n">
        <v>6379853</v>
      </c>
      <c r="J5" s="18" t="s">
        <v>620</v>
      </c>
      <c r="K5" s="44" t="s">
        <v>621</v>
      </c>
      <c r="L5" s="13" t="s">
        <v>26</v>
      </c>
      <c r="M5" s="13" t="s">
        <v>214</v>
      </c>
      <c r="N5" s="13" t="s">
        <v>28</v>
      </c>
      <c r="O5" s="18"/>
      <c r="P5" s="18"/>
    </row>
    <row r="6" customFormat="false" ht="23.25" hidden="false" customHeight="true" outlineLevel="0" collapsed="false">
      <c r="A6" s="17" t="s">
        <v>622</v>
      </c>
      <c r="B6" s="18" t="n">
        <v>7062</v>
      </c>
      <c r="C6" s="13" t="s">
        <v>623</v>
      </c>
      <c r="D6" s="18" t="n">
        <v>6377386</v>
      </c>
      <c r="E6" s="18" t="n">
        <v>6377173</v>
      </c>
      <c r="F6" s="18" t="n">
        <v>6377173</v>
      </c>
      <c r="G6" s="18" t="s">
        <v>624</v>
      </c>
      <c r="H6" s="13" t="s">
        <v>625</v>
      </c>
      <c r="I6" s="18" t="n">
        <v>6377736</v>
      </c>
      <c r="J6" s="18" t="s">
        <v>626</v>
      </c>
      <c r="K6" s="44" t="s">
        <v>621</v>
      </c>
      <c r="L6" s="13" t="s">
        <v>26</v>
      </c>
      <c r="M6" s="13" t="s">
        <v>366</v>
      </c>
      <c r="N6" s="13" t="s">
        <v>28</v>
      </c>
      <c r="O6" s="18"/>
      <c r="P6" s="18"/>
    </row>
    <row r="7" customFormat="false" ht="23.25" hidden="false" customHeight="true" outlineLevel="0" collapsed="false">
      <c r="A7" s="17" t="s">
        <v>627</v>
      </c>
      <c r="B7" s="18" t="n">
        <v>7143</v>
      </c>
      <c r="C7" s="13" t="s">
        <v>628</v>
      </c>
      <c r="D7" s="18" t="n">
        <v>7836250</v>
      </c>
      <c r="E7" s="18" t="n">
        <v>7852465</v>
      </c>
      <c r="F7" s="18" t="n">
        <v>7836501</v>
      </c>
      <c r="G7" s="18" t="s">
        <v>629</v>
      </c>
      <c r="H7" s="13" t="s">
        <v>630</v>
      </c>
      <c r="I7" s="18" t="n">
        <v>7836503</v>
      </c>
      <c r="J7" s="18" t="s">
        <v>631</v>
      </c>
      <c r="K7" s="44" t="s">
        <v>632</v>
      </c>
      <c r="L7" s="13" t="s">
        <v>26</v>
      </c>
      <c r="M7" s="13" t="s">
        <v>366</v>
      </c>
      <c r="N7" s="13" t="s">
        <v>28</v>
      </c>
      <c r="O7" s="18"/>
      <c r="P7" s="18"/>
    </row>
    <row r="8" customFormat="false" ht="23.25" hidden="false" customHeight="true" outlineLevel="0" collapsed="false">
      <c r="A8" s="17" t="s">
        <v>633</v>
      </c>
      <c r="B8" s="18" t="n">
        <v>7231</v>
      </c>
      <c r="C8" s="13" t="s">
        <v>634</v>
      </c>
      <c r="D8" s="18" t="n">
        <v>8891688</v>
      </c>
      <c r="E8" s="18" t="n">
        <v>8896718</v>
      </c>
      <c r="F8" s="18" t="n">
        <v>8896718</v>
      </c>
      <c r="G8" s="18" t="s">
        <v>635</v>
      </c>
      <c r="H8" s="13" t="s">
        <v>636</v>
      </c>
      <c r="I8" s="18" t="n">
        <v>8896743</v>
      </c>
      <c r="J8" s="18" t="s">
        <v>637</v>
      </c>
      <c r="K8" s="44" t="s">
        <v>638</v>
      </c>
      <c r="L8" s="13" t="s">
        <v>26</v>
      </c>
      <c r="M8" s="13" t="s">
        <v>366</v>
      </c>
      <c r="N8" s="13" t="s">
        <v>28</v>
      </c>
      <c r="O8" s="18"/>
      <c r="P8" s="18"/>
    </row>
    <row r="9" customFormat="false" ht="23.25" hidden="false" customHeight="true" outlineLevel="0" collapsed="false">
      <c r="A9" s="17" t="s">
        <v>639</v>
      </c>
      <c r="B9" s="18" t="n">
        <v>7321</v>
      </c>
      <c r="C9" s="13" t="s">
        <v>640</v>
      </c>
      <c r="D9" s="18" t="n">
        <v>2998816</v>
      </c>
      <c r="E9" s="18" t="n">
        <v>2998811</v>
      </c>
      <c r="F9" s="18" t="n">
        <v>2951267</v>
      </c>
      <c r="G9" s="18" t="s">
        <v>641</v>
      </c>
      <c r="H9" s="13" t="s">
        <v>642</v>
      </c>
      <c r="I9" s="18" t="n">
        <v>2998819</v>
      </c>
      <c r="J9" s="18" t="s">
        <v>643</v>
      </c>
      <c r="K9" s="44" t="s">
        <v>644</v>
      </c>
      <c r="L9" s="13" t="s">
        <v>26</v>
      </c>
      <c r="M9" s="13" t="s">
        <v>366</v>
      </c>
      <c r="N9" s="13" t="s">
        <v>28</v>
      </c>
      <c r="O9" s="18"/>
      <c r="P9" s="18"/>
    </row>
    <row r="10" customFormat="false" ht="23.25" hidden="false" customHeight="true" outlineLevel="0" collapsed="false">
      <c r="A10" s="17" t="s">
        <v>645</v>
      </c>
      <c r="B10" s="18" t="n">
        <v>7335</v>
      </c>
      <c r="C10" s="13" t="s">
        <v>646</v>
      </c>
      <c r="D10" s="18" t="n">
        <v>2956818</v>
      </c>
      <c r="E10" s="18" t="n">
        <v>2952010</v>
      </c>
      <c r="F10" s="18" t="n">
        <v>2952010</v>
      </c>
      <c r="G10" s="18" t="s">
        <v>647</v>
      </c>
      <c r="H10" s="13" t="s">
        <v>648</v>
      </c>
      <c r="I10" s="18" t="n">
        <v>2956743</v>
      </c>
      <c r="J10" s="18" t="s">
        <v>649</v>
      </c>
      <c r="K10" s="44" t="s">
        <v>644</v>
      </c>
      <c r="L10" s="13" t="s">
        <v>26</v>
      </c>
      <c r="M10" s="13" t="s">
        <v>214</v>
      </c>
      <c r="N10" s="13" t="s">
        <v>28</v>
      </c>
      <c r="O10" s="18"/>
      <c r="P10" s="18"/>
    </row>
    <row r="11" customFormat="false" ht="23.25" hidden="false" customHeight="true" outlineLevel="0" collapsed="false">
      <c r="A11" s="17" t="s">
        <v>650</v>
      </c>
      <c r="B11" s="18" t="n">
        <v>7417</v>
      </c>
      <c r="C11" s="13" t="s">
        <v>651</v>
      </c>
      <c r="D11" s="18" t="n">
        <v>5512891</v>
      </c>
      <c r="E11" s="18" t="n">
        <v>5522098</v>
      </c>
      <c r="F11" s="18" t="n">
        <v>5522098</v>
      </c>
      <c r="G11" s="18" t="s">
        <v>652</v>
      </c>
      <c r="H11" s="13" t="s">
        <v>653</v>
      </c>
      <c r="I11" s="18" t="n">
        <v>5515153</v>
      </c>
      <c r="J11" s="18" t="s">
        <v>654</v>
      </c>
      <c r="K11" s="44" t="s">
        <v>655</v>
      </c>
      <c r="L11" s="13" t="s">
        <v>26</v>
      </c>
      <c r="M11" s="13" t="s">
        <v>366</v>
      </c>
      <c r="N11" s="13" t="s">
        <v>215</v>
      </c>
      <c r="O11" s="18"/>
      <c r="P11" s="18"/>
    </row>
    <row r="12" customFormat="false" ht="23.25" hidden="false" customHeight="true" outlineLevel="0" collapsed="false">
      <c r="A12" s="17" t="s">
        <v>656</v>
      </c>
      <c r="B12" s="18" t="n">
        <v>7519</v>
      </c>
      <c r="C12" s="13" t="s">
        <v>657</v>
      </c>
      <c r="D12" s="18" t="n">
        <v>5631675</v>
      </c>
      <c r="E12" s="18" t="n">
        <v>5622732</v>
      </c>
      <c r="F12" s="18" t="n">
        <v>5660732</v>
      </c>
      <c r="G12" s="18" t="s">
        <v>658</v>
      </c>
      <c r="H12" s="13" t="s">
        <v>659</v>
      </c>
      <c r="I12" s="18" t="n">
        <v>5622732</v>
      </c>
      <c r="J12" s="18" t="s">
        <v>660</v>
      </c>
      <c r="K12" s="44" t="s">
        <v>661</v>
      </c>
      <c r="L12" s="13" t="s">
        <v>26</v>
      </c>
      <c r="M12" s="13" t="s">
        <v>366</v>
      </c>
      <c r="N12" s="13" t="s">
        <v>215</v>
      </c>
      <c r="O12" s="18"/>
      <c r="P12" s="18"/>
    </row>
    <row r="13" customFormat="false" ht="23.25" hidden="false" customHeight="true" outlineLevel="0" collapsed="false">
      <c r="A13" s="17" t="s">
        <v>662</v>
      </c>
      <c r="B13" s="18" t="n">
        <v>7605</v>
      </c>
      <c r="C13" s="13" t="s">
        <v>663</v>
      </c>
      <c r="D13" s="18" t="n">
        <v>3327969</v>
      </c>
      <c r="E13" s="18" t="n">
        <v>3322610</v>
      </c>
      <c r="F13" s="18" t="n">
        <v>3327969</v>
      </c>
      <c r="G13" s="18" t="s">
        <v>664</v>
      </c>
      <c r="H13" s="64" t="s">
        <v>665</v>
      </c>
      <c r="I13" s="18" t="n">
        <v>3326440</v>
      </c>
      <c r="J13" s="18" t="s">
        <v>666</v>
      </c>
      <c r="K13" s="44" t="s">
        <v>667</v>
      </c>
      <c r="L13" s="13" t="s">
        <v>26</v>
      </c>
      <c r="M13" s="13" t="s">
        <v>366</v>
      </c>
      <c r="N13" s="13" t="s">
        <v>215</v>
      </c>
      <c r="O13" s="18"/>
      <c r="P13" s="18"/>
    </row>
    <row r="14" customFormat="false" ht="23.25" hidden="false" customHeight="true" outlineLevel="0" collapsed="false">
      <c r="A14" s="44" t="s">
        <v>668</v>
      </c>
      <c r="B14" s="18" t="n">
        <v>7736</v>
      </c>
      <c r="C14" s="13" t="s">
        <v>669</v>
      </c>
      <c r="D14" s="18" t="n">
        <v>3813637</v>
      </c>
      <c r="E14" s="18" t="n">
        <v>3813671</v>
      </c>
      <c r="F14" s="18" t="n">
        <v>3813637</v>
      </c>
      <c r="G14" s="18" t="s">
        <v>670</v>
      </c>
      <c r="H14" s="13" t="s">
        <v>671</v>
      </c>
      <c r="I14" s="18" t="n">
        <v>3815959</v>
      </c>
      <c r="J14" s="18" t="s">
        <v>672</v>
      </c>
      <c r="K14" s="44" t="s">
        <v>673</v>
      </c>
      <c r="L14" s="13" t="s">
        <v>26</v>
      </c>
      <c r="M14" s="13" t="s">
        <v>366</v>
      </c>
      <c r="N14" s="13" t="s">
        <v>141</v>
      </c>
      <c r="O14" s="18"/>
      <c r="P14" s="18"/>
    </row>
    <row r="15" s="65" customFormat="true" ht="23.25" hidden="false" customHeight="true" outlineLevel="0" collapsed="false">
      <c r="A15" s="17" t="s">
        <v>674</v>
      </c>
      <c r="B15" s="18" t="n">
        <v>7802</v>
      </c>
      <c r="C15" s="13" t="s">
        <v>675</v>
      </c>
      <c r="D15" s="18" t="n">
        <v>8362610</v>
      </c>
      <c r="E15" s="18" t="n">
        <v>8360930</v>
      </c>
      <c r="F15" s="18" t="n">
        <v>8362610</v>
      </c>
      <c r="G15" s="18" t="s">
        <v>676</v>
      </c>
      <c r="H15" s="13" t="s">
        <v>677</v>
      </c>
      <c r="I15" s="18" t="n">
        <v>8360970</v>
      </c>
      <c r="J15" s="18" t="s">
        <v>678</v>
      </c>
      <c r="K15" s="44" t="s">
        <v>679</v>
      </c>
      <c r="L15" s="13" t="s">
        <v>26</v>
      </c>
      <c r="M15" s="13" t="s">
        <v>366</v>
      </c>
      <c r="N15" s="13" t="s">
        <v>215</v>
      </c>
      <c r="O15" s="18"/>
      <c r="P15" s="18"/>
    </row>
    <row r="16" customFormat="false" ht="23.25" hidden="false" customHeight="true" outlineLevel="0" collapsed="false">
      <c r="A16" s="17" t="s">
        <v>680</v>
      </c>
      <c r="B16" s="18" t="n">
        <v>7020</v>
      </c>
      <c r="C16" s="13" t="s">
        <v>681</v>
      </c>
      <c r="D16" s="18" t="n">
        <v>6561738</v>
      </c>
      <c r="E16" s="18" t="n">
        <v>6382289</v>
      </c>
      <c r="F16" s="18" t="n">
        <v>6561738</v>
      </c>
      <c r="G16" s="18" t="s">
        <v>682</v>
      </c>
      <c r="H16" s="13" t="s">
        <v>683</v>
      </c>
      <c r="I16" s="18" t="n">
        <v>6578789</v>
      </c>
      <c r="J16" s="18" t="s">
        <v>684</v>
      </c>
      <c r="K16" s="44" t="s">
        <v>685</v>
      </c>
      <c r="L16" s="13" t="s">
        <v>26</v>
      </c>
      <c r="M16" s="13" t="s">
        <v>366</v>
      </c>
      <c r="N16" s="13" t="s">
        <v>133</v>
      </c>
      <c r="O16" s="18"/>
      <c r="P16" s="13" t="s">
        <v>190</v>
      </c>
    </row>
    <row r="17" customFormat="false" ht="32.25" hidden="false" customHeight="true" outlineLevel="0" collapsed="false">
      <c r="A17" s="49" t="s">
        <v>686</v>
      </c>
      <c r="B17" s="49"/>
      <c r="C17" s="49"/>
      <c r="D17" s="49"/>
      <c r="E17" s="49"/>
      <c r="F17" s="49"/>
      <c r="G17" s="49"/>
      <c r="H17" s="49"/>
      <c r="I17" s="49"/>
      <c r="J17" s="49"/>
      <c r="K17" s="49"/>
      <c r="L17" s="49"/>
      <c r="M17" s="49"/>
      <c r="N17" s="49"/>
      <c r="O17" s="49"/>
      <c r="P17" s="49"/>
    </row>
    <row r="18" customFormat="false" ht="32.25" hidden="false" customHeight="true" outlineLevel="0" collapsed="false">
      <c r="A18" s="66"/>
    </row>
    <row r="19" customFormat="false" ht="32.25" hidden="false" customHeight="true" outlineLevel="0" collapsed="false">
      <c r="A19" s="67"/>
    </row>
    <row r="20" customFormat="false" ht="32.25" hidden="false" customHeight="true" outlineLevel="0" collapsed="false">
      <c r="A20" s="67"/>
    </row>
    <row r="21" customFormat="false" ht="32.25" hidden="false" customHeight="true" outlineLevel="0" collapsed="false">
      <c r="A21" s="67"/>
    </row>
    <row r="22" customFormat="false" ht="32.25" hidden="false" customHeight="true" outlineLevel="0" collapsed="false">
      <c r="A22" s="68"/>
    </row>
    <row r="23" customFormat="false" ht="32.25" hidden="false" customHeight="true" outlineLevel="0" collapsed="false">
      <c r="A23" s="68"/>
    </row>
    <row r="24" customFormat="false" ht="32.25" hidden="false" customHeight="true" outlineLevel="0" collapsed="false">
      <c r="A24" s="68"/>
    </row>
    <row r="25" customFormat="false" ht="32.25" hidden="false" customHeight="true" outlineLevel="0" collapsed="false">
      <c r="A25" s="68"/>
    </row>
    <row r="26" customFormat="false" ht="32.25" hidden="false" customHeight="true" outlineLevel="0" collapsed="false">
      <c r="A26" s="69"/>
    </row>
    <row r="27" customFormat="false" ht="32.25" hidden="false" customHeight="true" outlineLevel="0" collapsed="false">
      <c r="A27" s="69"/>
    </row>
    <row r="28" customFormat="false" ht="32.25" hidden="false" customHeight="true" outlineLevel="0" collapsed="false">
      <c r="A28" s="69"/>
    </row>
    <row r="29" customFormat="false" ht="32.25" hidden="false" customHeight="true" outlineLevel="0" collapsed="false">
      <c r="A29" s="69"/>
    </row>
    <row r="30" customFormat="false" ht="32.25" hidden="false" customHeight="true" outlineLevel="0" collapsed="false">
      <c r="A30" s="69"/>
    </row>
    <row r="31" customFormat="false" ht="32.25" hidden="false" customHeight="true" outlineLevel="0" collapsed="false">
      <c r="A31" s="69"/>
    </row>
    <row r="32" customFormat="false" ht="32.25" hidden="false" customHeight="true" outlineLevel="0" collapsed="false">
      <c r="A32" s="69"/>
    </row>
    <row r="33" customFormat="false" ht="32.25" hidden="false" customHeight="true" outlineLevel="0" collapsed="false">
      <c r="A33" s="69"/>
    </row>
    <row r="34" customFormat="false" ht="32.25" hidden="false" customHeight="true" outlineLevel="0" collapsed="false">
      <c r="A34" s="69"/>
    </row>
    <row r="35" customFormat="false" ht="32.25" hidden="false" customHeight="true" outlineLevel="0" collapsed="false">
      <c r="A35" s="69"/>
    </row>
    <row r="36" customFormat="false" ht="32.25" hidden="false" customHeight="true" outlineLevel="0" collapsed="false">
      <c r="A36" s="70"/>
    </row>
  </sheetData>
  <mergeCells count="14">
    <mergeCell ref="A2:P2"/>
    <mergeCell ref="A3:A4"/>
    <mergeCell ref="B3:B4"/>
    <mergeCell ref="C3:C4"/>
    <mergeCell ref="D3:D4"/>
    <mergeCell ref="E3:G3"/>
    <mergeCell ref="H3:J3"/>
    <mergeCell ref="K3:K4"/>
    <mergeCell ref="L3:L4"/>
    <mergeCell ref="M3:M4"/>
    <mergeCell ref="N3:N4"/>
    <mergeCell ref="O3:O4"/>
    <mergeCell ref="P3:P4"/>
    <mergeCell ref="A17:P17"/>
  </mergeCells>
  <conditionalFormatting sqref="A5:A16 A18:A36">
    <cfRule type="expression" priority="2" aboveAverage="0" equalAverage="0" bottom="0" percent="0" rank="0" text="" dxfId="4">
      <formula>AND(COUNTIF($A$5:$A$36,A5)&gt;1,NOT(ISBLANK(A5)))</formula>
    </cfRule>
  </conditionalFormatting>
  <printOptions headings="false" gridLines="false" gridLinesSet="true" horizontalCentered="true" verticalCentered="false"/>
  <pageMargins left="0.433333333333333" right="0.433333333333333" top="0.7875" bottom="0.7875"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4-&amp;P+2-&amp;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3" activeCellId="0" sqref="A5:A13"/>
    </sheetView>
  </sheetViews>
  <sheetFormatPr defaultColWidth="8.99609375" defaultRowHeight="14.25" zeroHeight="false" outlineLevelRow="0" outlineLevelCol="0"/>
  <cols>
    <col collapsed="false" customWidth="true" hidden="false" outlineLevel="0" max="1" min="1" style="54" width="17.36"/>
    <col collapsed="false" customWidth="true" hidden="false" outlineLevel="0" max="2" min="2" style="54" width="3.87"/>
    <col collapsed="false" customWidth="true" hidden="false" outlineLevel="0" max="3" min="3" style="54" width="6.75"/>
    <col collapsed="false" customWidth="true" hidden="false" outlineLevel="0" max="4" min="4" style="54" width="6.36"/>
    <col collapsed="false" customWidth="true" hidden="false" outlineLevel="0" max="5" min="5" style="54" width="6.62"/>
    <col collapsed="false" customWidth="true" hidden="false" outlineLevel="0" max="6" min="6" style="54" width="6.36"/>
    <col collapsed="false" customWidth="true" hidden="false" outlineLevel="0" max="7" min="7" style="54" width="11.12"/>
    <col collapsed="false" customWidth="true" hidden="false" outlineLevel="0" max="8" min="8" style="54" width="5.62"/>
    <col collapsed="false" customWidth="true" hidden="false" outlineLevel="0" max="9" min="9" style="71" width="10.12"/>
    <col collapsed="false" customWidth="true" hidden="false" outlineLevel="0" max="10" min="10" style="54" width="10.49"/>
    <col collapsed="false" customWidth="true" hidden="false" outlineLevel="0" max="11" min="11" style="54" width="14.12"/>
    <col collapsed="false" customWidth="true" hidden="false" outlineLevel="0" max="12" min="12" style="54" width="2.37"/>
    <col collapsed="false" customWidth="true" hidden="false" outlineLevel="0" max="13" min="13" style="54" width="2.99"/>
    <col collapsed="false" customWidth="true" hidden="false" outlineLevel="0" max="14" min="14" style="55" width="5.62"/>
    <col collapsed="false" customWidth="true" hidden="false" outlineLevel="0" max="15" min="15" style="54" width="4.62"/>
    <col collapsed="false" customWidth="true" hidden="false" outlineLevel="0" max="16" min="16" style="54" width="4.12"/>
    <col collapsed="false" customWidth="false" hidden="false" outlineLevel="0" max="257" min="17" style="54" width="8.99"/>
  </cols>
  <sheetData>
    <row r="1" s="3" customFormat="true" ht="21.75" hidden="false" customHeight="true" outlineLevel="0" collapsed="false">
      <c r="A1" s="28" t="s">
        <v>687</v>
      </c>
      <c r="B1" s="62"/>
      <c r="J1" s="29"/>
      <c r="K1" s="29"/>
      <c r="L1" s="29"/>
      <c r="M1" s="1"/>
    </row>
    <row r="2" customFormat="false" ht="33.75" hidden="false" customHeight="true" outlineLevel="0" collapsed="false">
      <c r="A2" s="31" t="s">
        <v>688</v>
      </c>
      <c r="B2" s="31"/>
      <c r="C2" s="31"/>
      <c r="D2" s="31"/>
      <c r="E2" s="31"/>
      <c r="F2" s="31"/>
      <c r="G2" s="31"/>
      <c r="H2" s="31"/>
      <c r="I2" s="31"/>
      <c r="J2" s="31"/>
      <c r="K2" s="31"/>
      <c r="L2" s="31"/>
      <c r="M2" s="31"/>
      <c r="N2" s="31"/>
      <c r="O2" s="31"/>
      <c r="P2" s="31"/>
    </row>
    <row r="3" s="72" customFormat="true" ht="47.25" hidden="false" customHeight="true" outlineLevel="0" collapsed="false">
      <c r="A3" s="6" t="s">
        <v>2</v>
      </c>
      <c r="B3" s="6" t="s">
        <v>3</v>
      </c>
      <c r="C3" s="6" t="s">
        <v>4</v>
      </c>
      <c r="D3" s="6" t="s">
        <v>5</v>
      </c>
      <c r="E3" s="6" t="s">
        <v>6</v>
      </c>
      <c r="F3" s="6"/>
      <c r="G3" s="6"/>
      <c r="H3" s="6" t="s">
        <v>7</v>
      </c>
      <c r="I3" s="6"/>
      <c r="J3" s="6"/>
      <c r="K3" s="6" t="s">
        <v>8</v>
      </c>
      <c r="L3" s="9" t="s">
        <v>9</v>
      </c>
      <c r="M3" s="9" t="s">
        <v>10</v>
      </c>
      <c r="N3" s="6" t="s">
        <v>11</v>
      </c>
      <c r="O3" s="6" t="s">
        <v>12</v>
      </c>
      <c r="P3" s="6" t="s">
        <v>13</v>
      </c>
    </row>
    <row r="4" s="72" customFormat="true" ht="37.5" hidden="false" customHeight="true" outlineLevel="0" collapsed="false">
      <c r="A4" s="6"/>
      <c r="B4" s="6"/>
      <c r="C4" s="6"/>
      <c r="D4" s="6"/>
      <c r="E4" s="6" t="s">
        <v>14</v>
      </c>
      <c r="F4" s="6" t="s">
        <v>15</v>
      </c>
      <c r="G4" s="6" t="s">
        <v>16</v>
      </c>
      <c r="H4" s="6" t="s">
        <v>17</v>
      </c>
      <c r="I4" s="6" t="s">
        <v>18</v>
      </c>
      <c r="J4" s="6" t="s">
        <v>16</v>
      </c>
      <c r="K4" s="6"/>
      <c r="L4" s="9"/>
      <c r="M4" s="9"/>
      <c r="N4" s="6"/>
      <c r="O4" s="6"/>
      <c r="P4" s="6"/>
    </row>
    <row r="5" customFormat="false" ht="24.95" hidden="false" customHeight="true" outlineLevel="0" collapsed="false">
      <c r="A5" s="17" t="s">
        <v>689</v>
      </c>
      <c r="B5" s="18" t="n">
        <v>1401</v>
      </c>
      <c r="C5" s="13" t="s">
        <v>690</v>
      </c>
      <c r="D5" s="18" t="n">
        <v>2159898</v>
      </c>
      <c r="E5" s="18" t="n">
        <v>2191570</v>
      </c>
      <c r="F5" s="18" t="n">
        <v>2159898</v>
      </c>
      <c r="G5" s="18" t="s">
        <v>691</v>
      </c>
      <c r="H5" s="13" t="s">
        <v>692</v>
      </c>
      <c r="I5" s="18" t="n">
        <v>13950763305</v>
      </c>
      <c r="J5" s="18" t="s">
        <v>693</v>
      </c>
      <c r="K5" s="44" t="s">
        <v>694</v>
      </c>
      <c r="L5" s="13" t="s">
        <v>26</v>
      </c>
      <c r="M5" s="13" t="s">
        <v>269</v>
      </c>
      <c r="N5" s="13" t="s">
        <v>215</v>
      </c>
      <c r="O5" s="18"/>
      <c r="P5" s="13" t="s">
        <v>216</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17" t="s">
        <v>695</v>
      </c>
      <c r="B6" s="18" t="n">
        <v>1402</v>
      </c>
      <c r="C6" s="13" t="s">
        <v>696</v>
      </c>
      <c r="D6" s="18" t="n">
        <v>2791179</v>
      </c>
      <c r="E6" s="18" t="n">
        <v>2751002</v>
      </c>
      <c r="F6" s="18" t="n">
        <v>2791179</v>
      </c>
      <c r="G6" s="18" t="s">
        <v>697</v>
      </c>
      <c r="H6" s="13" t="s">
        <v>698</v>
      </c>
      <c r="I6" s="18" t="n">
        <v>13607528953</v>
      </c>
      <c r="J6" s="18" t="s">
        <v>697</v>
      </c>
      <c r="K6" s="44" t="s">
        <v>699</v>
      </c>
      <c r="L6" s="13" t="s">
        <v>26</v>
      </c>
      <c r="M6" s="13" t="s">
        <v>269</v>
      </c>
      <c r="N6" s="13" t="s">
        <v>133</v>
      </c>
      <c r="O6" s="18"/>
      <c r="P6" s="13" t="s">
        <v>190</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 hidden="false" customHeight="true" outlineLevel="0" collapsed="false">
      <c r="A7" s="17" t="s">
        <v>700</v>
      </c>
      <c r="B7" s="18" t="n">
        <v>1403</v>
      </c>
      <c r="C7" s="13" t="s">
        <v>701</v>
      </c>
      <c r="D7" s="18" t="n">
        <v>2790795</v>
      </c>
      <c r="E7" s="18" t="n">
        <v>2792375</v>
      </c>
      <c r="F7" s="18" t="n">
        <v>2867998</v>
      </c>
      <c r="G7" s="18" t="s">
        <v>702</v>
      </c>
      <c r="H7" s="13" t="s">
        <v>703</v>
      </c>
      <c r="I7" s="18" t="n">
        <v>13959583336</v>
      </c>
      <c r="J7" s="18" t="s">
        <v>704</v>
      </c>
      <c r="K7" s="44" t="s">
        <v>705</v>
      </c>
      <c r="L7" s="13" t="s">
        <v>26</v>
      </c>
      <c r="M7" s="13" t="s">
        <v>366</v>
      </c>
      <c r="N7" s="13" t="s">
        <v>133</v>
      </c>
      <c r="O7" s="18"/>
      <c r="P7" s="13" t="s">
        <v>216</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 hidden="false" customHeight="true" outlineLevel="0" collapsed="false">
      <c r="A8" s="17" t="s">
        <v>706</v>
      </c>
      <c r="B8" s="18" t="n">
        <v>1405</v>
      </c>
      <c r="C8" s="13" t="s">
        <v>707</v>
      </c>
      <c r="D8" s="18" t="n">
        <v>6932656</v>
      </c>
      <c r="E8" s="18" t="n">
        <v>6932655</v>
      </c>
      <c r="F8" s="18" t="n">
        <v>6932655</v>
      </c>
      <c r="G8" s="18" t="s">
        <v>708</v>
      </c>
      <c r="H8" s="13" t="s">
        <v>709</v>
      </c>
      <c r="I8" s="18" t="s">
        <v>710</v>
      </c>
      <c r="J8" s="18" t="s">
        <v>711</v>
      </c>
      <c r="K8" s="44" t="s">
        <v>712</v>
      </c>
      <c r="L8" s="13" t="s">
        <v>26</v>
      </c>
      <c r="M8" s="13" t="s">
        <v>269</v>
      </c>
      <c r="N8" s="13" t="s">
        <v>133</v>
      </c>
      <c r="O8" s="18"/>
      <c r="P8" s="13" t="s">
        <v>190</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61" customFormat="true" ht="24" hidden="false" customHeight="true" outlineLevel="0" collapsed="false">
      <c r="A9" s="17" t="s">
        <v>713</v>
      </c>
      <c r="B9" s="18" t="n">
        <v>1406</v>
      </c>
      <c r="C9" s="13" t="s">
        <v>714</v>
      </c>
      <c r="D9" s="18" t="n">
        <v>2125959</v>
      </c>
      <c r="E9" s="18" t="n">
        <v>2127477</v>
      </c>
      <c r="F9" s="18" t="n">
        <v>2125959</v>
      </c>
      <c r="G9" s="18" t="s">
        <v>715</v>
      </c>
      <c r="H9" s="13" t="s">
        <v>714</v>
      </c>
      <c r="I9" s="18" t="n">
        <v>13959556665</v>
      </c>
      <c r="J9" s="18" t="s">
        <v>715</v>
      </c>
      <c r="K9" s="44" t="s">
        <v>716</v>
      </c>
      <c r="L9" s="13" t="s">
        <v>26</v>
      </c>
      <c r="M9" s="13" t="s">
        <v>269</v>
      </c>
      <c r="N9" s="13" t="s">
        <v>133</v>
      </c>
      <c r="O9" s="18"/>
      <c r="P9" s="13" t="s">
        <v>216</v>
      </c>
    </row>
    <row r="10" customFormat="false" ht="24.95" hidden="false" customHeight="true" outlineLevel="0" collapsed="false">
      <c r="A10" s="17" t="s">
        <v>717</v>
      </c>
      <c r="B10" s="18" t="n">
        <v>1501</v>
      </c>
      <c r="C10" s="13" t="s">
        <v>718</v>
      </c>
      <c r="D10" s="18" t="n">
        <v>2692139</v>
      </c>
      <c r="E10" s="18" t="n">
        <v>2635118</v>
      </c>
      <c r="F10" s="18" t="n">
        <v>2635118</v>
      </c>
      <c r="G10" s="18" t="s">
        <v>719</v>
      </c>
      <c r="H10" s="13" t="s">
        <v>720</v>
      </c>
      <c r="I10" s="18" t="n">
        <v>2692139</v>
      </c>
      <c r="J10" s="18" t="s">
        <v>719</v>
      </c>
      <c r="K10" s="44" t="s">
        <v>721</v>
      </c>
      <c r="L10" s="13" t="s">
        <v>26</v>
      </c>
      <c r="M10" s="13" t="s">
        <v>214</v>
      </c>
      <c r="N10" s="13" t="s">
        <v>133</v>
      </c>
      <c r="O10" s="18"/>
      <c r="P10" s="13" t="s">
        <v>190</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 hidden="false" customHeight="true" outlineLevel="0" collapsed="false">
      <c r="A11" s="17" t="s">
        <v>722</v>
      </c>
      <c r="B11" s="18" t="n">
        <v>1502</v>
      </c>
      <c r="C11" s="13" t="s">
        <v>723</v>
      </c>
      <c r="D11" s="18" t="n">
        <v>2263858</v>
      </c>
      <c r="E11" s="18" t="n">
        <v>239462</v>
      </c>
      <c r="F11" s="18" t="n">
        <v>2394562</v>
      </c>
      <c r="G11" s="18" t="s">
        <v>724</v>
      </c>
      <c r="H11" s="13" t="s">
        <v>725</v>
      </c>
      <c r="I11" s="18" t="n">
        <v>2394562</v>
      </c>
      <c r="J11" s="18" t="s">
        <v>724</v>
      </c>
      <c r="K11" s="44" t="s">
        <v>726</v>
      </c>
      <c r="L11" s="13" t="s">
        <v>26</v>
      </c>
      <c r="M11" s="13" t="s">
        <v>214</v>
      </c>
      <c r="N11" s="13" t="s">
        <v>28</v>
      </c>
      <c r="O11" s="18"/>
      <c r="P11" s="13" t="s">
        <v>216</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6.1" hidden="false" customHeight="true" outlineLevel="0" collapsed="false">
      <c r="A12" s="17" t="s">
        <v>727</v>
      </c>
      <c r="B12" s="18" t="n">
        <v>1503</v>
      </c>
      <c r="C12" s="13" t="s">
        <v>728</v>
      </c>
      <c r="D12" s="18" t="n">
        <v>2027818</v>
      </c>
      <c r="E12" s="18" t="n">
        <v>2027467</v>
      </c>
      <c r="F12" s="18" t="n">
        <v>2027467</v>
      </c>
      <c r="G12" s="14" t="s">
        <v>729</v>
      </c>
      <c r="H12" s="13" t="s">
        <v>730</v>
      </c>
      <c r="I12" s="18" t="n">
        <v>13850215923</v>
      </c>
      <c r="J12" s="14" t="s">
        <v>731</v>
      </c>
      <c r="K12" s="44" t="s">
        <v>732</v>
      </c>
      <c r="L12" s="13" t="s">
        <v>26</v>
      </c>
      <c r="M12" s="13" t="s">
        <v>269</v>
      </c>
      <c r="N12" s="13" t="s">
        <v>215</v>
      </c>
      <c r="O12" s="18"/>
      <c r="P12" s="13" t="s">
        <v>216</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8" hidden="false" customHeight="true" outlineLevel="0" collapsed="false">
      <c r="A13" s="17" t="s">
        <v>733</v>
      </c>
      <c r="B13" s="18" t="n">
        <v>1504</v>
      </c>
      <c r="C13" s="13" t="s">
        <v>734</v>
      </c>
      <c r="D13" s="18" t="n">
        <v>2228333</v>
      </c>
      <c r="E13" s="18" t="n">
        <v>2789689</v>
      </c>
      <c r="F13" s="18" t="n">
        <v>2389166</v>
      </c>
      <c r="G13" s="14" t="s">
        <v>735</v>
      </c>
      <c r="H13" s="13" t="s">
        <v>736</v>
      </c>
      <c r="I13" s="18" t="s">
        <v>737</v>
      </c>
      <c r="J13" s="14" t="s">
        <v>735</v>
      </c>
      <c r="K13" s="44" t="s">
        <v>738</v>
      </c>
      <c r="L13" s="13" t="s">
        <v>225</v>
      </c>
      <c r="M13" s="13" t="s">
        <v>269</v>
      </c>
      <c r="N13" s="13" t="s">
        <v>133</v>
      </c>
      <c r="O13" s="13" t="s">
        <v>458</v>
      </c>
      <c r="P13" s="13" t="s">
        <v>216</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false" outlineLevel="0" collapsed="false">
      <c r="A14" s="17" t="s">
        <v>739</v>
      </c>
      <c r="B14" s="18" t="n">
        <v>1506</v>
      </c>
      <c r="C14" s="13" t="s">
        <v>740</v>
      </c>
      <c r="D14" s="18" t="n">
        <v>2722118</v>
      </c>
      <c r="E14" s="18" t="n">
        <v>2292467</v>
      </c>
      <c r="F14" s="18" t="n">
        <v>2292467</v>
      </c>
      <c r="G14" s="18" t="s">
        <v>741</v>
      </c>
      <c r="H14" s="64" t="s">
        <v>742</v>
      </c>
      <c r="I14" s="18" t="n">
        <v>13559808168</v>
      </c>
      <c r="J14" s="18" t="s">
        <v>743</v>
      </c>
      <c r="K14" s="44" t="s">
        <v>744</v>
      </c>
      <c r="L14" s="13" t="s">
        <v>26</v>
      </c>
      <c r="M14" s="13" t="s">
        <v>214</v>
      </c>
      <c r="N14" s="13" t="s">
        <v>133</v>
      </c>
      <c r="O14" s="18"/>
      <c r="P14" s="13" t="s">
        <v>216</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6.1" hidden="false" customHeight="true" outlineLevel="0" collapsed="false">
      <c r="A15" s="44" t="s">
        <v>745</v>
      </c>
      <c r="B15" s="18" t="n">
        <v>1602</v>
      </c>
      <c r="C15" s="13" t="s">
        <v>746</v>
      </c>
      <c r="D15" s="18" t="n">
        <v>3786789</v>
      </c>
      <c r="E15" s="18" t="n">
        <v>3785589</v>
      </c>
      <c r="F15" s="18" t="n">
        <v>3782289</v>
      </c>
      <c r="G15" s="18" t="s">
        <v>747</v>
      </c>
      <c r="H15" s="13" t="s">
        <v>748</v>
      </c>
      <c r="I15" s="18" t="s">
        <v>749</v>
      </c>
      <c r="J15" s="18" t="s">
        <v>750</v>
      </c>
      <c r="K15" s="13" t="s">
        <v>751</v>
      </c>
      <c r="L15" s="13" t="s">
        <v>26</v>
      </c>
      <c r="M15" s="13" t="s">
        <v>269</v>
      </c>
      <c r="N15" s="13" t="s">
        <v>28</v>
      </c>
      <c r="O15" s="18"/>
      <c r="P15" s="13" t="s">
        <v>216</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7" hidden="false" customHeight="true" outlineLevel="0" collapsed="false">
      <c r="A16" s="17" t="s">
        <v>752</v>
      </c>
      <c r="B16" s="18" t="n">
        <v>1606</v>
      </c>
      <c r="C16" s="13" t="s">
        <v>753</v>
      </c>
      <c r="D16" s="18" t="n">
        <v>3292224</v>
      </c>
      <c r="E16" s="18" t="n">
        <v>2127966</v>
      </c>
      <c r="F16" s="18" t="n">
        <v>2127966</v>
      </c>
      <c r="G16" s="18" t="s">
        <v>754</v>
      </c>
      <c r="H16" s="13" t="s">
        <v>755</v>
      </c>
      <c r="I16" s="18" t="n">
        <v>13328835135</v>
      </c>
      <c r="J16" s="18" t="s">
        <v>756</v>
      </c>
      <c r="K16" s="44" t="s">
        <v>757</v>
      </c>
      <c r="L16" s="13" t="s">
        <v>225</v>
      </c>
      <c r="M16" s="13" t="s">
        <v>269</v>
      </c>
      <c r="N16" s="13" t="s">
        <v>133</v>
      </c>
      <c r="O16" s="18"/>
      <c r="P16" s="13" t="s">
        <v>216</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5" hidden="false" customHeight="false" outlineLevel="0" collapsed="false">
      <c r="A17" s="17" t="s">
        <v>758</v>
      </c>
      <c r="B17" s="18" t="n">
        <v>1701</v>
      </c>
      <c r="C17" s="13" t="s">
        <v>759</v>
      </c>
      <c r="D17" s="18" t="n">
        <v>7693699</v>
      </c>
      <c r="E17" s="18" t="n">
        <v>7651152</v>
      </c>
      <c r="F17" s="18" t="n">
        <v>7651152</v>
      </c>
      <c r="G17" s="18" t="s">
        <v>760</v>
      </c>
      <c r="H17" s="13" t="s">
        <v>761</v>
      </c>
      <c r="I17" s="18" t="n">
        <v>13959591953</v>
      </c>
      <c r="J17" s="18" t="s">
        <v>762</v>
      </c>
      <c r="K17" s="44" t="s">
        <v>763</v>
      </c>
      <c r="L17" s="13" t="s">
        <v>26</v>
      </c>
      <c r="M17" s="13" t="s">
        <v>214</v>
      </c>
      <c r="N17" s="13" t="s">
        <v>133</v>
      </c>
      <c r="O17" s="18"/>
      <c r="P17" s="13" t="s">
        <v>216</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8.95" hidden="false" customHeight="true" outlineLevel="0" collapsed="false">
      <c r="A18" s="17" t="s">
        <v>764</v>
      </c>
      <c r="B18" s="18" t="n">
        <v>1702</v>
      </c>
      <c r="C18" s="13" t="s">
        <v>765</v>
      </c>
      <c r="D18" s="18" t="n">
        <v>8393203</v>
      </c>
      <c r="E18" s="18" t="s">
        <v>766</v>
      </c>
      <c r="F18" s="18" t="s">
        <v>767</v>
      </c>
      <c r="G18" s="14" t="s">
        <v>768</v>
      </c>
      <c r="H18" s="13" t="s">
        <v>769</v>
      </c>
      <c r="I18" s="18" t="n">
        <v>18959525565</v>
      </c>
      <c r="J18" s="18" t="s">
        <v>770</v>
      </c>
      <c r="K18" s="44" t="s">
        <v>771</v>
      </c>
      <c r="L18" s="13" t="s">
        <v>26</v>
      </c>
      <c r="M18" s="13" t="s">
        <v>366</v>
      </c>
      <c r="N18" s="13" t="s">
        <v>28</v>
      </c>
      <c r="O18" s="13" t="s">
        <v>172</v>
      </c>
      <c r="P18" s="13" t="s">
        <v>216</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false" outlineLevel="0" collapsed="false">
      <c r="A19" s="17" t="s">
        <v>772</v>
      </c>
      <c r="B19" s="18" t="n">
        <v>1703</v>
      </c>
      <c r="C19" s="13" t="s">
        <v>773</v>
      </c>
      <c r="D19" s="18" t="n">
        <v>8692910</v>
      </c>
      <c r="E19" s="18" t="n">
        <v>8690902</v>
      </c>
      <c r="F19" s="18" t="n">
        <v>8692910</v>
      </c>
      <c r="G19" s="14" t="s">
        <v>774</v>
      </c>
      <c r="H19" s="13" t="s">
        <v>775</v>
      </c>
      <c r="I19" s="18" t="n">
        <v>13959552272</v>
      </c>
      <c r="J19" s="14" t="s">
        <v>774</v>
      </c>
      <c r="K19" s="44" t="s">
        <v>776</v>
      </c>
      <c r="L19" s="13" t="s">
        <v>26</v>
      </c>
      <c r="M19" s="13" t="s">
        <v>366</v>
      </c>
      <c r="N19" s="13" t="s">
        <v>141</v>
      </c>
      <c r="O19" s="73"/>
      <c r="P19" s="13" t="s">
        <v>216</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5" hidden="false" customHeight="false" outlineLevel="0" collapsed="false">
      <c r="A20" s="17" t="s">
        <v>777</v>
      </c>
      <c r="B20" s="18" t="n">
        <v>1704</v>
      </c>
      <c r="C20" s="13" t="s">
        <v>778</v>
      </c>
      <c r="D20" s="18" t="n">
        <v>7795327</v>
      </c>
      <c r="E20" s="18" t="n">
        <v>7795327</v>
      </c>
      <c r="F20" s="18" t="n">
        <v>7795327</v>
      </c>
      <c r="G20" s="14" t="s">
        <v>779</v>
      </c>
      <c r="H20" s="13" t="s">
        <v>780</v>
      </c>
      <c r="I20" s="18" t="n">
        <v>15160208258</v>
      </c>
      <c r="J20" s="14" t="s">
        <v>781</v>
      </c>
      <c r="K20" s="44" t="s">
        <v>782</v>
      </c>
      <c r="L20" s="13" t="s">
        <v>26</v>
      </c>
      <c r="M20" s="13" t="s">
        <v>366</v>
      </c>
      <c r="N20" s="13" t="s">
        <v>133</v>
      </c>
      <c r="O20" s="18"/>
      <c r="P20" s="13" t="s">
        <v>216</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6.1" hidden="false" customHeight="true" outlineLevel="0" collapsed="false">
      <c r="A21" s="17" t="s">
        <v>783</v>
      </c>
      <c r="B21" s="18" t="n">
        <v>1705</v>
      </c>
      <c r="C21" s="13" t="s">
        <v>784</v>
      </c>
      <c r="D21" s="18" t="n">
        <v>8266066</v>
      </c>
      <c r="E21" s="18" t="n">
        <v>8266066</v>
      </c>
      <c r="F21" s="18" t="n">
        <v>8266066</v>
      </c>
      <c r="G21" s="14" t="s">
        <v>785</v>
      </c>
      <c r="H21" s="13" t="s">
        <v>786</v>
      </c>
      <c r="I21" s="18" t="n">
        <v>18750081588</v>
      </c>
      <c r="J21" s="14" t="s">
        <v>787</v>
      </c>
      <c r="K21" s="44" t="s">
        <v>788</v>
      </c>
      <c r="L21" s="13" t="s">
        <v>26</v>
      </c>
      <c r="M21" s="13" t="s">
        <v>366</v>
      </c>
      <c r="N21" s="13" t="s">
        <v>133</v>
      </c>
      <c r="O21" s="18"/>
      <c r="P21" s="13" t="s">
        <v>216</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5" hidden="false" customHeight="false" outlineLevel="0" collapsed="false">
      <c r="A22" s="17" t="s">
        <v>789</v>
      </c>
      <c r="B22" s="18" t="n">
        <v>1706</v>
      </c>
      <c r="C22" s="13" t="s">
        <v>790</v>
      </c>
      <c r="D22" s="18" t="n">
        <v>7691126</v>
      </c>
      <c r="E22" s="18" t="n">
        <v>6762000</v>
      </c>
      <c r="F22" s="18" t="n">
        <v>6762000</v>
      </c>
      <c r="G22" s="14" t="s">
        <v>791</v>
      </c>
      <c r="H22" s="13" t="s">
        <v>792</v>
      </c>
      <c r="I22" s="18" t="n">
        <v>13107999565</v>
      </c>
      <c r="J22" s="14" t="s">
        <v>793</v>
      </c>
      <c r="K22" s="44" t="s">
        <v>794</v>
      </c>
      <c r="L22" s="13" t="s">
        <v>26</v>
      </c>
      <c r="M22" s="13" t="s">
        <v>366</v>
      </c>
      <c r="N22" s="13" t="s">
        <v>133</v>
      </c>
      <c r="O22" s="13" t="s">
        <v>172</v>
      </c>
      <c r="P22" s="13" t="s">
        <v>216</v>
      </c>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7" t="s">
        <v>795</v>
      </c>
      <c r="B23" s="18" t="n">
        <v>1707</v>
      </c>
      <c r="C23" s="13" t="s">
        <v>796</v>
      </c>
      <c r="D23" s="18" t="n">
        <v>8821996</v>
      </c>
      <c r="E23" s="18" t="n">
        <v>8821996</v>
      </c>
      <c r="F23" s="18" t="n">
        <v>8821996</v>
      </c>
      <c r="G23" s="14" t="s">
        <v>797</v>
      </c>
      <c r="H23" s="13" t="s">
        <v>798</v>
      </c>
      <c r="I23" s="18" t="n">
        <v>18059503361</v>
      </c>
      <c r="J23" s="14" t="s">
        <v>799</v>
      </c>
      <c r="K23" s="44" t="s">
        <v>800</v>
      </c>
      <c r="L23" s="13" t="s">
        <v>26</v>
      </c>
      <c r="M23" s="13" t="s">
        <v>366</v>
      </c>
      <c r="N23" s="13" t="s">
        <v>133</v>
      </c>
      <c r="O23" s="13" t="s">
        <v>764</v>
      </c>
      <c r="P23" s="13" t="s">
        <v>216</v>
      </c>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8.95" hidden="false" customHeight="true" outlineLevel="0" collapsed="false">
      <c r="A24" s="17" t="s">
        <v>801</v>
      </c>
      <c r="B24" s="18" t="n">
        <v>8501</v>
      </c>
      <c r="C24" s="13" t="s">
        <v>802</v>
      </c>
      <c r="D24" s="18" t="n">
        <v>5591213</v>
      </c>
      <c r="E24" s="18" t="n">
        <v>5592127</v>
      </c>
      <c r="F24" s="18" t="n">
        <v>5561198</v>
      </c>
      <c r="G24" s="18" t="s">
        <v>803</v>
      </c>
      <c r="H24" s="13" t="s">
        <v>804</v>
      </c>
      <c r="I24" s="18" t="s">
        <v>805</v>
      </c>
      <c r="J24" s="18" t="s">
        <v>806</v>
      </c>
      <c r="K24" s="44" t="s">
        <v>807</v>
      </c>
      <c r="L24" s="13" t="s">
        <v>26</v>
      </c>
      <c r="M24" s="13" t="s">
        <v>366</v>
      </c>
      <c r="N24" s="13" t="s">
        <v>133</v>
      </c>
      <c r="O24" s="13" t="s">
        <v>172</v>
      </c>
      <c r="P24" s="13" t="s">
        <v>216</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0" hidden="false" customHeight="true" outlineLevel="0" collapsed="false">
      <c r="A25" s="49" t="s">
        <v>808</v>
      </c>
      <c r="B25" s="49"/>
      <c r="C25" s="49"/>
      <c r="D25" s="49"/>
      <c r="E25" s="49"/>
      <c r="F25" s="49"/>
      <c r="G25" s="49"/>
      <c r="H25" s="49"/>
      <c r="I25" s="49"/>
      <c r="J25" s="49"/>
      <c r="K25" s="49"/>
      <c r="L25" s="49"/>
      <c r="M25" s="49"/>
      <c r="N25" s="49"/>
      <c r="O25" s="49"/>
      <c r="P25" s="49"/>
    </row>
    <row r="28" customFormat="false" ht="14.25" hidden="false" customHeight="false" outlineLevel="0" collapsed="false">
      <c r="A28" s="74"/>
    </row>
    <row r="29" customFormat="false" ht="14.25" hidden="false" customHeight="false" outlineLevel="0" collapsed="false">
      <c r="A29" s="74"/>
    </row>
    <row r="30" customFormat="false" ht="14.25" hidden="false" customHeight="false" outlineLevel="0" collapsed="false">
      <c r="A30" s="74"/>
    </row>
    <row r="31" customFormat="false" ht="14.25" hidden="false" customHeight="false" outlineLevel="0" collapsed="false">
      <c r="A31" s="74"/>
    </row>
    <row r="32" customFormat="false" ht="14.25" hidden="false" customHeight="false" outlineLevel="0" collapsed="false">
      <c r="A32" s="74"/>
    </row>
    <row r="33" customFormat="false" ht="14.25" hidden="false" customHeight="false" outlineLevel="0" collapsed="false">
      <c r="A33" s="74"/>
    </row>
    <row r="34" customFormat="false" ht="14.25" hidden="false" customHeight="false" outlineLevel="0" collapsed="false">
      <c r="A34" s="74"/>
    </row>
  </sheetData>
  <mergeCells count="14">
    <mergeCell ref="A2:P2"/>
    <mergeCell ref="A3:A4"/>
    <mergeCell ref="B3:B4"/>
    <mergeCell ref="C3:C4"/>
    <mergeCell ref="D3:D4"/>
    <mergeCell ref="E3:G3"/>
    <mergeCell ref="H3:J3"/>
    <mergeCell ref="K3:K4"/>
    <mergeCell ref="L3:L4"/>
    <mergeCell ref="M3:M4"/>
    <mergeCell ref="N3:N4"/>
    <mergeCell ref="O3:O4"/>
    <mergeCell ref="P3:P4"/>
    <mergeCell ref="A25:P25"/>
  </mergeCells>
  <conditionalFormatting sqref="A5:A24 A26:A34">
    <cfRule type="expression" priority="2" aboveAverage="0" equalAverage="0" bottom="0" percent="0" rank="0" text="" dxfId="5">
      <formula>AND(COUNTIF($A$5:$A$34,A5)&gt;1,NOT(ISBLANK(A5)))</formula>
    </cfRule>
  </conditionalFormatting>
  <hyperlinks>
    <hyperlink ref="G12" r:id="rId1" display="Ptkjx@126.com"/>
    <hyperlink ref="J12" r:id="rId2" display="Ptkjx@126.com&#10;"/>
    <hyperlink ref="G13" r:id="rId3" display="ptgcxx@126.com"/>
    <hyperlink ref="J13" r:id="rId4" display="ptgcxx@126.com"/>
    <hyperlink ref="G18" r:id="rId5" display="xyzz8592223@126.com"/>
    <hyperlink ref="G19" r:id="rId6" display="zsb8679696@126.com"/>
    <hyperlink ref="J19" r:id="rId7" display="zsb8679696@126.com"/>
    <hyperlink ref="G20" r:id="rId8" display="ptlhs@126.com"/>
    <hyperlink ref="J20" r:id="rId9" display="Xybt2@163.com"/>
    <hyperlink ref="G21" r:id="rId10" display="yyxx8266066@126.com"/>
    <hyperlink ref="J21" r:id="rId11" display="qxj99@126.com"/>
    <hyperlink ref="G22" r:id="rId12" display="Ftzyxx@126.com"/>
    <hyperlink ref="J22" r:id="rId13" display="Fzjwc786666@126.com"/>
    <hyperlink ref="G23" r:id="rId14" display="fan8892050@163.com"/>
    <hyperlink ref="J23" r:id="rId15" display="z88936272@126.com"/>
  </hyperlinks>
  <printOptions headings="false" gridLines="false" gridLinesSet="true" horizontalCentered="true" verticalCentered="false"/>
  <pageMargins left="0.433333333333333" right="0.433333333333333" top="0.7875" bottom="0.7875"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4-&amp;P+2-&amp;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BM35" activePane="bottomLeft" state="frozen"/>
      <selection pane="topLeft" activeCell="A1" activeCellId="0" sqref="A1"/>
      <selection pane="bottomLeft" activeCell="A13" activeCellId="0" sqref="A5:A13"/>
    </sheetView>
  </sheetViews>
  <sheetFormatPr defaultColWidth="8.99609375" defaultRowHeight="14.25" zeroHeight="false" outlineLevelRow="0" outlineLevelCol="0"/>
  <cols>
    <col collapsed="false" customWidth="true" hidden="false" outlineLevel="0" max="1" min="1" style="54" width="16.37"/>
    <col collapsed="false" customWidth="true" hidden="false" outlineLevel="0" max="2" min="2" style="55" width="4.12"/>
    <col collapsed="false" customWidth="true" hidden="false" outlineLevel="0" max="3" min="3" style="55" width="5.62"/>
    <col collapsed="false" customWidth="true" hidden="false" outlineLevel="0" max="4" min="4" style="54" width="6.62"/>
    <col collapsed="false" customWidth="true" hidden="false" outlineLevel="0" max="5" min="5" style="54" width="9.12"/>
    <col collapsed="false" customWidth="true" hidden="false" outlineLevel="0" max="6" min="6" style="54" width="6.87"/>
    <col collapsed="false" customWidth="true" hidden="false" outlineLevel="0" max="7" min="7" style="56" width="10.24"/>
    <col collapsed="false" customWidth="true" hidden="false" outlineLevel="0" max="8" min="8" style="54" width="5.36"/>
    <col collapsed="false" customWidth="true" hidden="false" outlineLevel="0" max="9" min="9" style="55" width="8.87"/>
    <col collapsed="false" customWidth="true" hidden="false" outlineLevel="0" max="10" min="10" style="54" width="10.49"/>
    <col collapsed="false" customWidth="true" hidden="false" outlineLevel="0" max="11" min="11" style="54" width="19.37"/>
    <col collapsed="false" customWidth="true" hidden="false" outlineLevel="0" max="12" min="12" style="55" width="2.74"/>
    <col collapsed="false" customWidth="true" hidden="false" outlineLevel="0" max="13" min="13" style="55" width="2.62"/>
    <col collapsed="false" customWidth="true" hidden="false" outlineLevel="0" max="14" min="14" style="55" width="5.24"/>
    <col collapsed="false" customWidth="true" hidden="false" outlineLevel="0" max="15" min="15" style="54" width="4.24"/>
    <col collapsed="false" customWidth="true" hidden="false" outlineLevel="0" max="16" min="16" style="54" width="4.12"/>
    <col collapsed="false" customWidth="false" hidden="false" outlineLevel="0" max="257" min="17" style="54" width="8.99"/>
  </cols>
  <sheetData>
    <row r="1" s="3" customFormat="true" ht="21.75" hidden="false" customHeight="true" outlineLevel="0" collapsed="false">
      <c r="A1" s="28" t="s">
        <v>809</v>
      </c>
      <c r="B1" s="2"/>
      <c r="G1" s="29"/>
      <c r="J1" s="1"/>
      <c r="O1" s="1"/>
    </row>
    <row r="2" s="75" customFormat="true" ht="33.75" hidden="false" customHeight="true" outlineLevel="0" collapsed="false">
      <c r="A2" s="31" t="s">
        <v>810</v>
      </c>
      <c r="B2" s="31"/>
      <c r="C2" s="31"/>
      <c r="D2" s="31"/>
      <c r="E2" s="31"/>
      <c r="F2" s="31"/>
      <c r="G2" s="31"/>
      <c r="H2" s="31"/>
      <c r="I2" s="31"/>
      <c r="J2" s="31"/>
      <c r="K2" s="31"/>
      <c r="L2" s="31"/>
      <c r="M2" s="31"/>
      <c r="N2" s="31"/>
      <c r="O2" s="31"/>
      <c r="P2" s="31"/>
    </row>
    <row r="3" s="76" customFormat="true" ht="40.5" hidden="false" customHeight="true" outlineLevel="0" collapsed="false">
      <c r="A3" s="6" t="s">
        <v>2</v>
      </c>
      <c r="B3" s="6" t="s">
        <v>201</v>
      </c>
      <c r="C3" s="6" t="s">
        <v>811</v>
      </c>
      <c r="D3" s="6" t="s">
        <v>5</v>
      </c>
      <c r="E3" s="6" t="s">
        <v>6</v>
      </c>
      <c r="F3" s="6"/>
      <c r="G3" s="6"/>
      <c r="H3" s="6" t="s">
        <v>7</v>
      </c>
      <c r="I3" s="6"/>
      <c r="J3" s="6"/>
      <c r="K3" s="6" t="s">
        <v>8</v>
      </c>
      <c r="L3" s="6" t="s">
        <v>9</v>
      </c>
      <c r="M3" s="6" t="s">
        <v>10</v>
      </c>
      <c r="N3" s="6" t="s">
        <v>812</v>
      </c>
      <c r="O3" s="9" t="s">
        <v>12</v>
      </c>
      <c r="P3" s="6" t="s">
        <v>13</v>
      </c>
    </row>
    <row r="4" s="58" customFormat="true" ht="46.5" hidden="false" customHeight="true" outlineLevel="0" collapsed="false">
      <c r="A4" s="6"/>
      <c r="B4" s="6"/>
      <c r="C4" s="6"/>
      <c r="D4" s="6"/>
      <c r="E4" s="6" t="s">
        <v>14</v>
      </c>
      <c r="F4" s="6" t="s">
        <v>15</v>
      </c>
      <c r="G4" s="6" t="s">
        <v>16</v>
      </c>
      <c r="H4" s="6" t="s">
        <v>17</v>
      </c>
      <c r="I4" s="6" t="s">
        <v>18</v>
      </c>
      <c r="J4" s="6" t="s">
        <v>16</v>
      </c>
      <c r="K4" s="6"/>
      <c r="L4" s="6"/>
      <c r="M4" s="6"/>
      <c r="N4" s="6"/>
      <c r="O4" s="9"/>
      <c r="P4" s="6"/>
    </row>
    <row r="5" s="80" customFormat="true" ht="25.5" hidden="false" customHeight="true" outlineLevel="0" collapsed="false">
      <c r="A5" s="44" t="s">
        <v>813</v>
      </c>
      <c r="B5" s="18" t="n">
        <v>1803</v>
      </c>
      <c r="C5" s="44" t="s">
        <v>814</v>
      </c>
      <c r="D5" s="44" t="n">
        <v>29015333</v>
      </c>
      <c r="E5" s="44" t="n">
        <v>29012788</v>
      </c>
      <c r="F5" s="44" t="n">
        <v>29012788</v>
      </c>
      <c r="G5" s="77" t="s">
        <v>815</v>
      </c>
      <c r="H5" s="44" t="s">
        <v>816</v>
      </c>
      <c r="I5" s="44" t="n">
        <v>15559080988</v>
      </c>
      <c r="J5" s="78" t="s">
        <v>817</v>
      </c>
      <c r="K5" s="44" t="s">
        <v>818</v>
      </c>
      <c r="L5" s="13" t="s">
        <v>26</v>
      </c>
      <c r="M5" s="13" t="s">
        <v>366</v>
      </c>
      <c r="N5" s="13" t="s">
        <v>215</v>
      </c>
      <c r="O5" s="73"/>
      <c r="P5" s="44"/>
      <c r="Q5" s="79"/>
      <c r="R5" s="79"/>
      <c r="S5" s="79"/>
      <c r="T5" s="79"/>
      <c r="U5" s="79"/>
      <c r="V5" s="79"/>
      <c r="W5" s="79"/>
      <c r="X5" s="79"/>
      <c r="Y5" s="79"/>
    </row>
    <row r="6" s="80" customFormat="true" ht="25.5" hidden="false" customHeight="true" outlineLevel="0" collapsed="false">
      <c r="A6" s="44" t="s">
        <v>819</v>
      </c>
      <c r="B6" s="18" t="n">
        <v>1806</v>
      </c>
      <c r="C6" s="44" t="s">
        <v>820</v>
      </c>
      <c r="D6" s="44" t="n">
        <v>28292681</v>
      </c>
      <c r="E6" s="44" t="n">
        <v>22423131</v>
      </c>
      <c r="F6" s="44" t="n">
        <v>28293521</v>
      </c>
      <c r="G6" s="81" t="s">
        <v>821</v>
      </c>
      <c r="H6" s="44" t="s">
        <v>822</v>
      </c>
      <c r="I6" s="81" t="n">
        <v>15359375885</v>
      </c>
      <c r="J6" s="73" t="s">
        <v>821</v>
      </c>
      <c r="K6" s="44" t="s">
        <v>823</v>
      </c>
      <c r="L6" s="13" t="s">
        <v>26</v>
      </c>
      <c r="M6" s="13" t="s">
        <v>366</v>
      </c>
      <c r="N6" s="13" t="s">
        <v>215</v>
      </c>
      <c r="O6" s="73"/>
      <c r="P6" s="81"/>
      <c r="Q6" s="79"/>
      <c r="R6" s="79"/>
      <c r="S6" s="79"/>
      <c r="T6" s="79"/>
      <c r="U6" s="79"/>
      <c r="V6" s="79"/>
      <c r="W6" s="79"/>
      <c r="X6" s="79"/>
      <c r="Y6" s="79"/>
    </row>
    <row r="7" s="80" customFormat="true" ht="25.5" hidden="false" customHeight="true" outlineLevel="0" collapsed="false">
      <c r="A7" s="44" t="s">
        <v>824</v>
      </c>
      <c r="B7" s="18" t="n">
        <v>1809</v>
      </c>
      <c r="C7" s="44" t="s">
        <v>825</v>
      </c>
      <c r="D7" s="81" t="n">
        <v>22767903</v>
      </c>
      <c r="E7" s="81" t="n">
        <v>68312001</v>
      </c>
      <c r="F7" s="81" t="n">
        <v>22765903</v>
      </c>
      <c r="G7" s="81" t="s">
        <v>826</v>
      </c>
      <c r="H7" s="44" t="s">
        <v>827</v>
      </c>
      <c r="I7" s="81" t="n">
        <v>13788822400</v>
      </c>
      <c r="J7" s="73" t="s">
        <v>828</v>
      </c>
      <c r="K7" s="44" t="s">
        <v>829</v>
      </c>
      <c r="L7" s="13" t="s">
        <v>225</v>
      </c>
      <c r="M7" s="13" t="s">
        <v>214</v>
      </c>
      <c r="N7" s="13" t="s">
        <v>141</v>
      </c>
      <c r="O7" s="73"/>
      <c r="P7" s="81"/>
      <c r="Q7" s="79"/>
      <c r="R7" s="79"/>
      <c r="S7" s="79"/>
      <c r="T7" s="79"/>
      <c r="U7" s="79"/>
      <c r="V7" s="79"/>
      <c r="W7" s="79"/>
      <c r="X7" s="79"/>
      <c r="Y7" s="79"/>
    </row>
    <row r="8" s="80" customFormat="true" ht="25.5" hidden="false" customHeight="true" outlineLevel="0" collapsed="false">
      <c r="A8" s="44" t="s">
        <v>830</v>
      </c>
      <c r="B8" s="18" t="n">
        <v>1811</v>
      </c>
      <c r="C8" s="44" t="s">
        <v>831</v>
      </c>
      <c r="D8" s="81" t="n">
        <v>22118395</v>
      </c>
      <c r="E8" s="81" t="n">
        <v>22118252</v>
      </c>
      <c r="F8" s="81" t="n">
        <v>22118252</v>
      </c>
      <c r="G8" s="81" t="s">
        <v>832</v>
      </c>
      <c r="H8" s="44" t="s">
        <v>833</v>
      </c>
      <c r="I8" s="81" t="n">
        <v>22118651</v>
      </c>
      <c r="J8" s="73" t="s">
        <v>832</v>
      </c>
      <c r="K8" s="44" t="s">
        <v>834</v>
      </c>
      <c r="L8" s="13" t="s">
        <v>26</v>
      </c>
      <c r="M8" s="13" t="s">
        <v>214</v>
      </c>
      <c r="N8" s="13" t="s">
        <v>133</v>
      </c>
      <c r="O8" s="73"/>
      <c r="P8" s="81"/>
      <c r="Q8" s="79"/>
      <c r="R8" s="79"/>
      <c r="S8" s="79"/>
      <c r="T8" s="79"/>
      <c r="U8" s="79"/>
      <c r="V8" s="79"/>
      <c r="W8" s="79"/>
      <c r="X8" s="79"/>
      <c r="Y8" s="79"/>
    </row>
    <row r="9" s="80" customFormat="true" ht="33.75" hidden="false" customHeight="false" outlineLevel="0" collapsed="false">
      <c r="A9" s="44" t="s">
        <v>835</v>
      </c>
      <c r="B9" s="18" t="n">
        <v>1815</v>
      </c>
      <c r="C9" s="44" t="s">
        <v>836</v>
      </c>
      <c r="D9" s="81" t="n">
        <v>22428622</v>
      </c>
      <c r="E9" s="81" t="n">
        <v>22428622</v>
      </c>
      <c r="F9" s="81" t="n">
        <v>22426556</v>
      </c>
      <c r="G9" s="81" t="s">
        <v>837</v>
      </c>
      <c r="H9" s="44" t="s">
        <v>838</v>
      </c>
      <c r="I9" s="81" t="n">
        <v>13365952266</v>
      </c>
      <c r="J9" s="73" t="s">
        <v>837</v>
      </c>
      <c r="K9" s="44" t="s">
        <v>839</v>
      </c>
      <c r="L9" s="13" t="s">
        <v>26</v>
      </c>
      <c r="M9" s="13" t="s">
        <v>366</v>
      </c>
      <c r="N9" s="13" t="s">
        <v>133</v>
      </c>
      <c r="O9" s="17" t="s">
        <v>117</v>
      </c>
      <c r="P9" s="81"/>
      <c r="Q9" s="79"/>
      <c r="R9" s="79"/>
      <c r="S9" s="79"/>
      <c r="T9" s="79"/>
      <c r="U9" s="79"/>
      <c r="V9" s="79"/>
      <c r="W9" s="79"/>
      <c r="X9" s="79"/>
      <c r="Y9" s="79"/>
    </row>
    <row r="10" s="80" customFormat="true" ht="25.5" hidden="false" customHeight="true" outlineLevel="0" collapsed="false">
      <c r="A10" s="44" t="s">
        <v>840</v>
      </c>
      <c r="B10" s="18" t="n">
        <v>1821</v>
      </c>
      <c r="C10" s="44" t="s">
        <v>841</v>
      </c>
      <c r="D10" s="81" t="n">
        <v>22151955</v>
      </c>
      <c r="E10" s="81" t="n">
        <v>22101805</v>
      </c>
      <c r="F10" s="81" t="n">
        <v>22159155</v>
      </c>
      <c r="G10" s="81"/>
      <c r="H10" s="44" t="s">
        <v>842</v>
      </c>
      <c r="I10" s="81" t="n">
        <v>13015814541</v>
      </c>
      <c r="J10" s="73" t="s">
        <v>843</v>
      </c>
      <c r="K10" s="44" t="s">
        <v>844</v>
      </c>
      <c r="L10" s="13" t="s">
        <v>26</v>
      </c>
      <c r="M10" s="13" t="s">
        <v>214</v>
      </c>
      <c r="N10" s="13" t="s">
        <v>28</v>
      </c>
      <c r="O10" s="73"/>
      <c r="P10" s="81"/>
      <c r="Q10" s="79"/>
      <c r="R10" s="79"/>
      <c r="S10" s="79"/>
      <c r="T10" s="79"/>
      <c r="U10" s="79"/>
      <c r="V10" s="79"/>
      <c r="W10" s="79"/>
      <c r="X10" s="79"/>
      <c r="Y10" s="79"/>
    </row>
    <row r="11" s="80" customFormat="true" ht="27.75" hidden="false" customHeight="true" outlineLevel="0" collapsed="false">
      <c r="A11" s="44" t="s">
        <v>845</v>
      </c>
      <c r="B11" s="18" t="n">
        <v>1824</v>
      </c>
      <c r="C11" s="44" t="s">
        <v>846</v>
      </c>
      <c r="D11" s="81" t="n">
        <v>22774307</v>
      </c>
      <c r="E11" s="81" t="n">
        <v>22774968</v>
      </c>
      <c r="F11" s="81" t="n">
        <v>22762362</v>
      </c>
      <c r="G11" s="81" t="s">
        <v>847</v>
      </c>
      <c r="H11" s="44" t="s">
        <v>848</v>
      </c>
      <c r="I11" s="81" t="n">
        <v>13959891613</v>
      </c>
      <c r="J11" s="73" t="s">
        <v>849</v>
      </c>
      <c r="K11" s="44" t="s">
        <v>850</v>
      </c>
      <c r="L11" s="13" t="s">
        <v>26</v>
      </c>
      <c r="M11" s="13" t="s">
        <v>214</v>
      </c>
      <c r="N11" s="13" t="s">
        <v>215</v>
      </c>
      <c r="O11" s="73"/>
      <c r="P11" s="81"/>
      <c r="Q11" s="79"/>
      <c r="R11" s="79"/>
      <c r="S11" s="79"/>
      <c r="T11" s="79"/>
      <c r="U11" s="79"/>
      <c r="V11" s="79"/>
      <c r="W11" s="79"/>
      <c r="X11" s="79"/>
      <c r="Y11" s="79"/>
    </row>
    <row r="12" s="80" customFormat="true" ht="25.5" hidden="false" customHeight="true" outlineLevel="0" collapsed="false">
      <c r="A12" s="44" t="s">
        <v>851</v>
      </c>
      <c r="B12" s="18" t="n">
        <v>1828</v>
      </c>
      <c r="C12" s="44" t="s">
        <v>852</v>
      </c>
      <c r="D12" s="81" t="n">
        <v>22761318</v>
      </c>
      <c r="E12" s="81" t="n">
        <v>22772136</v>
      </c>
      <c r="F12" s="81" t="n">
        <v>22789175</v>
      </c>
      <c r="G12" s="81" t="s">
        <v>853</v>
      </c>
      <c r="H12" s="44" t="s">
        <v>854</v>
      </c>
      <c r="I12" s="81" t="n">
        <v>13067033059</v>
      </c>
      <c r="J12" s="73" t="s">
        <v>855</v>
      </c>
      <c r="K12" s="44" t="s">
        <v>856</v>
      </c>
      <c r="L12" s="13" t="s">
        <v>26</v>
      </c>
      <c r="M12" s="13" t="s">
        <v>214</v>
      </c>
      <c r="N12" s="13" t="s">
        <v>28</v>
      </c>
      <c r="O12" s="73"/>
      <c r="P12" s="81"/>
      <c r="Q12" s="79"/>
      <c r="R12" s="79"/>
      <c r="S12" s="79"/>
      <c r="T12" s="79"/>
      <c r="U12" s="79"/>
      <c r="V12" s="79"/>
      <c r="W12" s="79"/>
      <c r="X12" s="79"/>
      <c r="Y12" s="79"/>
    </row>
    <row r="13" s="80" customFormat="true" ht="31.5" hidden="false" customHeight="true" outlineLevel="0" collapsed="false">
      <c r="A13" s="17" t="s">
        <v>857</v>
      </c>
      <c r="B13" s="18" t="n">
        <v>1831</v>
      </c>
      <c r="C13" s="13" t="s">
        <v>858</v>
      </c>
      <c r="D13" s="81" t="n">
        <v>28988218</v>
      </c>
      <c r="E13" s="81" t="n">
        <v>22822922</v>
      </c>
      <c r="F13" s="73" t="n">
        <v>22460486</v>
      </c>
      <c r="G13" s="77" t="s">
        <v>859</v>
      </c>
      <c r="H13" s="17" t="s">
        <v>860</v>
      </c>
      <c r="I13" s="18" t="n">
        <v>13600785995</v>
      </c>
      <c r="J13" s="73" t="s">
        <v>859</v>
      </c>
      <c r="K13" s="17" t="s">
        <v>861</v>
      </c>
      <c r="L13" s="13" t="s">
        <v>26</v>
      </c>
      <c r="M13" s="13" t="s">
        <v>214</v>
      </c>
      <c r="N13" s="13" t="s">
        <v>215</v>
      </c>
      <c r="O13" s="73"/>
      <c r="P13" s="73"/>
      <c r="Q13" s="79"/>
      <c r="R13" s="79"/>
      <c r="S13" s="79"/>
      <c r="T13" s="79"/>
      <c r="U13" s="79"/>
      <c r="V13" s="79"/>
      <c r="W13" s="79"/>
      <c r="X13" s="79"/>
      <c r="Y13" s="79"/>
    </row>
    <row r="14" s="80" customFormat="true" ht="24" hidden="false" customHeight="true" outlineLevel="0" collapsed="false">
      <c r="A14" s="44" t="s">
        <v>862</v>
      </c>
      <c r="B14" s="18" t="n">
        <v>1903</v>
      </c>
      <c r="C14" s="44" t="s">
        <v>863</v>
      </c>
      <c r="D14" s="81" t="n">
        <v>85393087</v>
      </c>
      <c r="E14" s="81" t="n">
        <v>85397087</v>
      </c>
      <c r="F14" s="81" t="n">
        <v>85399087</v>
      </c>
      <c r="G14" s="81" t="s">
        <v>864</v>
      </c>
      <c r="H14" s="44" t="s">
        <v>865</v>
      </c>
      <c r="I14" s="81" t="n">
        <v>15159877308</v>
      </c>
      <c r="J14" s="73" t="s">
        <v>866</v>
      </c>
      <c r="K14" s="44" t="s">
        <v>867</v>
      </c>
      <c r="L14" s="13" t="s">
        <v>26</v>
      </c>
      <c r="M14" s="13" t="s">
        <v>366</v>
      </c>
      <c r="N14" s="13" t="s">
        <v>28</v>
      </c>
      <c r="O14" s="73"/>
      <c r="P14" s="81"/>
      <c r="Q14" s="79"/>
      <c r="R14" s="79"/>
      <c r="S14" s="79"/>
      <c r="T14" s="79"/>
      <c r="U14" s="79"/>
      <c r="V14" s="79"/>
      <c r="W14" s="79"/>
      <c r="X14" s="79"/>
      <c r="Y14" s="79"/>
    </row>
    <row r="15" s="80" customFormat="true" ht="25.5" hidden="false" customHeight="true" outlineLevel="0" collapsed="false">
      <c r="A15" s="44" t="s">
        <v>868</v>
      </c>
      <c r="B15" s="18" t="n">
        <v>1909</v>
      </c>
      <c r="C15" s="44" t="s">
        <v>869</v>
      </c>
      <c r="D15" s="81" t="n">
        <v>85890111</v>
      </c>
      <c r="E15" s="81" t="n">
        <v>85852250</v>
      </c>
      <c r="F15" s="81" t="n">
        <v>85855250</v>
      </c>
      <c r="G15" s="77" t="s">
        <v>870</v>
      </c>
      <c r="H15" s="44" t="s">
        <v>871</v>
      </c>
      <c r="I15" s="81" t="n">
        <v>15985971858</v>
      </c>
      <c r="J15" s="78" t="s">
        <v>872</v>
      </c>
      <c r="K15" s="44" t="s">
        <v>873</v>
      </c>
      <c r="L15" s="13" t="s">
        <v>26</v>
      </c>
      <c r="M15" s="13" t="s">
        <v>366</v>
      </c>
      <c r="N15" s="13" t="s">
        <v>141</v>
      </c>
      <c r="O15" s="73"/>
      <c r="P15" s="81"/>
      <c r="Q15" s="79"/>
      <c r="R15" s="79"/>
      <c r="S15" s="79"/>
      <c r="T15" s="79"/>
      <c r="U15" s="79"/>
      <c r="V15" s="79"/>
      <c r="W15" s="79"/>
      <c r="X15" s="79"/>
      <c r="Y15" s="79"/>
    </row>
    <row r="16" s="80" customFormat="true" ht="25.5" hidden="false" customHeight="true" outlineLevel="0" collapsed="false">
      <c r="A16" s="44" t="s">
        <v>874</v>
      </c>
      <c r="B16" s="18" t="n">
        <v>1943</v>
      </c>
      <c r="C16" s="44" t="s">
        <v>875</v>
      </c>
      <c r="D16" s="81" t="n">
        <v>85702510</v>
      </c>
      <c r="E16" s="81" t="n">
        <v>85791215</v>
      </c>
      <c r="F16" s="81" t="n">
        <v>85791215</v>
      </c>
      <c r="G16" s="81" t="s">
        <v>876</v>
      </c>
      <c r="H16" s="44" t="s">
        <v>877</v>
      </c>
      <c r="I16" s="81" t="n">
        <v>13799545474</v>
      </c>
      <c r="J16" s="78" t="s">
        <v>878</v>
      </c>
      <c r="K16" s="44" t="s">
        <v>879</v>
      </c>
      <c r="L16" s="13" t="s">
        <v>26</v>
      </c>
      <c r="M16" s="13" t="s">
        <v>366</v>
      </c>
      <c r="N16" s="13" t="s">
        <v>215</v>
      </c>
      <c r="O16" s="73" t="s">
        <v>880</v>
      </c>
      <c r="P16" s="81"/>
      <c r="Q16" s="79"/>
      <c r="R16" s="79"/>
      <c r="S16" s="79"/>
      <c r="T16" s="79"/>
      <c r="U16" s="79"/>
      <c r="V16" s="79"/>
      <c r="W16" s="79"/>
      <c r="X16" s="79"/>
      <c r="Y16" s="79"/>
    </row>
    <row r="17" s="80" customFormat="true" ht="23.25" hidden="false" customHeight="true" outlineLevel="0" collapsed="false">
      <c r="A17" s="44" t="s">
        <v>881</v>
      </c>
      <c r="B17" s="18" t="n">
        <v>1959</v>
      </c>
      <c r="C17" s="44" t="s">
        <v>882</v>
      </c>
      <c r="D17" s="81" t="n">
        <v>22919887</v>
      </c>
      <c r="E17" s="81" t="n">
        <v>22919885</v>
      </c>
      <c r="F17" s="81" t="n">
        <v>22919869</v>
      </c>
      <c r="G17" s="81" t="s">
        <v>883</v>
      </c>
      <c r="H17" s="44" t="s">
        <v>884</v>
      </c>
      <c r="I17" s="81" t="n">
        <v>13805957625</v>
      </c>
      <c r="J17" s="73" t="s">
        <v>885</v>
      </c>
      <c r="K17" s="44" t="s">
        <v>886</v>
      </c>
      <c r="L17" s="13" t="s">
        <v>225</v>
      </c>
      <c r="M17" s="13" t="s">
        <v>366</v>
      </c>
      <c r="N17" s="13" t="s">
        <v>215</v>
      </c>
      <c r="O17" s="73"/>
      <c r="P17" s="81"/>
      <c r="Q17" s="79"/>
      <c r="R17" s="79"/>
      <c r="S17" s="79"/>
      <c r="T17" s="79"/>
      <c r="U17" s="79"/>
      <c r="V17" s="79"/>
      <c r="W17" s="79"/>
      <c r="X17" s="79"/>
      <c r="Y17" s="79"/>
    </row>
    <row r="18" s="80" customFormat="true" ht="23.25" hidden="false" customHeight="true" outlineLevel="0" collapsed="false">
      <c r="A18" s="44" t="s">
        <v>887</v>
      </c>
      <c r="B18" s="18" t="n">
        <v>1960</v>
      </c>
      <c r="C18" s="44" t="s">
        <v>888</v>
      </c>
      <c r="D18" s="81" t="n">
        <v>85680368</v>
      </c>
      <c r="E18" s="81" t="n">
        <v>85680197</v>
      </c>
      <c r="F18" s="81" t="n">
        <v>85659083</v>
      </c>
      <c r="G18" s="77" t="s">
        <v>889</v>
      </c>
      <c r="H18" s="44" t="s">
        <v>890</v>
      </c>
      <c r="I18" s="81" t="n">
        <v>15377958585</v>
      </c>
      <c r="J18" s="78" t="s">
        <v>891</v>
      </c>
      <c r="K18" s="17" t="s">
        <v>892</v>
      </c>
      <c r="L18" s="13" t="s">
        <v>26</v>
      </c>
      <c r="M18" s="13" t="s">
        <v>366</v>
      </c>
      <c r="N18" s="13" t="s">
        <v>28</v>
      </c>
      <c r="O18" s="73"/>
      <c r="P18" s="81"/>
      <c r="Q18" s="79"/>
      <c r="R18" s="79"/>
      <c r="S18" s="79"/>
      <c r="T18" s="79"/>
      <c r="U18" s="79"/>
      <c r="V18" s="79"/>
      <c r="W18" s="79"/>
      <c r="X18" s="79"/>
      <c r="Y18" s="79"/>
    </row>
    <row r="19" s="80" customFormat="true" ht="25.5" hidden="false" customHeight="true" outlineLevel="0" collapsed="false">
      <c r="A19" s="44" t="s">
        <v>893</v>
      </c>
      <c r="B19" s="18" t="n">
        <v>2060</v>
      </c>
      <c r="C19" s="44" t="s">
        <v>894</v>
      </c>
      <c r="D19" s="81" t="n">
        <v>87392310</v>
      </c>
      <c r="E19" s="81" t="n">
        <v>87382488</v>
      </c>
      <c r="F19" s="81" t="n">
        <v>87392310</v>
      </c>
      <c r="G19" s="81" t="s">
        <v>895</v>
      </c>
      <c r="H19" s="44" t="s">
        <v>896</v>
      </c>
      <c r="I19" s="81" t="n">
        <v>18965676565</v>
      </c>
      <c r="J19" s="73" t="s">
        <v>897</v>
      </c>
      <c r="K19" s="44" t="s">
        <v>898</v>
      </c>
      <c r="L19" s="13" t="s">
        <v>26</v>
      </c>
      <c r="M19" s="13" t="s">
        <v>366</v>
      </c>
      <c r="N19" s="13" t="s">
        <v>215</v>
      </c>
      <c r="O19" s="73"/>
      <c r="P19" s="81"/>
      <c r="Q19" s="79"/>
      <c r="R19" s="79"/>
      <c r="S19" s="79"/>
      <c r="T19" s="79"/>
      <c r="U19" s="79"/>
      <c r="V19" s="79"/>
      <c r="W19" s="79"/>
      <c r="X19" s="79"/>
      <c r="Y19" s="79"/>
    </row>
    <row r="20" s="80" customFormat="true" ht="23.25" hidden="false" customHeight="true" outlineLevel="0" collapsed="false">
      <c r="A20" s="44" t="s">
        <v>899</v>
      </c>
      <c r="B20" s="18" t="n">
        <v>2061</v>
      </c>
      <c r="C20" s="44" t="s">
        <v>900</v>
      </c>
      <c r="D20" s="81" t="n">
        <v>87855573</v>
      </c>
      <c r="E20" s="81" t="n">
        <v>87851408</v>
      </c>
      <c r="F20" s="81" t="n">
        <v>87851408</v>
      </c>
      <c r="G20" s="81" t="s">
        <v>901</v>
      </c>
      <c r="H20" s="44" t="s">
        <v>902</v>
      </c>
      <c r="I20" s="81" t="n">
        <v>13505074395</v>
      </c>
      <c r="J20" s="73" t="s">
        <v>903</v>
      </c>
      <c r="K20" s="44" t="s">
        <v>904</v>
      </c>
      <c r="L20" s="13" t="s">
        <v>26</v>
      </c>
      <c r="M20" s="13" t="s">
        <v>366</v>
      </c>
      <c r="N20" s="13" t="s">
        <v>28</v>
      </c>
      <c r="O20" s="73"/>
      <c r="P20" s="81"/>
      <c r="Q20" s="79"/>
      <c r="R20" s="79"/>
      <c r="S20" s="79"/>
      <c r="T20" s="79"/>
      <c r="U20" s="79"/>
      <c r="V20" s="79"/>
      <c r="W20" s="79"/>
      <c r="X20" s="79"/>
      <c r="Y20" s="79"/>
    </row>
    <row r="21" s="80" customFormat="true" ht="25.5" hidden="false" customHeight="true" outlineLevel="0" collapsed="false">
      <c r="A21" s="44" t="s">
        <v>905</v>
      </c>
      <c r="B21" s="18" t="n">
        <v>2063</v>
      </c>
      <c r="C21" s="44" t="s">
        <v>906</v>
      </c>
      <c r="D21" s="81" t="n">
        <v>87483637</v>
      </c>
      <c r="E21" s="81" t="n">
        <v>87483637</v>
      </c>
      <c r="F21" s="81" t="n">
        <v>87483305</v>
      </c>
      <c r="G21" s="77" t="s">
        <v>907</v>
      </c>
      <c r="H21" s="44" t="s">
        <v>908</v>
      </c>
      <c r="I21" s="81" t="n">
        <v>13506004367</v>
      </c>
      <c r="J21" s="73" t="s">
        <v>907</v>
      </c>
      <c r="K21" s="44" t="s">
        <v>909</v>
      </c>
      <c r="L21" s="13" t="s">
        <v>225</v>
      </c>
      <c r="M21" s="13" t="s">
        <v>366</v>
      </c>
      <c r="N21" s="13" t="s">
        <v>141</v>
      </c>
      <c r="O21" s="73"/>
      <c r="P21" s="81"/>
      <c r="Q21" s="79"/>
      <c r="R21" s="79"/>
      <c r="S21" s="79"/>
      <c r="T21" s="79"/>
      <c r="U21" s="79"/>
      <c r="V21" s="79"/>
      <c r="W21" s="79"/>
      <c r="X21" s="79"/>
      <c r="Y21" s="79"/>
    </row>
    <row r="22" s="80" customFormat="true" ht="25.5" hidden="false" customHeight="true" outlineLevel="0" collapsed="false">
      <c r="A22" s="44" t="s">
        <v>910</v>
      </c>
      <c r="B22" s="18" t="n">
        <v>2116</v>
      </c>
      <c r="C22" s="44" t="s">
        <v>911</v>
      </c>
      <c r="D22" s="81" t="n">
        <v>86354800</v>
      </c>
      <c r="E22" s="81" t="n">
        <v>86352412</v>
      </c>
      <c r="F22" s="81" t="n">
        <v>86354800</v>
      </c>
      <c r="G22" s="81" t="s">
        <v>912</v>
      </c>
      <c r="H22" s="44" t="s">
        <v>913</v>
      </c>
      <c r="I22" s="81" t="s">
        <v>914</v>
      </c>
      <c r="J22" s="73" t="s">
        <v>915</v>
      </c>
      <c r="K22" s="44" t="s">
        <v>916</v>
      </c>
      <c r="L22" s="13" t="s">
        <v>26</v>
      </c>
      <c r="M22" s="13" t="s">
        <v>366</v>
      </c>
      <c r="N22" s="13" t="s">
        <v>28</v>
      </c>
      <c r="O22" s="73"/>
      <c r="P22" s="44" t="s">
        <v>216</v>
      </c>
      <c r="Q22" s="79"/>
      <c r="R22" s="79"/>
      <c r="S22" s="79"/>
      <c r="T22" s="79"/>
      <c r="U22" s="79"/>
      <c r="V22" s="79"/>
      <c r="W22" s="79"/>
      <c r="X22" s="79"/>
      <c r="Y22" s="79"/>
    </row>
    <row r="23" s="80" customFormat="true" ht="21.75" hidden="false" customHeight="true" outlineLevel="0" collapsed="false">
      <c r="A23" s="44" t="s">
        <v>917</v>
      </c>
      <c r="B23" s="18" t="n">
        <v>2118</v>
      </c>
      <c r="C23" s="44" t="s">
        <v>918</v>
      </c>
      <c r="D23" s="81" t="n">
        <v>86761168</v>
      </c>
      <c r="E23" s="81" t="n">
        <v>86758137</v>
      </c>
      <c r="F23" s="81" t="n">
        <v>86758138</v>
      </c>
      <c r="G23" s="81" t="s">
        <v>919</v>
      </c>
      <c r="H23" s="44" t="s">
        <v>920</v>
      </c>
      <c r="I23" s="81" t="n">
        <v>13905068196</v>
      </c>
      <c r="J23" s="78" t="s">
        <v>921</v>
      </c>
      <c r="K23" s="44" t="s">
        <v>922</v>
      </c>
      <c r="L23" s="13" t="s">
        <v>26</v>
      </c>
      <c r="M23" s="13" t="s">
        <v>366</v>
      </c>
      <c r="N23" s="13" t="s">
        <v>215</v>
      </c>
      <c r="O23" s="73"/>
      <c r="P23" s="81"/>
      <c r="Q23" s="79"/>
      <c r="R23" s="79"/>
      <c r="S23" s="79"/>
      <c r="T23" s="79"/>
      <c r="U23" s="79"/>
      <c r="V23" s="79"/>
      <c r="W23" s="79"/>
      <c r="X23" s="79"/>
      <c r="Y23" s="79"/>
    </row>
    <row r="24" s="80" customFormat="true" ht="23.25" hidden="false" customHeight="true" outlineLevel="0" collapsed="false">
      <c r="A24" s="44" t="s">
        <v>923</v>
      </c>
      <c r="B24" s="18" t="n">
        <v>2180</v>
      </c>
      <c r="C24" s="44" t="s">
        <v>924</v>
      </c>
      <c r="D24" s="82" t="n">
        <v>15059888059</v>
      </c>
      <c r="E24" s="18" t="n">
        <v>86585493</v>
      </c>
      <c r="F24" s="81" t="n">
        <v>86583493</v>
      </c>
      <c r="G24" s="81" t="s">
        <v>925</v>
      </c>
      <c r="H24" s="44" t="s">
        <v>926</v>
      </c>
      <c r="I24" s="81" t="s">
        <v>927</v>
      </c>
      <c r="J24" s="73" t="s">
        <v>928</v>
      </c>
      <c r="K24" s="44" t="s">
        <v>929</v>
      </c>
      <c r="L24" s="13" t="s">
        <v>26</v>
      </c>
      <c r="M24" s="13" t="s">
        <v>366</v>
      </c>
      <c r="N24" s="13" t="s">
        <v>215</v>
      </c>
      <c r="O24" s="73"/>
      <c r="P24" s="81"/>
      <c r="Q24" s="79"/>
      <c r="R24" s="79"/>
      <c r="S24" s="79"/>
      <c r="T24" s="79"/>
      <c r="U24" s="79"/>
      <c r="V24" s="79"/>
      <c r="W24" s="79"/>
      <c r="X24" s="79"/>
      <c r="Y24" s="79"/>
    </row>
    <row r="25" s="80" customFormat="true" ht="23.25" hidden="false" customHeight="true" outlineLevel="0" collapsed="false">
      <c r="A25" s="44" t="s">
        <v>930</v>
      </c>
      <c r="B25" s="18" t="n">
        <v>2182</v>
      </c>
      <c r="C25" s="44" t="s">
        <v>931</v>
      </c>
      <c r="D25" s="81" t="n">
        <v>86388967</v>
      </c>
      <c r="E25" s="81" t="n">
        <v>86392967</v>
      </c>
      <c r="F25" s="81" t="n">
        <v>86388967</v>
      </c>
      <c r="G25" s="77" t="s">
        <v>932</v>
      </c>
      <c r="H25" s="44" t="s">
        <v>933</v>
      </c>
      <c r="I25" s="81" t="n">
        <v>13489802621</v>
      </c>
      <c r="J25" s="73" t="s">
        <v>932</v>
      </c>
      <c r="K25" s="44" t="s">
        <v>934</v>
      </c>
      <c r="L25" s="13" t="s">
        <v>225</v>
      </c>
      <c r="M25" s="13" t="s">
        <v>366</v>
      </c>
      <c r="N25" s="13" t="s">
        <v>133</v>
      </c>
      <c r="O25" s="73"/>
      <c r="P25" s="81"/>
      <c r="Q25" s="79"/>
      <c r="R25" s="79"/>
      <c r="S25" s="79"/>
      <c r="T25" s="79"/>
      <c r="U25" s="79"/>
      <c r="V25" s="79"/>
      <c r="W25" s="79"/>
      <c r="X25" s="79"/>
      <c r="Y25" s="79"/>
    </row>
    <row r="26" s="80" customFormat="true" ht="21.75" hidden="false" customHeight="true" outlineLevel="0" collapsed="false">
      <c r="A26" s="44" t="s">
        <v>935</v>
      </c>
      <c r="B26" s="18" t="n">
        <v>2184</v>
      </c>
      <c r="C26" s="44" t="s">
        <v>936</v>
      </c>
      <c r="D26" s="81" t="n">
        <v>86585283</v>
      </c>
      <c r="E26" s="81" t="n">
        <v>86585283</v>
      </c>
      <c r="F26" s="81" t="n">
        <v>86597701</v>
      </c>
      <c r="G26" s="81" t="s">
        <v>937</v>
      </c>
      <c r="H26" s="44" t="s">
        <v>938</v>
      </c>
      <c r="I26" s="81" t="n">
        <v>13805961982</v>
      </c>
      <c r="J26" s="73" t="s">
        <v>939</v>
      </c>
      <c r="K26" s="44" t="s">
        <v>940</v>
      </c>
      <c r="L26" s="13" t="s">
        <v>225</v>
      </c>
      <c r="M26" s="13" t="s">
        <v>366</v>
      </c>
      <c r="N26" s="13" t="s">
        <v>215</v>
      </c>
      <c r="O26" s="73"/>
      <c r="P26" s="81"/>
      <c r="Q26" s="79"/>
      <c r="R26" s="79"/>
      <c r="S26" s="79"/>
      <c r="T26" s="79"/>
      <c r="U26" s="79"/>
      <c r="V26" s="79"/>
      <c r="W26" s="79"/>
      <c r="X26" s="79"/>
      <c r="Y26" s="79"/>
    </row>
    <row r="27" s="80" customFormat="true" ht="25.5" hidden="false" customHeight="true" outlineLevel="0" collapsed="false">
      <c r="A27" s="44" t="s">
        <v>941</v>
      </c>
      <c r="B27" s="18" t="n">
        <v>2224</v>
      </c>
      <c r="C27" s="44" t="s">
        <v>942</v>
      </c>
      <c r="D27" s="81" t="n">
        <v>23402469</v>
      </c>
      <c r="E27" s="81" t="n">
        <v>23401469</v>
      </c>
      <c r="F27" s="81" t="n">
        <v>23403453</v>
      </c>
      <c r="G27" s="81" t="s">
        <v>943</v>
      </c>
      <c r="H27" s="44" t="s">
        <v>944</v>
      </c>
      <c r="I27" s="81" t="n">
        <v>23402469</v>
      </c>
      <c r="J27" s="73" t="s">
        <v>945</v>
      </c>
      <c r="K27" s="44" t="s">
        <v>946</v>
      </c>
      <c r="L27" s="13" t="s">
        <v>26</v>
      </c>
      <c r="M27" s="13" t="s">
        <v>366</v>
      </c>
      <c r="N27" s="13" t="s">
        <v>133</v>
      </c>
      <c r="O27" s="73"/>
      <c r="P27" s="81"/>
      <c r="Q27" s="79"/>
      <c r="R27" s="79"/>
      <c r="S27" s="79"/>
      <c r="T27" s="79"/>
      <c r="U27" s="79"/>
      <c r="V27" s="79"/>
      <c r="W27" s="79"/>
      <c r="X27" s="79"/>
      <c r="Y27" s="79"/>
    </row>
    <row r="28" s="80" customFormat="true" ht="25.5" hidden="false" customHeight="true" outlineLevel="0" collapsed="false">
      <c r="A28" s="44" t="s">
        <v>947</v>
      </c>
      <c r="B28" s="18" t="n">
        <v>2230</v>
      </c>
      <c r="C28" s="44" t="s">
        <v>948</v>
      </c>
      <c r="D28" s="81" t="n">
        <v>23232548</v>
      </c>
      <c r="E28" s="81" t="n">
        <v>23257673</v>
      </c>
      <c r="F28" s="81" t="n">
        <v>23232548</v>
      </c>
      <c r="G28" s="81" t="s">
        <v>949</v>
      </c>
      <c r="H28" s="44" t="s">
        <v>950</v>
      </c>
      <c r="I28" s="81" t="n">
        <v>13808533180</v>
      </c>
      <c r="J28" s="73" t="s">
        <v>951</v>
      </c>
      <c r="K28" s="44" t="s">
        <v>952</v>
      </c>
      <c r="L28" s="13" t="s">
        <v>26</v>
      </c>
      <c r="M28" s="13" t="s">
        <v>366</v>
      </c>
      <c r="N28" s="13" t="s">
        <v>28</v>
      </c>
      <c r="O28" s="73"/>
      <c r="P28" s="44" t="s">
        <v>216</v>
      </c>
      <c r="Q28" s="79"/>
      <c r="R28" s="79"/>
      <c r="S28" s="79"/>
      <c r="T28" s="79"/>
      <c r="U28" s="79"/>
      <c r="V28" s="79"/>
      <c r="W28" s="79"/>
      <c r="X28" s="79"/>
      <c r="Y28" s="79"/>
    </row>
    <row r="29" s="80" customFormat="true" ht="22.5" hidden="false" customHeight="true" outlineLevel="0" collapsed="false">
      <c r="A29" s="44" t="s">
        <v>953</v>
      </c>
      <c r="B29" s="18" t="n">
        <v>2250</v>
      </c>
      <c r="C29" s="44" t="s">
        <v>954</v>
      </c>
      <c r="D29" s="81" t="n">
        <v>23421688</v>
      </c>
      <c r="E29" s="81" t="n">
        <v>23422192</v>
      </c>
      <c r="F29" s="81" t="n">
        <v>23422199</v>
      </c>
      <c r="G29" s="77" t="s">
        <v>955</v>
      </c>
      <c r="H29" s="44" t="s">
        <v>956</v>
      </c>
      <c r="I29" s="81" t="n">
        <v>15959868732</v>
      </c>
      <c r="J29" s="73" t="s">
        <v>955</v>
      </c>
      <c r="K29" s="44" t="s">
        <v>957</v>
      </c>
      <c r="L29" s="13" t="s">
        <v>26</v>
      </c>
      <c r="M29" s="13" t="s">
        <v>366</v>
      </c>
      <c r="N29" s="13" t="s">
        <v>215</v>
      </c>
      <c r="O29" s="73"/>
      <c r="P29" s="81"/>
      <c r="Q29" s="79"/>
      <c r="R29" s="79"/>
      <c r="S29" s="79"/>
      <c r="T29" s="79"/>
      <c r="U29" s="79"/>
      <c r="V29" s="79"/>
      <c r="W29" s="79"/>
      <c r="X29" s="79"/>
      <c r="Y29" s="79"/>
    </row>
    <row r="30" s="80" customFormat="true" ht="23.25" hidden="false" customHeight="true" outlineLevel="0" collapsed="false">
      <c r="A30" s="44" t="s">
        <v>958</v>
      </c>
      <c r="B30" s="18" t="n">
        <v>2252</v>
      </c>
      <c r="C30" s="44" t="s">
        <v>959</v>
      </c>
      <c r="D30" s="81" t="n">
        <v>23366299</v>
      </c>
      <c r="E30" s="81" t="n">
        <v>23368476</v>
      </c>
      <c r="F30" s="81" t="n">
        <v>23366299</v>
      </c>
      <c r="G30" s="81" t="s">
        <v>960</v>
      </c>
      <c r="H30" s="44" t="s">
        <v>961</v>
      </c>
      <c r="I30" s="81" t="n">
        <v>13959737366</v>
      </c>
      <c r="J30" s="73" t="s">
        <v>962</v>
      </c>
      <c r="K30" s="44" t="s">
        <v>963</v>
      </c>
      <c r="L30" s="13" t="s">
        <v>26</v>
      </c>
      <c r="M30" s="13" t="s">
        <v>366</v>
      </c>
      <c r="N30" s="13" t="s">
        <v>215</v>
      </c>
      <c r="O30" s="73"/>
      <c r="P30" s="81"/>
      <c r="Q30" s="79"/>
      <c r="R30" s="79"/>
      <c r="S30" s="79"/>
      <c r="T30" s="79"/>
      <c r="U30" s="79"/>
      <c r="V30" s="79"/>
      <c r="W30" s="79"/>
      <c r="X30" s="79"/>
      <c r="Y30" s="79"/>
    </row>
    <row r="31" s="80" customFormat="true" ht="23.25" hidden="false" customHeight="true" outlineLevel="0" collapsed="false">
      <c r="A31" s="44" t="s">
        <v>964</v>
      </c>
      <c r="B31" s="18" t="n">
        <v>2312</v>
      </c>
      <c r="C31" s="44" t="s">
        <v>965</v>
      </c>
      <c r="D31" s="81" t="n">
        <v>23886460</v>
      </c>
      <c r="E31" s="81" t="n">
        <v>23887740</v>
      </c>
      <c r="F31" s="81" t="n">
        <v>23876196</v>
      </c>
      <c r="G31" s="81" t="s">
        <v>966</v>
      </c>
      <c r="H31" s="44" t="s">
        <v>967</v>
      </c>
      <c r="I31" s="81" t="n">
        <v>13159071390</v>
      </c>
      <c r="J31" s="78" t="s">
        <v>968</v>
      </c>
      <c r="K31" s="44" t="s">
        <v>969</v>
      </c>
      <c r="L31" s="13" t="s">
        <v>26</v>
      </c>
      <c r="M31" s="13" t="s">
        <v>366</v>
      </c>
      <c r="N31" s="13" t="s">
        <v>28</v>
      </c>
      <c r="O31" s="73"/>
      <c r="P31" s="81"/>
      <c r="Q31" s="79"/>
      <c r="R31" s="79"/>
      <c r="S31" s="79"/>
      <c r="T31" s="79"/>
      <c r="U31" s="79"/>
      <c r="V31" s="79"/>
      <c r="W31" s="79"/>
      <c r="X31" s="79"/>
      <c r="Y31" s="79"/>
    </row>
    <row r="32" s="80" customFormat="true" ht="24" hidden="false" customHeight="true" outlineLevel="0" collapsed="false">
      <c r="A32" s="44" t="s">
        <v>970</v>
      </c>
      <c r="B32" s="18" t="n">
        <v>2426</v>
      </c>
      <c r="C32" s="44" t="s">
        <v>971</v>
      </c>
      <c r="D32" s="81" t="n">
        <v>23558566</v>
      </c>
      <c r="E32" s="81" t="n">
        <v>23520566</v>
      </c>
      <c r="F32" s="81" t="n">
        <v>23520566</v>
      </c>
      <c r="G32" s="81" t="s">
        <v>972</v>
      </c>
      <c r="H32" s="44" t="s">
        <v>973</v>
      </c>
      <c r="I32" s="81" t="s">
        <v>974</v>
      </c>
      <c r="J32" s="73" t="s">
        <v>975</v>
      </c>
      <c r="K32" s="44" t="s">
        <v>976</v>
      </c>
      <c r="L32" s="13" t="s">
        <v>26</v>
      </c>
      <c r="M32" s="13" t="s">
        <v>366</v>
      </c>
      <c r="N32" s="13" t="s">
        <v>141</v>
      </c>
      <c r="O32" s="73"/>
      <c r="P32" s="81"/>
      <c r="Q32" s="79"/>
      <c r="R32" s="79"/>
      <c r="S32" s="79"/>
      <c r="T32" s="79"/>
      <c r="U32" s="79"/>
      <c r="V32" s="79"/>
      <c r="W32" s="79"/>
      <c r="X32" s="79"/>
      <c r="Y32" s="79"/>
    </row>
    <row r="33" s="80" customFormat="true" ht="25.5" hidden="false" customHeight="true" outlineLevel="0" collapsed="false">
      <c r="A33" s="44" t="s">
        <v>977</v>
      </c>
      <c r="B33" s="18" t="n">
        <v>2430</v>
      </c>
      <c r="C33" s="44" t="s">
        <v>978</v>
      </c>
      <c r="D33" s="81" t="n">
        <v>23580953</v>
      </c>
      <c r="E33" s="81" t="n">
        <v>13328879389</v>
      </c>
      <c r="F33" s="81" t="n">
        <v>23580953</v>
      </c>
      <c r="G33" s="81" t="s">
        <v>979</v>
      </c>
      <c r="H33" s="44" t="s">
        <v>980</v>
      </c>
      <c r="I33" s="81" t="n">
        <v>13599792639</v>
      </c>
      <c r="J33" s="73" t="s">
        <v>981</v>
      </c>
      <c r="K33" s="44" t="s">
        <v>982</v>
      </c>
      <c r="L33" s="13" t="s">
        <v>225</v>
      </c>
      <c r="M33" s="13" t="s">
        <v>366</v>
      </c>
      <c r="N33" s="13" t="s">
        <v>133</v>
      </c>
      <c r="O33" s="73"/>
      <c r="P33" s="81"/>
      <c r="Q33" s="79"/>
      <c r="R33" s="79"/>
      <c r="S33" s="79"/>
      <c r="T33" s="79"/>
      <c r="U33" s="79"/>
      <c r="V33" s="79"/>
      <c r="W33" s="79"/>
      <c r="X33" s="79"/>
      <c r="Y33" s="79"/>
    </row>
    <row r="34" s="80" customFormat="true" ht="22.5" hidden="false" customHeight="true" outlineLevel="0" collapsed="false">
      <c r="A34" s="44" t="s">
        <v>983</v>
      </c>
      <c r="B34" s="18" t="n">
        <v>7919</v>
      </c>
      <c r="C34" s="44" t="s">
        <v>984</v>
      </c>
      <c r="D34" s="81" t="n">
        <v>88595303</v>
      </c>
      <c r="E34" s="81" t="n">
        <v>88581052</v>
      </c>
      <c r="F34" s="81" t="n">
        <v>88581052</v>
      </c>
      <c r="G34" s="81" t="s">
        <v>985</v>
      </c>
      <c r="H34" s="44" t="s">
        <v>986</v>
      </c>
      <c r="I34" s="81" t="n">
        <v>15980071780</v>
      </c>
      <c r="J34" s="78" t="s">
        <v>987</v>
      </c>
      <c r="K34" s="44" t="s">
        <v>988</v>
      </c>
      <c r="L34" s="13" t="s">
        <v>26</v>
      </c>
      <c r="M34" s="13" t="s">
        <v>366</v>
      </c>
      <c r="N34" s="13" t="s">
        <v>28</v>
      </c>
      <c r="O34" s="73"/>
      <c r="P34" s="81"/>
      <c r="Q34" s="79"/>
      <c r="R34" s="79"/>
      <c r="S34" s="79"/>
      <c r="T34" s="79"/>
      <c r="U34" s="79"/>
      <c r="V34" s="79"/>
      <c r="W34" s="79"/>
      <c r="X34" s="79"/>
      <c r="Y34" s="79"/>
    </row>
    <row r="35" s="80" customFormat="true" ht="45" hidden="false" customHeight="false" outlineLevel="0" collapsed="false">
      <c r="A35" s="44" t="s">
        <v>989</v>
      </c>
      <c r="B35" s="18" t="n">
        <v>8103</v>
      </c>
      <c r="C35" s="44" t="s">
        <v>990</v>
      </c>
      <c r="D35" s="81" t="n">
        <v>27712866</v>
      </c>
      <c r="E35" s="81" t="n">
        <v>27711966</v>
      </c>
      <c r="F35" s="81" t="n">
        <v>27712766</v>
      </c>
      <c r="G35" s="77" t="s">
        <v>991</v>
      </c>
      <c r="H35" s="44" t="s">
        <v>992</v>
      </c>
      <c r="I35" s="81" t="n">
        <v>87757530</v>
      </c>
      <c r="J35" s="78" t="s">
        <v>993</v>
      </c>
      <c r="K35" s="44" t="s">
        <v>994</v>
      </c>
      <c r="L35" s="13" t="s">
        <v>26</v>
      </c>
      <c r="M35" s="13" t="s">
        <v>366</v>
      </c>
      <c r="N35" s="13" t="s">
        <v>133</v>
      </c>
      <c r="O35" s="17" t="s">
        <v>45</v>
      </c>
      <c r="P35" s="81"/>
      <c r="Q35" s="79"/>
      <c r="R35" s="79"/>
      <c r="S35" s="79"/>
      <c r="T35" s="79"/>
      <c r="U35" s="79"/>
      <c r="V35" s="79"/>
      <c r="W35" s="79"/>
      <c r="X35" s="79"/>
      <c r="Y35" s="79"/>
    </row>
    <row r="36" s="80" customFormat="true" ht="22.5" hidden="false" customHeight="true" outlineLevel="0" collapsed="false">
      <c r="A36" s="44" t="s">
        <v>995</v>
      </c>
      <c r="B36" s="18" t="n">
        <v>8124</v>
      </c>
      <c r="C36" s="44" t="s">
        <v>996</v>
      </c>
      <c r="D36" s="81" t="n">
        <v>87767716</v>
      </c>
      <c r="E36" s="81" t="n">
        <v>87767716</v>
      </c>
      <c r="F36" s="81" t="n">
        <v>87767719</v>
      </c>
      <c r="G36" s="81" t="s">
        <v>997</v>
      </c>
      <c r="H36" s="44" t="s">
        <v>998</v>
      </c>
      <c r="I36" s="81" t="n">
        <v>13004806421</v>
      </c>
      <c r="J36" s="73" t="s">
        <v>997</v>
      </c>
      <c r="K36" s="44" t="s">
        <v>999</v>
      </c>
      <c r="L36" s="13" t="s">
        <v>225</v>
      </c>
      <c r="M36" s="13" t="s">
        <v>366</v>
      </c>
      <c r="N36" s="13" t="s">
        <v>141</v>
      </c>
      <c r="O36" s="73"/>
      <c r="P36" s="81"/>
      <c r="Q36" s="79"/>
      <c r="R36" s="79"/>
      <c r="S36" s="79"/>
      <c r="T36" s="79"/>
      <c r="U36" s="79"/>
      <c r="V36" s="79"/>
      <c r="W36" s="79"/>
      <c r="X36" s="79"/>
      <c r="Y36" s="79"/>
    </row>
    <row r="37" s="80" customFormat="true" ht="33.75" hidden="false" customHeight="false" outlineLevel="0" collapsed="false">
      <c r="A37" s="44" t="s">
        <v>69</v>
      </c>
      <c r="B37" s="18" t="n">
        <v>8312</v>
      </c>
      <c r="C37" s="44" t="s">
        <v>1000</v>
      </c>
      <c r="D37" s="81" t="n">
        <v>22760319</v>
      </c>
      <c r="E37" s="81" t="n">
        <v>22760318</v>
      </c>
      <c r="F37" s="81" t="n">
        <v>24661199</v>
      </c>
      <c r="G37" s="81" t="s">
        <v>1001</v>
      </c>
      <c r="H37" s="44" t="s">
        <v>1002</v>
      </c>
      <c r="I37" s="81" t="n">
        <v>13808522144</v>
      </c>
      <c r="J37" s="73" t="s">
        <v>1003</v>
      </c>
      <c r="K37" s="44" t="s">
        <v>1004</v>
      </c>
      <c r="L37" s="13" t="s">
        <v>225</v>
      </c>
      <c r="M37" s="13" t="s">
        <v>366</v>
      </c>
      <c r="N37" s="13" t="s">
        <v>141</v>
      </c>
      <c r="O37" s="17" t="s">
        <v>61</v>
      </c>
      <c r="P37" s="81"/>
      <c r="Q37" s="79"/>
      <c r="R37" s="79"/>
      <c r="S37" s="79"/>
      <c r="T37" s="79"/>
      <c r="U37" s="79"/>
      <c r="V37" s="79"/>
      <c r="W37" s="79"/>
      <c r="X37" s="79"/>
      <c r="Y37" s="79"/>
    </row>
    <row r="38" s="80" customFormat="true" ht="24" hidden="false" customHeight="true" outlineLevel="0" collapsed="false">
      <c r="A38" s="44" t="s">
        <v>1005</v>
      </c>
      <c r="B38" s="18" t="n">
        <v>8315</v>
      </c>
      <c r="C38" s="44" t="s">
        <v>1006</v>
      </c>
      <c r="D38" s="81" t="n">
        <v>22779617</v>
      </c>
      <c r="E38" s="81" t="n">
        <v>22779617</v>
      </c>
      <c r="F38" s="81" t="n">
        <v>22779617</v>
      </c>
      <c r="G38" s="81" t="s">
        <v>1007</v>
      </c>
      <c r="H38" s="44" t="s">
        <v>1008</v>
      </c>
      <c r="I38" s="81" t="n">
        <v>13506096848</v>
      </c>
      <c r="J38" s="73" t="s">
        <v>1009</v>
      </c>
      <c r="K38" s="44" t="s">
        <v>1010</v>
      </c>
      <c r="L38" s="13" t="s">
        <v>225</v>
      </c>
      <c r="M38" s="13" t="s">
        <v>366</v>
      </c>
      <c r="N38" s="13" t="s">
        <v>28</v>
      </c>
      <c r="O38" s="73"/>
      <c r="P38" s="81"/>
      <c r="Q38" s="79"/>
      <c r="R38" s="79"/>
      <c r="S38" s="79"/>
      <c r="T38" s="79"/>
      <c r="U38" s="79"/>
      <c r="V38" s="79"/>
      <c r="W38" s="79"/>
      <c r="X38" s="79"/>
      <c r="Y38" s="79"/>
    </row>
    <row r="39" s="80" customFormat="true" ht="24" hidden="false" customHeight="true" outlineLevel="0" collapsed="false">
      <c r="A39" s="44" t="s">
        <v>1011</v>
      </c>
      <c r="B39" s="18" t="n">
        <v>8321</v>
      </c>
      <c r="C39" s="44" t="s">
        <v>1012</v>
      </c>
      <c r="D39" s="81" t="n">
        <v>28020068</v>
      </c>
      <c r="E39" s="81" t="n">
        <v>22689030</v>
      </c>
      <c r="F39" s="81" t="n">
        <v>22689032</v>
      </c>
      <c r="G39" s="81" t="s">
        <v>1013</v>
      </c>
      <c r="H39" s="44" t="s">
        <v>1014</v>
      </c>
      <c r="I39" s="81" t="n">
        <v>22689030</v>
      </c>
      <c r="J39" s="73" t="s">
        <v>1013</v>
      </c>
      <c r="K39" s="44" t="s">
        <v>1015</v>
      </c>
      <c r="L39" s="13" t="s">
        <v>225</v>
      </c>
      <c r="M39" s="13" t="s">
        <v>214</v>
      </c>
      <c r="N39" s="13" t="s">
        <v>141</v>
      </c>
      <c r="O39" s="73"/>
      <c r="P39" s="81"/>
      <c r="Q39" s="79"/>
      <c r="R39" s="79"/>
      <c r="S39" s="79"/>
      <c r="T39" s="79"/>
      <c r="U39" s="79"/>
      <c r="V39" s="79"/>
      <c r="W39" s="79"/>
      <c r="X39" s="79"/>
      <c r="Y39" s="79"/>
    </row>
    <row r="40" s="80" customFormat="true" ht="24" hidden="false" customHeight="true" outlineLevel="0" collapsed="false">
      <c r="A40" s="44" t="s">
        <v>1016</v>
      </c>
      <c r="B40" s="18" t="n">
        <v>8410</v>
      </c>
      <c r="C40" s="44" t="s">
        <v>1017</v>
      </c>
      <c r="D40" s="81" t="n">
        <v>28200158</v>
      </c>
      <c r="E40" s="81" t="n">
        <v>28200031</v>
      </c>
      <c r="F40" s="81" t="n">
        <v>28195518</v>
      </c>
      <c r="G40" s="81" t="s">
        <v>1018</v>
      </c>
      <c r="H40" s="44" t="s">
        <v>1019</v>
      </c>
      <c r="I40" s="81" t="n">
        <v>18965535328</v>
      </c>
      <c r="J40" s="78" t="s">
        <v>1020</v>
      </c>
      <c r="K40" s="44" t="s">
        <v>1021</v>
      </c>
      <c r="L40" s="13" t="s">
        <v>26</v>
      </c>
      <c r="M40" s="13" t="s">
        <v>366</v>
      </c>
      <c r="N40" s="13" t="s">
        <v>133</v>
      </c>
      <c r="O40" s="73"/>
      <c r="P40" s="81"/>
      <c r="Q40" s="79"/>
      <c r="R40" s="79"/>
      <c r="S40" s="79"/>
      <c r="T40" s="79"/>
      <c r="U40" s="79"/>
      <c r="V40" s="79"/>
      <c r="W40" s="79"/>
      <c r="X40" s="79"/>
      <c r="Y40" s="79"/>
    </row>
    <row r="41" s="80" customFormat="true" ht="24" hidden="false" customHeight="true" outlineLevel="0" collapsed="false">
      <c r="A41" s="44" t="s">
        <v>1022</v>
      </c>
      <c r="B41" s="18" t="n">
        <v>8411</v>
      </c>
      <c r="C41" s="44" t="s">
        <v>1023</v>
      </c>
      <c r="D41" s="81" t="n">
        <v>28023939</v>
      </c>
      <c r="E41" s="81" t="n">
        <v>22031996</v>
      </c>
      <c r="F41" s="81" t="n">
        <v>22031997</v>
      </c>
      <c r="G41" s="77" t="s">
        <v>1024</v>
      </c>
      <c r="H41" s="44" t="s">
        <v>1025</v>
      </c>
      <c r="I41" s="81" t="n">
        <v>13505990904</v>
      </c>
      <c r="J41" s="78" t="s">
        <v>1026</v>
      </c>
      <c r="K41" s="44" t="s">
        <v>1027</v>
      </c>
      <c r="L41" s="13" t="s">
        <v>26</v>
      </c>
      <c r="M41" s="13" t="s">
        <v>366</v>
      </c>
      <c r="N41" s="13" t="s">
        <v>133</v>
      </c>
      <c r="O41" s="73"/>
      <c r="P41" s="81"/>
      <c r="Q41" s="79"/>
      <c r="R41" s="79"/>
      <c r="S41" s="79"/>
      <c r="T41" s="79"/>
      <c r="U41" s="79"/>
      <c r="V41" s="79"/>
      <c r="W41" s="79"/>
      <c r="X41" s="79"/>
      <c r="Y41" s="79"/>
    </row>
    <row r="42" customFormat="false" ht="23.25" hidden="false" customHeight="true" outlineLevel="0" collapsed="false">
      <c r="A42" s="49" t="s">
        <v>808</v>
      </c>
      <c r="B42" s="49"/>
      <c r="C42" s="49"/>
      <c r="D42" s="49"/>
      <c r="E42" s="49"/>
      <c r="F42" s="49"/>
      <c r="G42" s="49"/>
      <c r="H42" s="49"/>
      <c r="I42" s="49"/>
      <c r="J42" s="49"/>
      <c r="K42" s="49"/>
      <c r="L42" s="49"/>
      <c r="M42" s="49"/>
      <c r="N42" s="49"/>
      <c r="O42" s="49"/>
      <c r="P42" s="49"/>
      <c r="Q42" s="83"/>
      <c r="R42" s="83"/>
      <c r="S42" s="83"/>
      <c r="T42" s="83"/>
      <c r="U42" s="83"/>
      <c r="V42" s="83"/>
      <c r="W42" s="83"/>
      <c r="X42" s="83"/>
    </row>
    <row r="43" customFormat="false" ht="23.25" hidden="false" customHeight="true" outlineLevel="0" collapsed="false">
      <c r="A43" s="84"/>
      <c r="B43" s="85"/>
      <c r="C43" s="85"/>
      <c r="D43" s="83"/>
      <c r="E43" s="83"/>
      <c r="F43" s="83"/>
      <c r="G43" s="86"/>
      <c r="H43" s="83"/>
      <c r="I43" s="85"/>
      <c r="J43" s="83"/>
      <c r="K43" s="83"/>
      <c r="L43" s="85"/>
      <c r="M43" s="85"/>
      <c r="N43" s="85"/>
      <c r="O43" s="83"/>
      <c r="P43" s="83"/>
      <c r="Q43" s="83"/>
      <c r="R43" s="83"/>
      <c r="S43" s="83"/>
      <c r="T43" s="83"/>
      <c r="U43" s="83"/>
      <c r="V43" s="83"/>
      <c r="W43" s="83"/>
      <c r="X43" s="83"/>
    </row>
    <row r="44" customFormat="false" ht="23.25" hidden="false" customHeight="true" outlineLevel="0" collapsed="false">
      <c r="A44" s="84"/>
      <c r="B44" s="85"/>
      <c r="C44" s="85"/>
      <c r="D44" s="83"/>
      <c r="E44" s="83"/>
      <c r="F44" s="83"/>
      <c r="G44" s="86"/>
      <c r="H44" s="83"/>
      <c r="I44" s="85"/>
      <c r="J44" s="83"/>
      <c r="K44" s="83"/>
      <c r="L44" s="85"/>
      <c r="M44" s="85"/>
      <c r="N44" s="85"/>
      <c r="O44" s="83"/>
      <c r="P44" s="83"/>
      <c r="Q44" s="83"/>
      <c r="R44" s="83"/>
      <c r="S44" s="83"/>
      <c r="T44" s="83"/>
      <c r="U44" s="83"/>
      <c r="V44" s="83"/>
      <c r="W44" s="83"/>
      <c r="X44" s="83"/>
    </row>
    <row r="45" customFormat="false" ht="23.25" hidden="false" customHeight="true" outlineLevel="0" collapsed="false">
      <c r="A45" s="84"/>
      <c r="B45" s="85"/>
      <c r="C45" s="85"/>
      <c r="D45" s="83"/>
      <c r="E45" s="83"/>
      <c r="F45" s="83"/>
      <c r="G45" s="86"/>
      <c r="H45" s="83"/>
      <c r="I45" s="85"/>
      <c r="J45" s="83"/>
      <c r="K45" s="83"/>
      <c r="L45" s="85"/>
      <c r="M45" s="85"/>
      <c r="N45" s="85"/>
      <c r="O45" s="83"/>
      <c r="P45" s="83"/>
      <c r="Q45" s="83"/>
      <c r="R45" s="83"/>
      <c r="S45" s="83"/>
      <c r="T45" s="83"/>
      <c r="U45" s="83"/>
      <c r="V45" s="83"/>
      <c r="W45" s="83"/>
      <c r="X45" s="83"/>
    </row>
    <row r="46" customFormat="false" ht="23.25" hidden="false" customHeight="true" outlineLevel="0" collapsed="false">
      <c r="A46" s="84"/>
      <c r="B46" s="85"/>
      <c r="C46" s="85"/>
      <c r="D46" s="83"/>
      <c r="E46" s="83"/>
      <c r="F46" s="83"/>
      <c r="G46" s="86"/>
      <c r="H46" s="83"/>
      <c r="I46" s="85"/>
      <c r="J46" s="83"/>
      <c r="K46" s="83"/>
      <c r="L46" s="85"/>
      <c r="M46" s="85"/>
      <c r="N46" s="85"/>
      <c r="O46" s="83"/>
      <c r="P46" s="83"/>
      <c r="Q46" s="83"/>
      <c r="R46" s="83"/>
      <c r="S46" s="83"/>
      <c r="T46" s="83"/>
      <c r="U46" s="83"/>
      <c r="V46" s="83"/>
      <c r="W46" s="83"/>
      <c r="X46" s="83"/>
    </row>
    <row r="47" customFormat="false" ht="23.25" hidden="false" customHeight="true" outlineLevel="0" collapsed="false">
      <c r="A47" s="84"/>
      <c r="B47" s="85"/>
      <c r="C47" s="85"/>
      <c r="D47" s="83"/>
      <c r="E47" s="83"/>
      <c r="F47" s="83"/>
      <c r="G47" s="86"/>
      <c r="H47" s="83"/>
      <c r="I47" s="85"/>
      <c r="J47" s="83"/>
      <c r="K47" s="83"/>
      <c r="L47" s="85"/>
      <c r="M47" s="85"/>
      <c r="N47" s="85"/>
      <c r="O47" s="83"/>
      <c r="P47" s="83"/>
      <c r="Q47" s="83"/>
      <c r="R47" s="83"/>
      <c r="S47" s="83"/>
      <c r="T47" s="83"/>
      <c r="U47" s="83"/>
      <c r="V47" s="83"/>
      <c r="W47" s="83"/>
      <c r="X47" s="83"/>
    </row>
    <row r="48" customFormat="false" ht="23.25" hidden="false" customHeight="true" outlineLevel="0" collapsed="false">
      <c r="A48" s="84"/>
      <c r="B48" s="85"/>
      <c r="C48" s="85"/>
      <c r="D48" s="83"/>
      <c r="E48" s="83"/>
      <c r="F48" s="83"/>
      <c r="G48" s="86"/>
      <c r="H48" s="83"/>
      <c r="I48" s="85"/>
      <c r="J48" s="83"/>
      <c r="K48" s="83"/>
      <c r="L48" s="85"/>
      <c r="M48" s="85"/>
      <c r="N48" s="85"/>
      <c r="O48" s="83"/>
      <c r="P48" s="83"/>
      <c r="Q48" s="83"/>
      <c r="R48" s="83"/>
      <c r="S48" s="83"/>
      <c r="T48" s="83"/>
      <c r="U48" s="83"/>
      <c r="V48" s="83"/>
      <c r="W48" s="83"/>
      <c r="X48" s="83"/>
    </row>
    <row r="49" customFormat="false" ht="23.25" hidden="false" customHeight="true" outlineLevel="0" collapsed="false">
      <c r="A49" s="84"/>
      <c r="B49" s="85"/>
      <c r="C49" s="85"/>
      <c r="D49" s="83"/>
      <c r="E49" s="83"/>
      <c r="F49" s="83"/>
      <c r="G49" s="86"/>
      <c r="H49" s="83"/>
      <c r="I49" s="85"/>
      <c r="J49" s="83"/>
      <c r="K49" s="83"/>
      <c r="L49" s="85"/>
      <c r="M49" s="85"/>
      <c r="N49" s="85"/>
      <c r="O49" s="83"/>
      <c r="P49" s="83"/>
      <c r="Q49" s="83"/>
      <c r="R49" s="83"/>
      <c r="S49" s="83"/>
      <c r="T49" s="83"/>
      <c r="U49" s="83"/>
      <c r="V49" s="83"/>
      <c r="W49" s="83"/>
      <c r="X49" s="83"/>
    </row>
    <row r="50" customFormat="false" ht="23.25" hidden="false" customHeight="true" outlineLevel="0" collapsed="false">
      <c r="A50" s="87"/>
      <c r="B50" s="85"/>
      <c r="C50" s="85"/>
      <c r="D50" s="83"/>
      <c r="E50" s="83"/>
      <c r="F50" s="83"/>
      <c r="G50" s="86"/>
      <c r="H50" s="83"/>
      <c r="I50" s="85"/>
      <c r="J50" s="83"/>
      <c r="K50" s="83"/>
      <c r="L50" s="85"/>
      <c r="M50" s="85"/>
      <c r="N50" s="85"/>
      <c r="O50" s="83"/>
      <c r="P50" s="83"/>
      <c r="Q50" s="83"/>
      <c r="R50" s="83"/>
      <c r="S50" s="83"/>
      <c r="T50" s="83"/>
      <c r="U50" s="83"/>
      <c r="V50" s="83"/>
      <c r="W50" s="83"/>
      <c r="X50" s="83"/>
    </row>
    <row r="51" customFormat="false" ht="23.25" hidden="false" customHeight="true" outlineLevel="0" collapsed="false">
      <c r="A51" s="87"/>
      <c r="B51" s="85"/>
      <c r="C51" s="85"/>
      <c r="D51" s="83"/>
      <c r="E51" s="83"/>
      <c r="F51" s="83"/>
      <c r="G51" s="86"/>
      <c r="H51" s="83"/>
      <c r="I51" s="85"/>
      <c r="J51" s="83"/>
      <c r="K51" s="83"/>
      <c r="L51" s="85"/>
      <c r="M51" s="85"/>
      <c r="N51" s="85"/>
      <c r="O51" s="83"/>
      <c r="P51" s="83"/>
      <c r="Q51" s="83"/>
      <c r="R51" s="83"/>
      <c r="S51" s="83"/>
      <c r="T51" s="83"/>
      <c r="U51" s="83"/>
      <c r="V51" s="83"/>
      <c r="W51" s="83"/>
      <c r="X51" s="83"/>
    </row>
    <row r="52" customFormat="false" ht="23.25" hidden="false" customHeight="true" outlineLevel="0" collapsed="false">
      <c r="A52" s="88"/>
      <c r="B52" s="85"/>
      <c r="C52" s="85"/>
      <c r="D52" s="83"/>
      <c r="E52" s="83"/>
      <c r="F52" s="83"/>
      <c r="G52" s="86"/>
      <c r="H52" s="83"/>
      <c r="I52" s="85"/>
      <c r="J52" s="83"/>
      <c r="K52" s="83"/>
      <c r="L52" s="85"/>
      <c r="M52" s="85"/>
      <c r="N52" s="85"/>
      <c r="O52" s="83"/>
      <c r="P52" s="83"/>
      <c r="Q52" s="83"/>
      <c r="R52" s="83"/>
      <c r="S52" s="83"/>
      <c r="T52" s="83"/>
      <c r="U52" s="83"/>
      <c r="V52" s="83"/>
      <c r="W52" s="83"/>
      <c r="X52" s="83"/>
    </row>
    <row r="53" customFormat="false" ht="23.25" hidden="false" customHeight="true" outlineLevel="0" collapsed="false">
      <c r="A53" s="88"/>
      <c r="B53" s="85"/>
      <c r="C53" s="85"/>
      <c r="D53" s="83"/>
      <c r="E53" s="83"/>
      <c r="F53" s="83"/>
      <c r="G53" s="86"/>
      <c r="H53" s="83"/>
      <c r="I53" s="85"/>
      <c r="J53" s="83"/>
      <c r="K53" s="83"/>
      <c r="L53" s="85"/>
      <c r="M53" s="85"/>
      <c r="N53" s="85"/>
      <c r="O53" s="83"/>
      <c r="P53" s="83"/>
      <c r="Q53" s="83"/>
      <c r="R53" s="83"/>
      <c r="S53" s="83"/>
      <c r="T53" s="83"/>
      <c r="U53" s="83"/>
      <c r="V53" s="83"/>
      <c r="W53" s="83"/>
      <c r="X53" s="83"/>
    </row>
    <row r="54" customFormat="false" ht="23.25" hidden="false" customHeight="true" outlineLevel="0" collapsed="false">
      <c r="A54" s="88"/>
      <c r="B54" s="85"/>
      <c r="C54" s="85"/>
      <c r="D54" s="83"/>
      <c r="E54" s="83"/>
      <c r="F54" s="83"/>
      <c r="G54" s="86"/>
      <c r="H54" s="83"/>
      <c r="I54" s="85"/>
      <c r="J54" s="83"/>
      <c r="K54" s="83"/>
      <c r="L54" s="85"/>
      <c r="M54" s="85"/>
      <c r="N54" s="85"/>
      <c r="O54" s="83"/>
      <c r="P54" s="83"/>
      <c r="Q54" s="83"/>
      <c r="R54" s="83"/>
      <c r="S54" s="83"/>
      <c r="T54" s="83"/>
      <c r="U54" s="83"/>
      <c r="V54" s="83"/>
      <c r="W54" s="83"/>
      <c r="X54" s="83"/>
    </row>
    <row r="55" customFormat="false" ht="23.25" hidden="false" customHeight="true" outlineLevel="0" collapsed="false">
      <c r="A55" s="88"/>
      <c r="B55" s="85"/>
      <c r="C55" s="85"/>
      <c r="D55" s="83"/>
      <c r="E55" s="83"/>
      <c r="F55" s="83"/>
      <c r="G55" s="86"/>
      <c r="H55" s="83"/>
      <c r="I55" s="85"/>
      <c r="J55" s="83"/>
      <c r="K55" s="83"/>
      <c r="L55" s="85"/>
      <c r="M55" s="85"/>
      <c r="N55" s="85"/>
      <c r="O55" s="83"/>
      <c r="P55" s="83"/>
      <c r="Q55" s="83"/>
      <c r="R55" s="83"/>
      <c r="S55" s="83"/>
      <c r="T55" s="83"/>
      <c r="U55" s="83"/>
      <c r="V55" s="83"/>
      <c r="W55" s="83"/>
      <c r="X55" s="83"/>
    </row>
    <row r="56" customFormat="false" ht="51.95" hidden="false" customHeight="true" outlineLevel="0" collapsed="false">
      <c r="A56" s="88"/>
      <c r="B56" s="85"/>
      <c r="C56" s="85"/>
      <c r="D56" s="83"/>
      <c r="E56" s="83"/>
      <c r="F56" s="83"/>
      <c r="G56" s="86"/>
      <c r="H56" s="83"/>
      <c r="I56" s="85"/>
      <c r="J56" s="83"/>
      <c r="K56" s="83"/>
      <c r="L56" s="85"/>
      <c r="M56" s="85"/>
      <c r="N56" s="85"/>
      <c r="O56" s="83"/>
      <c r="P56" s="83"/>
      <c r="Q56" s="83"/>
      <c r="R56" s="83"/>
      <c r="S56" s="83"/>
      <c r="T56" s="83"/>
      <c r="U56" s="83"/>
      <c r="V56" s="83"/>
      <c r="W56" s="83"/>
      <c r="X56" s="83"/>
    </row>
    <row r="57" customFormat="false" ht="23.25" hidden="false" customHeight="true" outlineLevel="0" collapsed="false">
      <c r="A57" s="88"/>
      <c r="B57" s="85"/>
      <c r="C57" s="85"/>
      <c r="D57" s="83"/>
      <c r="E57" s="83"/>
      <c r="F57" s="83"/>
      <c r="G57" s="86"/>
      <c r="H57" s="83"/>
      <c r="I57" s="85"/>
      <c r="J57" s="83"/>
      <c r="K57" s="83"/>
      <c r="L57" s="85"/>
      <c r="M57" s="85"/>
      <c r="N57" s="85"/>
      <c r="O57" s="83"/>
      <c r="P57" s="83"/>
      <c r="Q57" s="83"/>
      <c r="R57" s="83"/>
      <c r="S57" s="83"/>
      <c r="T57" s="83"/>
      <c r="U57" s="83"/>
      <c r="V57" s="83"/>
      <c r="W57" s="83"/>
      <c r="X57" s="83"/>
    </row>
    <row r="58" customFormat="false" ht="23.25" hidden="false" customHeight="true" outlineLevel="0" collapsed="false">
      <c r="A58" s="88"/>
      <c r="B58" s="85"/>
      <c r="C58" s="85"/>
      <c r="D58" s="83"/>
      <c r="E58" s="83"/>
      <c r="F58" s="83"/>
      <c r="G58" s="86"/>
      <c r="H58" s="83"/>
      <c r="I58" s="85"/>
      <c r="J58" s="83"/>
      <c r="K58" s="83"/>
      <c r="L58" s="85"/>
      <c r="M58" s="85"/>
      <c r="N58" s="85"/>
      <c r="O58" s="83"/>
      <c r="P58" s="83"/>
      <c r="Q58" s="83"/>
      <c r="R58" s="83"/>
      <c r="S58" s="83"/>
      <c r="T58" s="83"/>
      <c r="U58" s="83"/>
      <c r="V58" s="83"/>
      <c r="W58" s="83"/>
      <c r="X58" s="83"/>
    </row>
    <row r="59" customFormat="false" ht="23.25" hidden="false" customHeight="true" outlineLevel="0" collapsed="false">
      <c r="A59" s="88"/>
      <c r="B59" s="85"/>
      <c r="C59" s="85"/>
      <c r="D59" s="83"/>
      <c r="E59" s="83"/>
      <c r="F59" s="83"/>
      <c r="G59" s="86"/>
      <c r="H59" s="83"/>
      <c r="I59" s="85"/>
      <c r="J59" s="83"/>
      <c r="K59" s="83"/>
      <c r="L59" s="85"/>
      <c r="M59" s="85"/>
      <c r="N59" s="85"/>
      <c r="O59" s="83"/>
      <c r="P59" s="83"/>
      <c r="Q59" s="83"/>
      <c r="R59" s="83"/>
      <c r="S59" s="83"/>
      <c r="T59" s="83"/>
      <c r="U59" s="83"/>
      <c r="V59" s="83"/>
      <c r="W59" s="83"/>
      <c r="X59" s="83"/>
    </row>
    <row r="60" customFormat="false" ht="23.25" hidden="false" customHeight="true" outlineLevel="0" collapsed="false">
      <c r="A60" s="88"/>
      <c r="B60" s="85"/>
      <c r="C60" s="85"/>
      <c r="D60" s="83"/>
      <c r="E60" s="83"/>
      <c r="F60" s="83"/>
      <c r="G60" s="86"/>
      <c r="H60" s="83"/>
      <c r="I60" s="85"/>
      <c r="J60" s="83"/>
      <c r="K60" s="83"/>
      <c r="L60" s="85"/>
      <c r="M60" s="85"/>
      <c r="N60" s="85"/>
      <c r="O60" s="83"/>
      <c r="P60" s="83"/>
      <c r="Q60" s="83"/>
      <c r="R60" s="83"/>
      <c r="S60" s="83"/>
      <c r="T60" s="83"/>
      <c r="U60" s="83"/>
      <c r="V60" s="83"/>
      <c r="W60" s="83"/>
      <c r="X60" s="83"/>
    </row>
    <row r="61" customFormat="false" ht="23.25" hidden="false" customHeight="true" outlineLevel="0" collapsed="false">
      <c r="A61" s="88"/>
      <c r="B61" s="85"/>
      <c r="C61" s="85"/>
      <c r="D61" s="83"/>
      <c r="E61" s="83"/>
      <c r="F61" s="83"/>
      <c r="G61" s="86"/>
      <c r="H61" s="83"/>
      <c r="I61" s="85"/>
      <c r="J61" s="83"/>
      <c r="K61" s="83"/>
      <c r="L61" s="85"/>
      <c r="M61" s="85"/>
      <c r="N61" s="85"/>
      <c r="O61" s="83"/>
      <c r="P61" s="83"/>
      <c r="Q61" s="83"/>
      <c r="R61" s="83"/>
      <c r="S61" s="83"/>
      <c r="T61" s="83"/>
      <c r="U61" s="83"/>
      <c r="V61" s="83"/>
      <c r="W61" s="83"/>
      <c r="X61" s="83"/>
    </row>
    <row r="62" customFormat="false" ht="23.25" hidden="false" customHeight="true" outlineLevel="0" collapsed="false">
      <c r="A62" s="88"/>
      <c r="B62" s="85"/>
      <c r="C62" s="85"/>
      <c r="D62" s="83"/>
      <c r="E62" s="83"/>
      <c r="F62" s="83"/>
      <c r="G62" s="86"/>
      <c r="H62" s="83"/>
      <c r="I62" s="85"/>
      <c r="J62" s="83"/>
      <c r="K62" s="83"/>
      <c r="L62" s="85"/>
      <c r="M62" s="85"/>
      <c r="N62" s="85"/>
      <c r="O62" s="83"/>
      <c r="P62" s="83"/>
      <c r="Q62" s="83"/>
      <c r="R62" s="83"/>
      <c r="S62" s="83"/>
      <c r="T62" s="83"/>
      <c r="U62" s="83"/>
      <c r="V62" s="83"/>
      <c r="W62" s="83"/>
      <c r="X62" s="83"/>
    </row>
    <row r="63" customFormat="false" ht="23.25" hidden="false" customHeight="true" outlineLevel="0" collapsed="false">
      <c r="A63" s="88"/>
      <c r="B63" s="85"/>
      <c r="C63" s="85"/>
      <c r="D63" s="83"/>
      <c r="E63" s="83"/>
      <c r="F63" s="83"/>
      <c r="G63" s="86"/>
      <c r="H63" s="83"/>
      <c r="I63" s="85"/>
      <c r="J63" s="83"/>
      <c r="K63" s="83"/>
      <c r="L63" s="85"/>
      <c r="M63" s="85"/>
      <c r="N63" s="85"/>
      <c r="O63" s="83"/>
      <c r="P63" s="83"/>
      <c r="Q63" s="83"/>
      <c r="R63" s="83"/>
      <c r="S63" s="83"/>
      <c r="T63" s="83"/>
      <c r="U63" s="83"/>
      <c r="V63" s="83"/>
      <c r="W63" s="83"/>
      <c r="X63" s="83"/>
    </row>
    <row r="64" customFormat="false" ht="23.25" hidden="false" customHeight="true" outlineLevel="0" collapsed="false">
      <c r="A64" s="89"/>
      <c r="B64" s="85"/>
      <c r="C64" s="85"/>
      <c r="D64" s="83"/>
      <c r="E64" s="83"/>
      <c r="F64" s="83"/>
      <c r="G64" s="86"/>
      <c r="H64" s="83"/>
      <c r="I64" s="85"/>
      <c r="J64" s="83"/>
      <c r="K64" s="83"/>
      <c r="L64" s="85"/>
      <c r="M64" s="85"/>
      <c r="N64" s="85"/>
      <c r="O64" s="83"/>
      <c r="P64" s="83"/>
      <c r="Q64" s="83"/>
      <c r="R64" s="83"/>
      <c r="S64" s="83"/>
      <c r="T64" s="83"/>
      <c r="U64" s="83"/>
      <c r="V64" s="83"/>
      <c r="W64" s="83"/>
      <c r="X64" s="83"/>
    </row>
    <row r="65" customFormat="false" ht="23.25" hidden="false" customHeight="true" outlineLevel="0" collapsed="false">
      <c r="A65" s="89"/>
      <c r="B65" s="85"/>
      <c r="C65" s="85"/>
      <c r="D65" s="83"/>
      <c r="E65" s="83"/>
      <c r="F65" s="83"/>
      <c r="G65" s="86"/>
      <c r="H65" s="83"/>
      <c r="I65" s="85"/>
      <c r="J65" s="83"/>
      <c r="K65" s="83"/>
      <c r="L65" s="85"/>
      <c r="M65" s="85"/>
      <c r="N65" s="85"/>
      <c r="O65" s="83"/>
      <c r="P65" s="83"/>
      <c r="Q65" s="83"/>
      <c r="R65" s="83"/>
      <c r="S65" s="83"/>
      <c r="T65" s="83"/>
      <c r="U65" s="83"/>
      <c r="V65" s="83"/>
      <c r="W65" s="83"/>
      <c r="X65" s="83"/>
    </row>
    <row r="66" customFormat="false" ht="23.25" hidden="false" customHeight="true" outlineLevel="0" collapsed="false">
      <c r="A66" s="89"/>
      <c r="B66" s="85"/>
      <c r="C66" s="85"/>
      <c r="D66" s="83"/>
      <c r="E66" s="83"/>
      <c r="F66" s="83"/>
      <c r="G66" s="86"/>
      <c r="H66" s="83"/>
      <c r="I66" s="85"/>
      <c r="J66" s="83"/>
      <c r="K66" s="83"/>
      <c r="L66" s="85"/>
      <c r="M66" s="85"/>
      <c r="N66" s="85"/>
      <c r="O66" s="83"/>
      <c r="P66" s="83"/>
      <c r="Q66" s="83"/>
      <c r="R66" s="83"/>
      <c r="S66" s="83"/>
      <c r="T66" s="83"/>
      <c r="U66" s="83"/>
      <c r="V66" s="83"/>
      <c r="W66" s="83"/>
      <c r="X66" s="83"/>
    </row>
    <row r="67" customFormat="false" ht="23.25" hidden="false" customHeight="true" outlineLevel="0" collapsed="false">
      <c r="A67" s="89"/>
      <c r="B67" s="85"/>
      <c r="C67" s="85"/>
      <c r="D67" s="83"/>
      <c r="E67" s="83"/>
      <c r="F67" s="83"/>
      <c r="G67" s="86"/>
      <c r="H67" s="83"/>
      <c r="I67" s="85"/>
      <c r="J67" s="83"/>
      <c r="K67" s="83"/>
      <c r="L67" s="85"/>
      <c r="M67" s="85"/>
      <c r="N67" s="85"/>
      <c r="O67" s="83"/>
      <c r="P67" s="83"/>
      <c r="Q67" s="83"/>
      <c r="R67" s="83"/>
      <c r="S67" s="83"/>
      <c r="T67" s="83"/>
      <c r="U67" s="83"/>
      <c r="V67" s="83"/>
      <c r="W67" s="83"/>
      <c r="X67" s="83"/>
    </row>
    <row r="68" customFormat="false" ht="23.25" hidden="false" customHeight="true" outlineLevel="0" collapsed="false">
      <c r="A68" s="89"/>
      <c r="B68" s="85"/>
      <c r="C68" s="85"/>
      <c r="D68" s="83"/>
      <c r="E68" s="83"/>
      <c r="F68" s="83"/>
      <c r="G68" s="86"/>
      <c r="H68" s="83"/>
      <c r="I68" s="85"/>
      <c r="J68" s="83"/>
      <c r="K68" s="83"/>
      <c r="L68" s="85"/>
      <c r="M68" s="85"/>
      <c r="N68" s="85"/>
      <c r="O68" s="83"/>
      <c r="P68" s="83"/>
      <c r="Q68" s="83"/>
      <c r="R68" s="83"/>
      <c r="S68" s="83"/>
      <c r="T68" s="83"/>
      <c r="U68" s="83"/>
      <c r="V68" s="83"/>
      <c r="W68" s="83"/>
      <c r="X68" s="83"/>
    </row>
    <row r="69" customFormat="false" ht="23.25" hidden="false" customHeight="true" outlineLevel="0" collapsed="false">
      <c r="A69" s="89"/>
      <c r="B69" s="85"/>
      <c r="C69" s="85"/>
      <c r="D69" s="83"/>
      <c r="E69" s="83"/>
      <c r="F69" s="83"/>
      <c r="G69" s="86"/>
      <c r="H69" s="83"/>
      <c r="I69" s="85"/>
      <c r="J69" s="83"/>
      <c r="K69" s="83"/>
      <c r="L69" s="85"/>
      <c r="M69" s="85"/>
      <c r="N69" s="85"/>
      <c r="O69" s="83"/>
      <c r="P69" s="83"/>
      <c r="Q69" s="83"/>
      <c r="R69" s="83"/>
      <c r="S69" s="83"/>
      <c r="T69" s="83"/>
      <c r="U69" s="83"/>
      <c r="V69" s="83"/>
      <c r="W69" s="83"/>
      <c r="X69" s="83"/>
    </row>
    <row r="70" customFormat="false" ht="23.25" hidden="false" customHeight="true" outlineLevel="0" collapsed="false">
      <c r="A70" s="89"/>
      <c r="B70" s="85"/>
      <c r="C70" s="85"/>
      <c r="D70" s="83"/>
      <c r="E70" s="83"/>
      <c r="F70" s="83"/>
      <c r="G70" s="86"/>
      <c r="H70" s="83"/>
      <c r="I70" s="85"/>
      <c r="J70" s="83"/>
      <c r="K70" s="83"/>
      <c r="L70" s="85"/>
      <c r="M70" s="85"/>
      <c r="N70" s="85"/>
      <c r="O70" s="83"/>
      <c r="P70" s="83"/>
      <c r="Q70" s="83"/>
      <c r="R70" s="83"/>
      <c r="S70" s="83"/>
      <c r="T70" s="83"/>
      <c r="U70" s="83"/>
      <c r="V70" s="83"/>
      <c r="W70" s="83"/>
      <c r="X70" s="83"/>
    </row>
    <row r="71" customFormat="false" ht="23.25" hidden="false" customHeight="true" outlineLevel="0" collapsed="false">
      <c r="A71" s="89"/>
      <c r="B71" s="85"/>
      <c r="C71" s="85"/>
      <c r="D71" s="83"/>
      <c r="E71" s="83"/>
      <c r="F71" s="83"/>
      <c r="G71" s="86"/>
      <c r="H71" s="83"/>
      <c r="I71" s="85"/>
      <c r="J71" s="83"/>
      <c r="K71" s="83"/>
      <c r="L71" s="85"/>
      <c r="M71" s="85"/>
      <c r="N71" s="85"/>
      <c r="O71" s="83"/>
      <c r="P71" s="83"/>
      <c r="Q71" s="83"/>
      <c r="R71" s="83"/>
      <c r="S71" s="83"/>
      <c r="T71" s="83"/>
      <c r="U71" s="83"/>
      <c r="V71" s="83"/>
      <c r="W71" s="83"/>
      <c r="X71" s="83"/>
    </row>
    <row r="72" customFormat="false" ht="23.25" hidden="false" customHeight="true" outlineLevel="0" collapsed="false">
      <c r="A72" s="89"/>
      <c r="B72" s="85"/>
      <c r="C72" s="85"/>
      <c r="D72" s="83"/>
      <c r="E72" s="83"/>
      <c r="F72" s="83"/>
      <c r="G72" s="86"/>
      <c r="H72" s="83"/>
      <c r="I72" s="85"/>
      <c r="J72" s="83"/>
      <c r="K72" s="83"/>
      <c r="L72" s="85"/>
      <c r="M72" s="85"/>
      <c r="N72" s="85"/>
      <c r="O72" s="83"/>
      <c r="P72" s="83"/>
      <c r="Q72" s="83"/>
      <c r="R72" s="83"/>
      <c r="S72" s="83"/>
      <c r="T72" s="83"/>
      <c r="U72" s="83"/>
      <c r="V72" s="83"/>
      <c r="W72" s="83"/>
      <c r="X72" s="83"/>
    </row>
    <row r="73" customFormat="false" ht="23.25" hidden="false" customHeight="true" outlineLevel="0" collapsed="false">
      <c r="A73" s="89"/>
      <c r="B73" s="85"/>
      <c r="C73" s="85"/>
      <c r="D73" s="83"/>
      <c r="E73" s="83"/>
      <c r="F73" s="83"/>
      <c r="G73" s="86"/>
      <c r="H73" s="83"/>
      <c r="I73" s="85"/>
      <c r="J73" s="83"/>
      <c r="K73" s="83"/>
      <c r="L73" s="85"/>
      <c r="M73" s="85"/>
      <c r="N73" s="85"/>
      <c r="O73" s="83"/>
      <c r="P73" s="83"/>
      <c r="Q73" s="83"/>
      <c r="R73" s="83"/>
      <c r="S73" s="83"/>
      <c r="T73" s="83"/>
      <c r="U73" s="83"/>
      <c r="V73" s="83"/>
      <c r="W73" s="83"/>
      <c r="X73" s="83"/>
    </row>
    <row r="74" customFormat="false" ht="23.25" hidden="false" customHeight="true" outlineLevel="0" collapsed="false">
      <c r="A74" s="89"/>
      <c r="B74" s="85"/>
      <c r="C74" s="85"/>
      <c r="D74" s="83"/>
      <c r="E74" s="83"/>
      <c r="F74" s="83"/>
      <c r="G74" s="86"/>
      <c r="H74" s="83"/>
      <c r="I74" s="85"/>
      <c r="J74" s="83"/>
      <c r="K74" s="83"/>
      <c r="L74" s="85"/>
      <c r="M74" s="85"/>
      <c r="N74" s="85"/>
      <c r="O74" s="83"/>
      <c r="P74" s="83"/>
      <c r="Q74" s="83"/>
      <c r="R74" s="83"/>
      <c r="S74" s="83"/>
      <c r="T74" s="83"/>
      <c r="U74" s="83"/>
      <c r="V74" s="83"/>
      <c r="W74" s="83"/>
      <c r="X74" s="83"/>
    </row>
    <row r="75" customFormat="false" ht="23.25" hidden="false" customHeight="true" outlineLevel="0" collapsed="false">
      <c r="A75" s="89"/>
      <c r="B75" s="85"/>
      <c r="C75" s="85"/>
      <c r="D75" s="83"/>
      <c r="E75" s="83"/>
      <c r="F75" s="83"/>
      <c r="G75" s="86"/>
      <c r="H75" s="83"/>
      <c r="I75" s="85"/>
      <c r="J75" s="83"/>
      <c r="K75" s="83"/>
      <c r="L75" s="85"/>
      <c r="M75" s="85"/>
      <c r="N75" s="85"/>
      <c r="O75" s="83"/>
      <c r="P75" s="83"/>
      <c r="Q75" s="83"/>
      <c r="R75" s="83"/>
      <c r="S75" s="83"/>
      <c r="T75" s="83"/>
      <c r="U75" s="83"/>
      <c r="V75" s="83"/>
      <c r="W75" s="83"/>
      <c r="X75" s="83"/>
    </row>
    <row r="76" customFormat="false" ht="23.25" hidden="false" customHeight="true" outlineLevel="0" collapsed="false">
      <c r="A76" s="89"/>
      <c r="B76" s="85"/>
      <c r="C76" s="85"/>
      <c r="D76" s="83"/>
      <c r="E76" s="83"/>
      <c r="F76" s="83"/>
      <c r="G76" s="86"/>
      <c r="H76" s="83"/>
      <c r="I76" s="85"/>
      <c r="J76" s="83"/>
      <c r="K76" s="83"/>
      <c r="L76" s="85"/>
      <c r="M76" s="85"/>
      <c r="N76" s="85"/>
      <c r="O76" s="83"/>
      <c r="P76" s="83"/>
      <c r="Q76" s="83"/>
      <c r="R76" s="83"/>
      <c r="S76" s="83"/>
      <c r="T76" s="83"/>
      <c r="U76" s="83"/>
      <c r="V76" s="83"/>
      <c r="W76" s="83"/>
      <c r="X76" s="83"/>
    </row>
    <row r="77" customFormat="false" ht="23.25" hidden="false" customHeight="true" outlineLevel="0" collapsed="false">
      <c r="A77" s="89"/>
      <c r="B77" s="85"/>
      <c r="C77" s="85"/>
      <c r="D77" s="83"/>
      <c r="E77" s="83"/>
      <c r="F77" s="83"/>
      <c r="G77" s="86"/>
      <c r="H77" s="83"/>
      <c r="I77" s="85"/>
      <c r="J77" s="83"/>
      <c r="K77" s="83"/>
      <c r="L77" s="85"/>
      <c r="M77" s="85"/>
      <c r="N77" s="85"/>
      <c r="O77" s="83"/>
      <c r="P77" s="83"/>
      <c r="Q77" s="83"/>
      <c r="R77" s="83"/>
      <c r="S77" s="83"/>
      <c r="T77" s="83"/>
      <c r="U77" s="83"/>
      <c r="V77" s="83"/>
      <c r="W77" s="83"/>
      <c r="X77" s="83"/>
    </row>
    <row r="78" customFormat="false" ht="23.25" hidden="false" customHeight="true" outlineLevel="0" collapsed="false">
      <c r="A78" s="89"/>
      <c r="B78" s="85"/>
      <c r="C78" s="85"/>
      <c r="D78" s="83"/>
      <c r="E78" s="83"/>
      <c r="F78" s="83"/>
      <c r="G78" s="86"/>
      <c r="H78" s="83"/>
      <c r="I78" s="85"/>
      <c r="J78" s="83"/>
      <c r="K78" s="83"/>
      <c r="L78" s="85"/>
      <c r="M78" s="85"/>
      <c r="N78" s="85"/>
      <c r="O78" s="83"/>
      <c r="P78" s="83"/>
      <c r="Q78" s="83"/>
      <c r="R78" s="83"/>
      <c r="S78" s="83"/>
      <c r="T78" s="83"/>
      <c r="U78" s="83"/>
      <c r="V78" s="83"/>
      <c r="W78" s="83"/>
      <c r="X78" s="83"/>
    </row>
    <row r="79" customFormat="false" ht="23.25" hidden="false" customHeight="true" outlineLevel="0" collapsed="false">
      <c r="A79" s="89"/>
      <c r="B79" s="85"/>
      <c r="C79" s="85"/>
      <c r="D79" s="83"/>
      <c r="E79" s="83"/>
      <c r="F79" s="83"/>
      <c r="G79" s="86"/>
      <c r="H79" s="83"/>
      <c r="I79" s="85"/>
      <c r="J79" s="83"/>
      <c r="K79" s="83"/>
      <c r="L79" s="85"/>
      <c r="M79" s="85"/>
      <c r="N79" s="85"/>
      <c r="O79" s="83"/>
      <c r="P79" s="83"/>
      <c r="Q79" s="83"/>
      <c r="R79" s="83"/>
      <c r="S79" s="83"/>
      <c r="T79" s="83"/>
      <c r="U79" s="83"/>
      <c r="V79" s="83"/>
      <c r="W79" s="83"/>
      <c r="X79" s="83"/>
    </row>
    <row r="80" customFormat="false" ht="23.25" hidden="false" customHeight="true" outlineLevel="0" collapsed="false">
      <c r="A80" s="89"/>
      <c r="B80" s="85"/>
      <c r="C80" s="85"/>
      <c r="D80" s="83"/>
      <c r="E80" s="83"/>
      <c r="F80" s="83"/>
      <c r="G80" s="86"/>
      <c r="H80" s="83"/>
      <c r="I80" s="85"/>
      <c r="J80" s="83"/>
      <c r="K80" s="83"/>
      <c r="L80" s="85"/>
      <c r="M80" s="85"/>
      <c r="N80" s="85"/>
      <c r="O80" s="83"/>
      <c r="P80" s="83"/>
      <c r="Q80" s="83"/>
      <c r="R80" s="83"/>
      <c r="S80" s="83"/>
      <c r="T80" s="83"/>
      <c r="U80" s="83"/>
      <c r="V80" s="83"/>
      <c r="W80" s="83"/>
      <c r="X80" s="83"/>
    </row>
    <row r="81" customFormat="false" ht="23.25" hidden="false" customHeight="true" outlineLevel="0" collapsed="false">
      <c r="A81" s="89"/>
      <c r="B81" s="85"/>
      <c r="C81" s="85"/>
      <c r="D81" s="83"/>
      <c r="E81" s="83"/>
      <c r="F81" s="83"/>
      <c r="G81" s="86"/>
      <c r="H81" s="83"/>
      <c r="I81" s="85"/>
      <c r="J81" s="83"/>
      <c r="K81" s="83"/>
      <c r="L81" s="85"/>
      <c r="M81" s="85"/>
      <c r="N81" s="85"/>
      <c r="O81" s="83"/>
      <c r="P81" s="83"/>
      <c r="Q81" s="83"/>
      <c r="R81" s="83"/>
      <c r="S81" s="83"/>
      <c r="T81" s="83"/>
      <c r="U81" s="83"/>
      <c r="V81" s="83"/>
      <c r="W81" s="83"/>
      <c r="X81" s="83"/>
    </row>
    <row r="82" customFormat="false" ht="23.25" hidden="false" customHeight="true" outlineLevel="0" collapsed="false">
      <c r="A82" s="89"/>
      <c r="B82" s="85"/>
      <c r="C82" s="85"/>
      <c r="D82" s="83"/>
      <c r="E82" s="83"/>
      <c r="F82" s="83"/>
      <c r="G82" s="86"/>
      <c r="H82" s="83"/>
      <c r="I82" s="85"/>
      <c r="J82" s="83"/>
      <c r="K82" s="83"/>
      <c r="L82" s="85"/>
      <c r="M82" s="85"/>
      <c r="N82" s="85"/>
      <c r="O82" s="83"/>
      <c r="P82" s="83"/>
      <c r="Q82" s="83"/>
      <c r="R82" s="83"/>
      <c r="S82" s="83"/>
      <c r="T82" s="83"/>
      <c r="U82" s="83"/>
      <c r="V82" s="83"/>
      <c r="W82" s="83"/>
      <c r="X82" s="83"/>
    </row>
    <row r="83" customFormat="false" ht="23.25" hidden="false" customHeight="true" outlineLevel="0" collapsed="false">
      <c r="A83" s="89"/>
    </row>
    <row r="84" customFormat="false" ht="23.25" hidden="false" customHeight="true" outlineLevel="0" collapsed="false">
      <c r="A84" s="89"/>
    </row>
    <row r="85" customFormat="false" ht="23.25" hidden="false" customHeight="true" outlineLevel="0" collapsed="false">
      <c r="A85" s="89"/>
    </row>
    <row r="86" customFormat="false" ht="23.25" hidden="false" customHeight="true" outlineLevel="0" collapsed="false">
      <c r="A86" s="89"/>
    </row>
    <row r="87" customFormat="false" ht="23.25" hidden="false" customHeight="true" outlineLevel="0" collapsed="false">
      <c r="A87" s="89"/>
    </row>
    <row r="88" customFormat="false" ht="23.25" hidden="false" customHeight="true" outlineLevel="0" collapsed="false">
      <c r="A88" s="89"/>
    </row>
    <row r="89" customFormat="false" ht="23.25" hidden="false" customHeight="true" outlineLevel="0" collapsed="false">
      <c r="A89" s="89"/>
    </row>
    <row r="90" customFormat="false" ht="23.25" hidden="false" customHeight="true" outlineLevel="0" collapsed="false">
      <c r="A90" s="89"/>
    </row>
    <row r="91" customFormat="false" ht="23.25" hidden="false" customHeight="true" outlineLevel="0" collapsed="false">
      <c r="A91" s="89"/>
    </row>
    <row r="92" customFormat="false" ht="23.25" hidden="false" customHeight="true" outlineLevel="0" collapsed="false"/>
    <row r="93" customFormat="false" ht="23.25" hidden="false" customHeight="true" outlineLevel="0" collapsed="false"/>
    <row r="94" customFormat="false" ht="23.25" hidden="false" customHeight="true" outlineLevel="0" collapsed="false"/>
    <row r="95" customFormat="false" ht="23.25" hidden="false" customHeight="true" outlineLevel="0" collapsed="false"/>
    <row r="96" customFormat="false" ht="23.25" hidden="false" customHeight="true" outlineLevel="0" collapsed="false"/>
    <row r="97" customFormat="false" ht="23.25" hidden="false" customHeight="true" outlineLevel="0" collapsed="false"/>
    <row r="98" customFormat="false" ht="23.25" hidden="false" customHeight="true" outlineLevel="0" collapsed="false"/>
    <row r="99" customFormat="false" ht="23.25" hidden="false" customHeight="true" outlineLevel="0" collapsed="false"/>
    <row r="100" customFormat="false" ht="23.25" hidden="false" customHeight="true" outlineLevel="0" collapsed="false"/>
    <row r="101" customFormat="false" ht="23.25" hidden="false" customHeight="true" outlineLevel="0" collapsed="false"/>
    <row r="102" customFormat="false" ht="23.25" hidden="false" customHeight="true" outlineLevel="0" collapsed="false"/>
    <row r="103" customFormat="false" ht="23.25" hidden="false" customHeight="true" outlineLevel="0" collapsed="false"/>
    <row r="104" customFormat="false" ht="23.25" hidden="false" customHeight="true" outlineLevel="0" collapsed="false"/>
    <row r="105" customFormat="false" ht="23.25" hidden="false" customHeight="true" outlineLevel="0" collapsed="false"/>
    <row r="106" customFormat="false" ht="23.25" hidden="false" customHeight="true" outlineLevel="0" collapsed="false"/>
    <row r="107" customFormat="false" ht="23.25" hidden="false" customHeight="true" outlineLevel="0" collapsed="false"/>
    <row r="108" customFormat="false" ht="23.25" hidden="false" customHeight="true" outlineLevel="0" collapsed="false"/>
    <row r="109" customFormat="false" ht="23.25" hidden="false" customHeight="true" outlineLevel="0" collapsed="false"/>
    <row r="110" customFormat="false" ht="23.25" hidden="false" customHeight="true" outlineLevel="0" collapsed="false"/>
    <row r="111" customFormat="false" ht="23.25" hidden="false" customHeight="true" outlineLevel="0" collapsed="false"/>
    <row r="112" customFormat="false" ht="23.25" hidden="false" customHeight="true" outlineLevel="0" collapsed="false"/>
    <row r="113" customFormat="false" ht="23.25" hidden="false" customHeight="true" outlineLevel="0" collapsed="false"/>
    <row r="114" customFormat="false" ht="23.25" hidden="false" customHeight="true" outlineLevel="0" collapsed="false"/>
    <row r="115" customFormat="false" ht="23.25" hidden="false" customHeight="true" outlineLevel="0" collapsed="false"/>
    <row r="116" customFormat="false" ht="23.25" hidden="false" customHeight="true" outlineLevel="0" collapsed="false"/>
    <row r="117" customFormat="false" ht="23.25" hidden="false" customHeight="true" outlineLevel="0" collapsed="false"/>
    <row r="118" customFormat="false" ht="23.25" hidden="false" customHeight="true" outlineLevel="0" collapsed="false"/>
    <row r="119" customFormat="false" ht="23.25" hidden="false" customHeight="true" outlineLevel="0" collapsed="false"/>
    <row r="120" customFormat="false" ht="23.25" hidden="false" customHeight="true" outlineLevel="0" collapsed="false"/>
    <row r="121" customFormat="false" ht="23.25" hidden="false" customHeight="true" outlineLevel="0" collapsed="false"/>
    <row r="122" customFormat="false" ht="23.25" hidden="false" customHeight="true" outlineLevel="0" collapsed="false"/>
    <row r="123" customFormat="false" ht="23.25" hidden="false" customHeight="true" outlineLevel="0" collapsed="false"/>
    <row r="124" customFormat="false" ht="23.25" hidden="false" customHeight="true" outlineLevel="0" collapsed="false"/>
    <row r="125" customFormat="false" ht="23.25" hidden="false" customHeight="true" outlineLevel="0" collapsed="false"/>
    <row r="126" customFormat="false" ht="23.25" hidden="false" customHeight="true" outlineLevel="0" collapsed="false"/>
    <row r="127" customFormat="false" ht="23.25" hidden="false" customHeight="true" outlineLevel="0" collapsed="false"/>
    <row r="128" customFormat="false" ht="23.25" hidden="false" customHeight="true" outlineLevel="0" collapsed="false"/>
    <row r="129" customFormat="false" ht="23.25" hidden="false" customHeight="true" outlineLevel="0" collapsed="false"/>
    <row r="130" customFormat="false" ht="23.25" hidden="false" customHeight="true" outlineLevel="0" collapsed="false"/>
    <row r="131" customFormat="false" ht="23.25" hidden="false" customHeight="true" outlineLevel="0" collapsed="false"/>
    <row r="132" customFormat="false" ht="23.25" hidden="false" customHeight="true" outlineLevel="0" collapsed="false"/>
    <row r="133" customFormat="false" ht="23.25" hidden="false" customHeight="true" outlineLevel="0" collapsed="false"/>
    <row r="134" customFormat="false" ht="23.25" hidden="false" customHeight="true" outlineLevel="0" collapsed="false"/>
    <row r="135" customFormat="false" ht="23.25" hidden="false" customHeight="true" outlineLevel="0" collapsed="false"/>
    <row r="136" customFormat="false" ht="23.25" hidden="false" customHeight="true" outlineLevel="0" collapsed="false"/>
    <row r="137" customFormat="false" ht="23.25" hidden="false" customHeight="true" outlineLevel="0" collapsed="false"/>
    <row r="138" customFormat="false" ht="23.25" hidden="false" customHeight="true" outlineLevel="0" collapsed="false"/>
    <row r="139" customFormat="false" ht="23.25" hidden="false" customHeight="true" outlineLevel="0" collapsed="false"/>
    <row r="140" customFormat="false" ht="23.25" hidden="false" customHeight="true" outlineLevel="0" collapsed="false"/>
    <row r="141" customFormat="false" ht="23.25" hidden="false" customHeight="true" outlineLevel="0" collapsed="false"/>
    <row r="142" customFormat="false" ht="23.25" hidden="false" customHeight="true" outlineLevel="0" collapsed="false"/>
    <row r="143" customFormat="false" ht="23.25" hidden="false" customHeight="true" outlineLevel="0" collapsed="false"/>
    <row r="144" customFormat="false" ht="23.25" hidden="false" customHeight="true" outlineLevel="0" collapsed="false"/>
    <row r="145" customFormat="false" ht="23.25" hidden="false" customHeight="true" outlineLevel="0" collapsed="false"/>
    <row r="146" customFormat="false" ht="23.25" hidden="false" customHeight="true" outlineLevel="0" collapsed="false"/>
    <row r="147" customFormat="false" ht="23.25" hidden="false" customHeight="true" outlineLevel="0" collapsed="false"/>
    <row r="148" customFormat="false" ht="23.25" hidden="false" customHeight="true" outlineLevel="0" collapsed="false"/>
    <row r="149" customFormat="false" ht="23.25" hidden="false" customHeight="true" outlineLevel="0" collapsed="false"/>
    <row r="150" customFormat="false" ht="23.25" hidden="false" customHeight="true" outlineLevel="0" collapsed="false"/>
    <row r="151" customFormat="false" ht="23.25" hidden="false" customHeight="true" outlineLevel="0" collapsed="false"/>
    <row r="152" customFormat="false" ht="23.25" hidden="false" customHeight="true" outlineLevel="0" collapsed="false"/>
    <row r="153" customFormat="false" ht="23.25" hidden="false" customHeight="true" outlineLevel="0" collapsed="false"/>
    <row r="154" customFormat="false" ht="23.25" hidden="false" customHeight="true" outlineLevel="0" collapsed="false"/>
    <row r="155" customFormat="false" ht="23.25" hidden="false" customHeight="true" outlineLevel="0" collapsed="false"/>
    <row r="156" customFormat="false" ht="23.25" hidden="false" customHeight="true" outlineLevel="0" collapsed="false"/>
    <row r="157" customFormat="false" ht="23.25" hidden="false" customHeight="true" outlineLevel="0" collapsed="false"/>
    <row r="158" customFormat="false" ht="23.25" hidden="false" customHeight="true" outlineLevel="0" collapsed="false"/>
    <row r="159" customFormat="false" ht="23.25" hidden="false" customHeight="true" outlineLevel="0" collapsed="false"/>
    <row r="160" customFormat="false" ht="23.25" hidden="false" customHeight="true" outlineLevel="0" collapsed="false"/>
    <row r="161" customFormat="false" ht="23.25" hidden="false" customHeight="true" outlineLevel="0" collapsed="false"/>
    <row r="162" customFormat="false" ht="23.25" hidden="false" customHeight="true" outlineLevel="0" collapsed="false"/>
    <row r="163" customFormat="false" ht="23.25" hidden="false" customHeight="true" outlineLevel="0" collapsed="false"/>
    <row r="164" customFormat="false" ht="23.25" hidden="false" customHeight="true" outlineLevel="0" collapsed="false"/>
    <row r="165" customFormat="false" ht="23.25" hidden="false" customHeight="true" outlineLevel="0" collapsed="false"/>
    <row r="166" customFormat="false" ht="23.25" hidden="false" customHeight="true" outlineLevel="0" collapsed="false"/>
    <row r="167" customFormat="false" ht="23.25" hidden="false" customHeight="true" outlineLevel="0" collapsed="false"/>
    <row r="168" customFormat="false" ht="23.25" hidden="false" customHeight="true" outlineLevel="0" collapsed="false"/>
    <row r="169" customFormat="false" ht="23.25" hidden="false" customHeight="true" outlineLevel="0" collapsed="false"/>
  </sheetData>
  <mergeCells count="14">
    <mergeCell ref="A2:P2"/>
    <mergeCell ref="A3:A4"/>
    <mergeCell ref="B3:B4"/>
    <mergeCell ref="C3:C4"/>
    <mergeCell ref="D3:D4"/>
    <mergeCell ref="E3:G3"/>
    <mergeCell ref="H3:J3"/>
    <mergeCell ref="K3:K4"/>
    <mergeCell ref="L3:L4"/>
    <mergeCell ref="M3:M4"/>
    <mergeCell ref="N3:N4"/>
    <mergeCell ref="O3:O4"/>
    <mergeCell ref="P3:P4"/>
    <mergeCell ref="A42:P42"/>
  </mergeCells>
  <conditionalFormatting sqref="O37 O35">
    <cfRule type="expression" priority="2" aboveAverage="0" equalAverage="0" bottom="0" percent="0" rank="0" text="" dxfId="6">
      <formula>AND(COUNTIF($A$5:$A$39,O37)&gt;1,NOT(ISBLANK(O37)))</formula>
    </cfRule>
  </conditionalFormatting>
  <conditionalFormatting sqref="A5:A41 A43:A91">
    <cfRule type="expression" priority="3" aboveAverage="0" equalAverage="0" bottom="0" percent="0" rank="0" text="" dxfId="7">
      <formula>AND(COUNTIF($A$5:$A$91,A5)&gt;1,NOT(ISBLANK(A5)))</formula>
    </cfRule>
  </conditionalFormatting>
  <hyperlinks>
    <hyperlink ref="G5" r:id="rId1" display="Qzsw1@163.com"/>
    <hyperlink ref="J5" r:id="rId2" display="37373478@qq.com"/>
    <hyperlink ref="G13" r:id="rId3" display="qzyxbgs@163.com"/>
    <hyperlink ref="G15" r:id="rId4" display="jxzxjjwz@126.com"/>
    <hyperlink ref="J15" r:id="rId5" display="jxzx@126.com"/>
    <hyperlink ref="J16" r:id="rId6" display="598060844@qq.com"/>
    <hyperlink ref="G18" r:id="rId7" display="jjqzchq@163.com"/>
    <hyperlink ref="J18" r:id="rId8" display="falls@163.com"/>
    <hyperlink ref="G21" r:id="rId9" display="Qzsxkjxx87483637@163.com"/>
    <hyperlink ref="J23" r:id="rId10" display="13905068196@139.com"/>
    <hyperlink ref="G25" r:id="rId11" display="15859712988@139.com"/>
    <hyperlink ref="G29" r:id="rId12" display="23422192@163.com"/>
    <hyperlink ref="J31" r:id="rId13" display="yczxjwc@126.com"/>
    <hyperlink ref="J34" r:id="rId14" display="czr88994765@126.com"/>
    <hyperlink ref="G35" r:id="rId15" display="qgzzbgs@126.com"/>
    <hyperlink ref="J35" r:id="rId16" display="15375728669@163.com"/>
    <hyperlink ref="J40" r:id="rId17" display="qzjtzx@sina.cn"/>
    <hyperlink ref="G41" r:id="rId18" display="qzjingde@126."/>
    <hyperlink ref="J41" r:id="rId19" display="13505990904@126.com"/>
  </hyperlinks>
  <printOptions headings="false" gridLines="false" gridLinesSet="true" horizontalCentered="true" verticalCentered="false"/>
  <pageMargins left="0.433333333333333" right="0.433333333333333" top="0.7875" bottom="0.7875"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4-&amp;P+2-&amp;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BM26" activePane="bottomLeft" state="frozen"/>
      <selection pane="topLeft" activeCell="A1" activeCellId="0" sqref="A1"/>
      <selection pane="bottomLeft" activeCell="A13" activeCellId="0" sqref="A5:A13"/>
    </sheetView>
  </sheetViews>
  <sheetFormatPr defaultColWidth="8.99609375" defaultRowHeight="14.25" zeroHeight="false" outlineLevelRow="0" outlineLevelCol="0"/>
  <cols>
    <col collapsed="false" customWidth="true" hidden="false" outlineLevel="0" max="1" min="1" style="0" width="17.5"/>
    <col collapsed="false" customWidth="true" hidden="false" outlineLevel="0" max="2" min="2" style="61" width="3.75"/>
    <col collapsed="false" customWidth="true" hidden="false" outlineLevel="0" max="3" min="3" style="61" width="6.12"/>
    <col collapsed="false" customWidth="true" hidden="false" outlineLevel="0" max="4" min="4" style="0" width="6.12"/>
    <col collapsed="false" customWidth="true" hidden="false" outlineLevel="0" max="5" min="5" style="61" width="6.12"/>
    <col collapsed="false" customWidth="true" hidden="false" outlineLevel="0" max="6" min="6" style="0" width="6.12"/>
    <col collapsed="false" customWidth="true" hidden="false" outlineLevel="0" max="8" min="8" style="61" width="5.87"/>
    <col collapsed="false" customWidth="true" hidden="false" outlineLevel="0" max="9" min="9" style="61" width="10.49"/>
    <col collapsed="false" customWidth="true" hidden="false" outlineLevel="0" max="10" min="10" style="90" width="10.49"/>
    <col collapsed="false" customWidth="true" hidden="false" outlineLevel="0" max="11" min="11" style="91" width="16.24"/>
    <col collapsed="false" customWidth="true" hidden="false" outlineLevel="0" max="13" min="12" style="92" width="2.37"/>
    <col collapsed="false" customWidth="true" hidden="false" outlineLevel="0" max="14" min="14" style="93" width="6.12"/>
    <col collapsed="false" customWidth="true" hidden="false" outlineLevel="0" max="15" min="15" style="0" width="5.99"/>
    <col collapsed="false" customWidth="true" hidden="false" outlineLevel="0" max="16" min="16" style="61" width="4.12"/>
  </cols>
  <sheetData>
    <row r="1" s="3" customFormat="true" ht="21.75" hidden="false" customHeight="true" outlineLevel="0" collapsed="false">
      <c r="A1" s="28" t="s">
        <v>1028</v>
      </c>
      <c r="B1" s="2"/>
      <c r="J1" s="29"/>
      <c r="K1" s="29"/>
      <c r="L1" s="94"/>
      <c r="M1" s="1"/>
    </row>
    <row r="2" s="95" customFormat="true" ht="33.75" hidden="false" customHeight="true" outlineLevel="0" collapsed="false">
      <c r="A2" s="63" t="s">
        <v>1029</v>
      </c>
      <c r="B2" s="63"/>
      <c r="C2" s="63"/>
      <c r="D2" s="63"/>
      <c r="E2" s="63"/>
      <c r="F2" s="63"/>
      <c r="G2" s="63"/>
      <c r="H2" s="63"/>
      <c r="I2" s="63"/>
      <c r="J2" s="63"/>
      <c r="K2" s="63"/>
      <c r="L2" s="63"/>
      <c r="M2" s="63"/>
      <c r="N2" s="63"/>
      <c r="O2" s="63"/>
      <c r="P2" s="63"/>
    </row>
    <row r="3" s="91" customFormat="true" ht="51" hidden="false" customHeight="true" outlineLevel="0" collapsed="false">
      <c r="A3" s="6" t="s">
        <v>2</v>
      </c>
      <c r="B3" s="6" t="s">
        <v>201</v>
      </c>
      <c r="C3" s="6" t="s">
        <v>1030</v>
      </c>
      <c r="D3" s="6" t="s">
        <v>1031</v>
      </c>
      <c r="E3" s="6" t="s">
        <v>6</v>
      </c>
      <c r="F3" s="6"/>
      <c r="G3" s="6"/>
      <c r="H3" s="6" t="s">
        <v>7</v>
      </c>
      <c r="I3" s="6"/>
      <c r="J3" s="6"/>
      <c r="K3" s="6" t="s">
        <v>1032</v>
      </c>
      <c r="L3" s="9" t="s">
        <v>9</v>
      </c>
      <c r="M3" s="9" t="s">
        <v>492</v>
      </c>
      <c r="N3" s="6" t="s">
        <v>812</v>
      </c>
      <c r="O3" s="6" t="s">
        <v>1033</v>
      </c>
      <c r="P3" s="6" t="s">
        <v>13</v>
      </c>
    </row>
    <row r="4" s="91" customFormat="true" ht="37.5" hidden="false" customHeight="true" outlineLevel="0" collapsed="false">
      <c r="A4" s="6"/>
      <c r="B4" s="6"/>
      <c r="C4" s="6"/>
      <c r="D4" s="6"/>
      <c r="E4" s="6" t="s">
        <v>14</v>
      </c>
      <c r="F4" s="6" t="s">
        <v>15</v>
      </c>
      <c r="G4" s="6" t="s">
        <v>16</v>
      </c>
      <c r="H4" s="6" t="s">
        <v>17</v>
      </c>
      <c r="I4" s="6" t="s">
        <v>1034</v>
      </c>
      <c r="J4" s="6" t="s">
        <v>16</v>
      </c>
      <c r="K4" s="6"/>
      <c r="L4" s="9"/>
      <c r="M4" s="9"/>
      <c r="N4" s="6"/>
      <c r="O4" s="6"/>
      <c r="P4" s="6"/>
    </row>
    <row r="5" customFormat="false" ht="26.25" hidden="false" customHeight="true" outlineLevel="0" collapsed="false">
      <c r="A5" s="17" t="s">
        <v>1035</v>
      </c>
      <c r="B5" s="73" t="n">
        <v>3122</v>
      </c>
      <c r="C5" s="13" t="s">
        <v>1036</v>
      </c>
      <c r="D5" s="73" t="n">
        <v>7655007</v>
      </c>
      <c r="E5" s="73" t="n">
        <v>7655025</v>
      </c>
      <c r="F5" s="18" t="n">
        <v>7655025</v>
      </c>
      <c r="G5" s="73" t="s">
        <v>1037</v>
      </c>
      <c r="H5" s="13" t="s">
        <v>1038</v>
      </c>
      <c r="I5" s="18" t="n">
        <v>7655010</v>
      </c>
      <c r="J5" s="78" t="s">
        <v>1039</v>
      </c>
      <c r="K5" s="17" t="s">
        <v>1040</v>
      </c>
      <c r="L5" s="17" t="s">
        <v>26</v>
      </c>
      <c r="M5" s="17" t="s">
        <v>27</v>
      </c>
      <c r="N5" s="13" t="s">
        <v>28</v>
      </c>
      <c r="O5" s="73"/>
      <c r="P5" s="17" t="s">
        <v>216</v>
      </c>
    </row>
    <row r="6" customFormat="false" ht="22.5" hidden="false" customHeight="false" outlineLevel="0" collapsed="false">
      <c r="A6" s="17" t="s">
        <v>1041</v>
      </c>
      <c r="B6" s="73" t="n">
        <v>3124</v>
      </c>
      <c r="C6" s="13" t="s">
        <v>1042</v>
      </c>
      <c r="D6" s="73" t="n">
        <v>6637301</v>
      </c>
      <c r="E6" s="73" t="n">
        <v>6637460</v>
      </c>
      <c r="F6" s="18" t="n">
        <v>6637460</v>
      </c>
      <c r="G6" s="73" t="s">
        <v>1043</v>
      </c>
      <c r="H6" s="13" t="s">
        <v>1044</v>
      </c>
      <c r="I6" s="18" t="s">
        <v>1045</v>
      </c>
      <c r="J6" s="73" t="s">
        <v>1046</v>
      </c>
      <c r="K6" s="17" t="s">
        <v>1047</v>
      </c>
      <c r="L6" s="17" t="s">
        <v>26</v>
      </c>
      <c r="M6" s="17" t="s">
        <v>214</v>
      </c>
      <c r="N6" s="13" t="s">
        <v>215</v>
      </c>
      <c r="O6" s="73"/>
      <c r="P6" s="17" t="s">
        <v>216</v>
      </c>
    </row>
    <row r="7" customFormat="false" ht="22.5" hidden="false" customHeight="false" outlineLevel="0" collapsed="false">
      <c r="A7" s="17" t="s">
        <v>1048</v>
      </c>
      <c r="B7" s="73" t="n">
        <v>3126</v>
      </c>
      <c r="C7" s="13" t="s">
        <v>1049</v>
      </c>
      <c r="D7" s="73" t="n">
        <v>2062870</v>
      </c>
      <c r="E7" s="73" t="n">
        <v>2031839</v>
      </c>
      <c r="F7" s="18" t="n">
        <v>2022590</v>
      </c>
      <c r="G7" s="73" t="s">
        <v>1050</v>
      </c>
      <c r="H7" s="13" t="s">
        <v>1051</v>
      </c>
      <c r="I7" s="18" t="s">
        <v>1052</v>
      </c>
      <c r="J7" s="73" t="s">
        <v>1053</v>
      </c>
      <c r="K7" s="17" t="s">
        <v>1054</v>
      </c>
      <c r="L7" s="17" t="s">
        <v>26</v>
      </c>
      <c r="M7" s="17" t="s">
        <v>214</v>
      </c>
      <c r="N7" s="13" t="s">
        <v>215</v>
      </c>
      <c r="O7" s="73"/>
      <c r="P7" s="17" t="s">
        <v>216</v>
      </c>
    </row>
    <row r="8" customFormat="false" ht="22.5" hidden="false" customHeight="false" outlineLevel="0" collapsed="false">
      <c r="A8" s="17" t="s">
        <v>1055</v>
      </c>
      <c r="B8" s="73" t="n">
        <v>3128</v>
      </c>
      <c r="C8" s="13" t="s">
        <v>1056</v>
      </c>
      <c r="D8" s="73" t="n">
        <v>2529563</v>
      </c>
      <c r="E8" s="73" t="n">
        <v>2047123</v>
      </c>
      <c r="F8" s="18" t="n">
        <v>2528203</v>
      </c>
      <c r="G8" s="73" t="s">
        <v>1057</v>
      </c>
      <c r="H8" s="13" t="s">
        <v>1058</v>
      </c>
      <c r="I8" s="18" t="n">
        <v>13606968000</v>
      </c>
      <c r="J8" s="73" t="s">
        <v>1059</v>
      </c>
      <c r="K8" s="17" t="s">
        <v>1060</v>
      </c>
      <c r="L8" s="17" t="s">
        <v>26</v>
      </c>
      <c r="M8" s="17" t="s">
        <v>214</v>
      </c>
      <c r="N8" s="13" t="s">
        <v>28</v>
      </c>
      <c r="O8" s="73"/>
      <c r="P8" s="73"/>
    </row>
    <row r="9" s="96" customFormat="true" ht="22.5" hidden="false" customHeight="false" outlineLevel="0" collapsed="false">
      <c r="A9" s="17" t="s">
        <v>1061</v>
      </c>
      <c r="B9" s="73" t="n">
        <v>3129</v>
      </c>
      <c r="C9" s="13" t="s">
        <v>1062</v>
      </c>
      <c r="D9" s="73" t="n">
        <v>2895320</v>
      </c>
      <c r="E9" s="73" t="n">
        <v>2893298</v>
      </c>
      <c r="F9" s="18" t="n">
        <v>2893298</v>
      </c>
      <c r="G9" s="73" t="s">
        <v>1063</v>
      </c>
      <c r="H9" s="13" t="s">
        <v>1064</v>
      </c>
      <c r="I9" s="18" t="n">
        <v>2895119</v>
      </c>
      <c r="J9" s="73" t="s">
        <v>1065</v>
      </c>
      <c r="K9" s="17" t="s">
        <v>1066</v>
      </c>
      <c r="L9" s="17" t="s">
        <v>26</v>
      </c>
      <c r="M9" s="17" t="s">
        <v>214</v>
      </c>
      <c r="N9" s="13" t="s">
        <v>28</v>
      </c>
      <c r="O9" s="73"/>
      <c r="P9" s="73"/>
    </row>
    <row r="10" customFormat="false" ht="22.5" hidden="false" customHeight="false" outlineLevel="0" collapsed="false">
      <c r="A10" s="17" t="s">
        <v>1067</v>
      </c>
      <c r="B10" s="73" t="n">
        <v>3159</v>
      </c>
      <c r="C10" s="13" t="s">
        <v>1068</v>
      </c>
      <c r="D10" s="73" t="n">
        <v>2657558</v>
      </c>
      <c r="E10" s="73" t="n">
        <v>2657528</v>
      </c>
      <c r="F10" s="18" t="n">
        <v>2657526</v>
      </c>
      <c r="G10" s="73" t="s">
        <v>1069</v>
      </c>
      <c r="H10" s="13" t="s">
        <v>1070</v>
      </c>
      <c r="I10" s="18" t="n">
        <v>13559288495</v>
      </c>
      <c r="J10" s="73" t="s">
        <v>1071</v>
      </c>
      <c r="K10" s="17" t="s">
        <v>1072</v>
      </c>
      <c r="L10" s="17" t="s">
        <v>225</v>
      </c>
      <c r="M10" s="17" t="s">
        <v>214</v>
      </c>
      <c r="N10" s="13" t="s">
        <v>141</v>
      </c>
      <c r="O10" s="73"/>
      <c r="P10" s="73"/>
    </row>
    <row r="11" customFormat="false" ht="30" hidden="false" customHeight="true" outlineLevel="0" collapsed="false">
      <c r="A11" s="17" t="s">
        <v>1073</v>
      </c>
      <c r="B11" s="73" t="n">
        <v>3213</v>
      </c>
      <c r="C11" s="13" t="s">
        <v>1074</v>
      </c>
      <c r="D11" s="73" t="n">
        <v>6552002</v>
      </c>
      <c r="E11" s="73" t="n">
        <v>6552002</v>
      </c>
      <c r="F11" s="18" t="n">
        <v>6552002</v>
      </c>
      <c r="G11" s="73" t="s">
        <v>1075</v>
      </c>
      <c r="H11" s="13" t="s">
        <v>1076</v>
      </c>
      <c r="I11" s="18" t="n">
        <v>18959682611</v>
      </c>
      <c r="J11" s="73" t="s">
        <v>1077</v>
      </c>
      <c r="K11" s="17" t="s">
        <v>1078</v>
      </c>
      <c r="L11" s="17" t="s">
        <v>26</v>
      </c>
      <c r="M11" s="17" t="s">
        <v>366</v>
      </c>
      <c r="N11" s="13" t="s">
        <v>215</v>
      </c>
      <c r="O11" s="73"/>
      <c r="P11" s="17" t="s">
        <v>216</v>
      </c>
      <c r="Q11" s="91"/>
      <c r="R11" s="97"/>
      <c r="T11" s="61"/>
    </row>
    <row r="12" customFormat="false" ht="22.5" hidden="false" customHeight="false" outlineLevel="0" collapsed="false">
      <c r="A12" s="17" t="s">
        <v>1079</v>
      </c>
      <c r="B12" s="73" t="n">
        <v>3243</v>
      </c>
      <c r="C12" s="13" t="s">
        <v>1080</v>
      </c>
      <c r="D12" s="73" t="n">
        <v>6765368</v>
      </c>
      <c r="E12" s="73" t="n">
        <v>6383869</v>
      </c>
      <c r="F12" s="18" t="n">
        <v>6765368</v>
      </c>
      <c r="G12" s="73" t="s">
        <v>1081</v>
      </c>
      <c r="H12" s="13" t="s">
        <v>1082</v>
      </c>
      <c r="I12" s="18" t="s">
        <v>1083</v>
      </c>
      <c r="J12" s="73" t="s">
        <v>1081</v>
      </c>
      <c r="K12" s="17" t="s">
        <v>1084</v>
      </c>
      <c r="L12" s="17" t="s">
        <v>225</v>
      </c>
      <c r="M12" s="17" t="s">
        <v>366</v>
      </c>
      <c r="N12" s="13" t="s">
        <v>133</v>
      </c>
      <c r="O12" s="73"/>
      <c r="P12" s="17" t="s">
        <v>216</v>
      </c>
      <c r="Q12" s="98"/>
      <c r="R12" s="98"/>
    </row>
    <row r="13" s="96" customFormat="true" ht="48" hidden="false" customHeight="true" outlineLevel="0" collapsed="false">
      <c r="A13" s="17" t="s">
        <v>1085</v>
      </c>
      <c r="B13" s="73" t="n">
        <v>3304</v>
      </c>
      <c r="C13" s="13" t="s">
        <v>1086</v>
      </c>
      <c r="D13" s="73" t="n">
        <v>8318180</v>
      </c>
      <c r="E13" s="73" t="n">
        <v>8318780</v>
      </c>
      <c r="F13" s="18" t="n">
        <v>8318180</v>
      </c>
      <c r="G13" s="73" t="s">
        <v>1087</v>
      </c>
      <c r="H13" s="13" t="s">
        <v>1088</v>
      </c>
      <c r="I13" s="18" t="n">
        <v>13159170019</v>
      </c>
      <c r="J13" s="73" t="s">
        <v>1087</v>
      </c>
      <c r="K13" s="17" t="s">
        <v>1089</v>
      </c>
      <c r="L13" s="17" t="s">
        <v>26</v>
      </c>
      <c r="M13" s="17" t="s">
        <v>366</v>
      </c>
      <c r="N13" s="13" t="s">
        <v>141</v>
      </c>
      <c r="O13" s="73"/>
      <c r="P13" s="17" t="s">
        <v>216</v>
      </c>
    </row>
    <row r="14" customFormat="false" ht="29.25" hidden="false" customHeight="true" outlineLevel="0" collapsed="false">
      <c r="A14" s="17" t="s">
        <v>1090</v>
      </c>
      <c r="B14" s="73" t="n">
        <v>3447</v>
      </c>
      <c r="C14" s="13" t="s">
        <v>1091</v>
      </c>
      <c r="D14" s="73" t="s">
        <v>1092</v>
      </c>
      <c r="E14" s="73" t="n">
        <v>3227730</v>
      </c>
      <c r="F14" s="18" t="n">
        <v>3228926</v>
      </c>
      <c r="G14" s="73" t="s">
        <v>1093</v>
      </c>
      <c r="H14" s="13" t="s">
        <v>1094</v>
      </c>
      <c r="I14" s="18" t="s">
        <v>1095</v>
      </c>
      <c r="J14" s="78" t="s">
        <v>1096</v>
      </c>
      <c r="K14" s="17" t="s">
        <v>1097</v>
      </c>
      <c r="L14" s="17" t="s">
        <v>26</v>
      </c>
      <c r="M14" s="17" t="s">
        <v>366</v>
      </c>
      <c r="N14" s="13" t="s">
        <v>215</v>
      </c>
      <c r="O14" s="73"/>
      <c r="P14" s="17" t="s">
        <v>216</v>
      </c>
    </row>
    <row r="15" customFormat="false" ht="22.5" hidden="false" customHeight="false" outlineLevel="0" collapsed="false">
      <c r="A15" s="17" t="s">
        <v>1098</v>
      </c>
      <c r="B15" s="73" t="n">
        <v>3521</v>
      </c>
      <c r="C15" s="13" t="s">
        <v>1099</v>
      </c>
      <c r="D15" s="73" t="n">
        <v>7352899</v>
      </c>
      <c r="E15" s="73" t="n">
        <v>7352798</v>
      </c>
      <c r="F15" s="18" t="n">
        <v>7352798</v>
      </c>
      <c r="G15" s="73" t="s">
        <v>1100</v>
      </c>
      <c r="H15" s="13" t="s">
        <v>1101</v>
      </c>
      <c r="I15" s="18" t="n">
        <v>7012798</v>
      </c>
      <c r="J15" s="78" t="s">
        <v>1102</v>
      </c>
      <c r="K15" s="17" t="s">
        <v>1103</v>
      </c>
      <c r="L15" s="17" t="s">
        <v>26</v>
      </c>
      <c r="M15" s="17" t="s">
        <v>366</v>
      </c>
      <c r="N15" s="13" t="s">
        <v>141</v>
      </c>
      <c r="O15" s="73"/>
      <c r="P15" s="17" t="s">
        <v>216</v>
      </c>
    </row>
    <row r="16" customFormat="false" ht="22.5" hidden="false" customHeight="false" outlineLevel="0" collapsed="false">
      <c r="A16" s="17" t="s">
        <v>1104</v>
      </c>
      <c r="B16" s="73" t="n">
        <v>3620</v>
      </c>
      <c r="C16" s="13" t="s">
        <v>1105</v>
      </c>
      <c r="D16" s="73" t="n">
        <v>5665373</v>
      </c>
      <c r="E16" s="73" t="n">
        <v>5665373</v>
      </c>
      <c r="F16" s="18" t="n">
        <v>5665373</v>
      </c>
      <c r="G16" s="78" t="s">
        <v>1106</v>
      </c>
      <c r="H16" s="13" t="s">
        <v>1107</v>
      </c>
      <c r="I16" s="18" t="s">
        <v>1108</v>
      </c>
      <c r="J16" s="78" t="s">
        <v>1109</v>
      </c>
      <c r="K16" s="17" t="s">
        <v>1110</v>
      </c>
      <c r="L16" s="17" t="s">
        <v>26</v>
      </c>
      <c r="M16" s="17" t="s">
        <v>366</v>
      </c>
      <c r="N16" s="13" t="s">
        <v>141</v>
      </c>
      <c r="O16" s="73"/>
      <c r="P16" s="17" t="s">
        <v>216</v>
      </c>
    </row>
    <row r="17" customFormat="false" ht="22.5" hidden="false" customHeight="false" outlineLevel="0" collapsed="false">
      <c r="A17" s="17" t="s">
        <v>1111</v>
      </c>
      <c r="B17" s="73" t="n">
        <v>3722</v>
      </c>
      <c r="C17" s="13" t="s">
        <v>1112</v>
      </c>
      <c r="D17" s="73" t="n">
        <v>8543618</v>
      </c>
      <c r="E17" s="73" t="n">
        <v>8542298</v>
      </c>
      <c r="F17" s="18" t="n">
        <v>8542298</v>
      </c>
      <c r="G17" s="73" t="s">
        <v>1113</v>
      </c>
      <c r="H17" s="13" t="s">
        <v>1114</v>
      </c>
      <c r="I17" s="18" t="n">
        <v>13960159806</v>
      </c>
      <c r="J17" s="73" t="s">
        <v>1115</v>
      </c>
      <c r="K17" s="17" t="s">
        <v>1116</v>
      </c>
      <c r="L17" s="17" t="s">
        <v>26</v>
      </c>
      <c r="M17" s="17" t="s">
        <v>366</v>
      </c>
      <c r="N17" s="13" t="s">
        <v>141</v>
      </c>
      <c r="O17" s="73"/>
      <c r="P17" s="17" t="s">
        <v>216</v>
      </c>
    </row>
    <row r="18" s="96" customFormat="true" ht="21" hidden="false" customHeight="true" outlineLevel="0" collapsed="false">
      <c r="A18" s="17" t="s">
        <v>1117</v>
      </c>
      <c r="B18" s="73" t="n">
        <v>3724</v>
      </c>
      <c r="C18" s="13" t="s">
        <v>1118</v>
      </c>
      <c r="D18" s="73" t="n">
        <v>8639115</v>
      </c>
      <c r="E18" s="73" t="n">
        <v>8639115</v>
      </c>
      <c r="F18" s="18" t="n">
        <v>8639115</v>
      </c>
      <c r="G18" s="78" t="s">
        <v>1119</v>
      </c>
      <c r="H18" s="13" t="s">
        <v>1120</v>
      </c>
      <c r="I18" s="18" t="n">
        <v>18960101985</v>
      </c>
      <c r="J18" s="73"/>
      <c r="K18" s="17" t="s">
        <v>1121</v>
      </c>
      <c r="L18" s="17" t="s">
        <v>225</v>
      </c>
      <c r="M18" s="17" t="s">
        <v>366</v>
      </c>
      <c r="N18" s="13" t="s">
        <v>133</v>
      </c>
      <c r="O18" s="73"/>
      <c r="P18" s="17" t="s">
        <v>216</v>
      </c>
    </row>
    <row r="19" customFormat="false" ht="22.5" hidden="false" customHeight="false" outlineLevel="0" collapsed="false">
      <c r="A19" s="17" t="s">
        <v>1122</v>
      </c>
      <c r="B19" s="73" t="n">
        <v>3871</v>
      </c>
      <c r="C19" s="13" t="s">
        <v>1123</v>
      </c>
      <c r="D19" s="73" t="s">
        <v>1124</v>
      </c>
      <c r="E19" s="73" t="n">
        <v>5232643</v>
      </c>
      <c r="F19" s="18" t="n">
        <v>5232643</v>
      </c>
      <c r="G19" s="78" t="s">
        <v>1125</v>
      </c>
      <c r="H19" s="13" t="s">
        <v>1126</v>
      </c>
      <c r="I19" s="18" t="n">
        <v>18965235965</v>
      </c>
      <c r="J19" s="73" t="s">
        <v>1127</v>
      </c>
      <c r="K19" s="17" t="s">
        <v>1128</v>
      </c>
      <c r="L19" s="17" t="s">
        <v>26</v>
      </c>
      <c r="M19" s="17" t="s">
        <v>366</v>
      </c>
      <c r="N19" s="13" t="s">
        <v>215</v>
      </c>
      <c r="O19" s="73"/>
      <c r="P19" s="17" t="s">
        <v>216</v>
      </c>
    </row>
    <row r="20" customFormat="false" ht="22.5" hidden="false" customHeight="false" outlineLevel="0" collapsed="false">
      <c r="A20" s="17" t="s">
        <v>1129</v>
      </c>
      <c r="B20" s="73" t="n">
        <v>3902</v>
      </c>
      <c r="C20" s="13" t="s">
        <v>1130</v>
      </c>
      <c r="D20" s="73" t="n">
        <v>3357248</v>
      </c>
      <c r="E20" s="73" t="n">
        <v>3357248</v>
      </c>
      <c r="F20" s="18" t="n">
        <v>3357234</v>
      </c>
      <c r="G20" s="78" t="s">
        <v>1131</v>
      </c>
      <c r="H20" s="13" t="s">
        <v>1132</v>
      </c>
      <c r="I20" s="18" t="n">
        <v>13489686001</v>
      </c>
      <c r="J20" s="78" t="s">
        <v>1133</v>
      </c>
      <c r="K20" s="17" t="s">
        <v>1134</v>
      </c>
      <c r="L20" s="17" t="s">
        <v>26</v>
      </c>
      <c r="M20" s="17" t="s">
        <v>366</v>
      </c>
      <c r="N20" s="13" t="s">
        <v>141</v>
      </c>
      <c r="O20" s="73"/>
      <c r="P20" s="17" t="s">
        <v>216</v>
      </c>
    </row>
    <row r="21" customFormat="false" ht="22.5" hidden="false" customHeight="false" outlineLevel="0" collapsed="false">
      <c r="A21" s="17" t="s">
        <v>1135</v>
      </c>
      <c r="B21" s="73" t="n">
        <v>4010</v>
      </c>
      <c r="C21" s="13" t="s">
        <v>1136</v>
      </c>
      <c r="D21" s="73" t="n">
        <v>7851198</v>
      </c>
      <c r="E21" s="73" t="n">
        <v>7850708</v>
      </c>
      <c r="F21" s="73" t="n">
        <v>7850708</v>
      </c>
      <c r="G21" s="73" t="s">
        <v>1137</v>
      </c>
      <c r="H21" s="13" t="s">
        <v>1138</v>
      </c>
      <c r="I21" s="18" t="n">
        <v>13709342008</v>
      </c>
      <c r="J21" s="73" t="s">
        <v>1139</v>
      </c>
      <c r="K21" s="17" t="s">
        <v>1140</v>
      </c>
      <c r="L21" s="17" t="s">
        <v>26</v>
      </c>
      <c r="M21" s="17" t="s">
        <v>366</v>
      </c>
      <c r="N21" s="13" t="s">
        <v>28</v>
      </c>
      <c r="O21" s="73"/>
      <c r="P21" s="17" t="s">
        <v>216</v>
      </c>
    </row>
    <row r="22" customFormat="false" ht="27" hidden="false" customHeight="true" outlineLevel="0" collapsed="false">
      <c r="A22" s="17" t="s">
        <v>1141</v>
      </c>
      <c r="B22" s="73" t="n">
        <v>3136</v>
      </c>
      <c r="C22" s="13" t="s">
        <v>1142</v>
      </c>
      <c r="D22" s="73" t="n">
        <v>2022770</v>
      </c>
      <c r="E22" s="73" t="n">
        <v>2022770</v>
      </c>
      <c r="F22" s="73" t="n">
        <v>2031379</v>
      </c>
      <c r="G22" s="73" t="s">
        <v>1143</v>
      </c>
      <c r="H22" s="13" t="s">
        <v>1144</v>
      </c>
      <c r="I22" s="18" t="n">
        <v>2022770</v>
      </c>
      <c r="J22" s="73" t="s">
        <v>1143</v>
      </c>
      <c r="K22" s="17" t="s">
        <v>1145</v>
      </c>
      <c r="L22" s="17" t="s">
        <v>26</v>
      </c>
      <c r="M22" s="17" t="s">
        <v>366</v>
      </c>
      <c r="N22" s="13" t="s">
        <v>133</v>
      </c>
      <c r="O22" s="73"/>
      <c r="P22" s="17" t="s">
        <v>190</v>
      </c>
    </row>
    <row r="23" customFormat="false" ht="22.5" hidden="false" customHeight="false" outlineLevel="0" collapsed="false">
      <c r="A23" s="17" t="s">
        <v>1146</v>
      </c>
      <c r="B23" s="73" t="n">
        <v>3157</v>
      </c>
      <c r="C23" s="13" t="s">
        <v>1147</v>
      </c>
      <c r="D23" s="73" t="n">
        <v>2570888</v>
      </c>
      <c r="E23" s="73" t="n">
        <v>2572191</v>
      </c>
      <c r="F23" s="73" t="n">
        <v>2572191</v>
      </c>
      <c r="G23" s="73" t="s">
        <v>1148</v>
      </c>
      <c r="H23" s="13" t="s">
        <v>1149</v>
      </c>
      <c r="I23" s="18" t="n">
        <v>13850556651</v>
      </c>
      <c r="J23" s="73" t="s">
        <v>1148</v>
      </c>
      <c r="K23" s="17" t="s">
        <v>1150</v>
      </c>
      <c r="L23" s="17" t="s">
        <v>225</v>
      </c>
      <c r="M23" s="17" t="s">
        <v>366</v>
      </c>
      <c r="N23" s="13" t="s">
        <v>133</v>
      </c>
      <c r="O23" s="73"/>
      <c r="P23" s="17" t="s">
        <v>190</v>
      </c>
    </row>
    <row r="24" customFormat="false" ht="22.5" hidden="false" customHeight="false" outlineLevel="0" collapsed="false">
      <c r="A24" s="17" t="s">
        <v>1151</v>
      </c>
      <c r="B24" s="73" t="n">
        <v>3158</v>
      </c>
      <c r="C24" s="13" t="s">
        <v>1152</v>
      </c>
      <c r="D24" s="73" t="n">
        <v>2929068</v>
      </c>
      <c r="E24" s="73" t="n">
        <v>2929068</v>
      </c>
      <c r="F24" s="18" t="n">
        <v>2062468</v>
      </c>
      <c r="G24" s="73" t="s">
        <v>1153</v>
      </c>
      <c r="H24" s="13" t="s">
        <v>1154</v>
      </c>
      <c r="I24" s="18" t="n">
        <v>13606970433</v>
      </c>
      <c r="J24" s="73" t="s">
        <v>1153</v>
      </c>
      <c r="K24" s="17" t="s">
        <v>1155</v>
      </c>
      <c r="L24" s="17" t="s">
        <v>225</v>
      </c>
      <c r="M24" s="17" t="s">
        <v>366</v>
      </c>
      <c r="N24" s="13" t="s">
        <v>133</v>
      </c>
      <c r="O24" s="73"/>
      <c r="P24" s="17" t="s">
        <v>190</v>
      </c>
    </row>
    <row r="25" customFormat="false" ht="22.5" hidden="false" customHeight="false" outlineLevel="0" collapsed="false">
      <c r="A25" s="17" t="s">
        <v>1156</v>
      </c>
      <c r="B25" s="73" t="n">
        <v>3226</v>
      </c>
      <c r="C25" s="13" t="s">
        <v>1157</v>
      </c>
      <c r="D25" s="73" t="n">
        <v>6522527</v>
      </c>
      <c r="E25" s="73" t="n">
        <v>6522527</v>
      </c>
      <c r="F25" s="18" t="n">
        <v>6539690</v>
      </c>
      <c r="G25" s="73" t="s">
        <v>1158</v>
      </c>
      <c r="H25" s="13" t="s">
        <v>1159</v>
      </c>
      <c r="I25" s="18" t="n">
        <v>18960012868</v>
      </c>
      <c r="J25" s="73" t="s">
        <v>1160</v>
      </c>
      <c r="K25" s="17" t="s">
        <v>1161</v>
      </c>
      <c r="L25" s="17" t="s">
        <v>26</v>
      </c>
      <c r="M25" s="17" t="s">
        <v>366</v>
      </c>
      <c r="N25" s="13" t="s">
        <v>133</v>
      </c>
      <c r="O25" s="73"/>
      <c r="P25" s="17" t="s">
        <v>190</v>
      </c>
    </row>
    <row r="26" customFormat="false" ht="22.5" hidden="false" customHeight="false" outlineLevel="0" collapsed="false">
      <c r="A26" s="17" t="s">
        <v>1162</v>
      </c>
      <c r="B26" s="73" t="n">
        <v>3244</v>
      </c>
      <c r="C26" s="13" t="s">
        <v>1163</v>
      </c>
      <c r="D26" s="73" t="n">
        <v>7012333</v>
      </c>
      <c r="E26" s="73" t="n">
        <v>7012333</v>
      </c>
      <c r="F26" s="18" t="n">
        <v>2902288</v>
      </c>
      <c r="G26" s="73" t="s">
        <v>1164</v>
      </c>
      <c r="H26" s="13" t="s">
        <v>1165</v>
      </c>
      <c r="I26" s="18" t="n">
        <v>13859207448</v>
      </c>
      <c r="J26" s="73" t="s">
        <v>1164</v>
      </c>
      <c r="K26" s="17" t="s">
        <v>1166</v>
      </c>
      <c r="L26" s="17" t="s">
        <v>225</v>
      </c>
      <c r="M26" s="17" t="s">
        <v>366</v>
      </c>
      <c r="N26" s="13" t="s">
        <v>133</v>
      </c>
      <c r="O26" s="73"/>
      <c r="P26" s="17" t="s">
        <v>190</v>
      </c>
    </row>
    <row r="27" customFormat="false" ht="22.5" hidden="false" customHeight="false" outlineLevel="0" collapsed="false">
      <c r="A27" s="17" t="s">
        <v>1167</v>
      </c>
      <c r="B27" s="73" t="n">
        <v>3463</v>
      </c>
      <c r="C27" s="13" t="s">
        <v>1168</v>
      </c>
      <c r="D27" s="73" t="n">
        <v>3102788</v>
      </c>
      <c r="E27" s="73" t="n">
        <v>3102786</v>
      </c>
      <c r="F27" s="18" t="n">
        <v>3102786</v>
      </c>
      <c r="G27" s="73" t="s">
        <v>1169</v>
      </c>
      <c r="H27" s="13" t="s">
        <v>1170</v>
      </c>
      <c r="I27" s="18" t="n">
        <v>13959604798</v>
      </c>
      <c r="J27" s="73" t="s">
        <v>1171</v>
      </c>
      <c r="K27" s="17" t="s">
        <v>1172</v>
      </c>
      <c r="L27" s="17" t="s">
        <v>26</v>
      </c>
      <c r="M27" s="17" t="s">
        <v>366</v>
      </c>
      <c r="N27" s="13" t="s">
        <v>133</v>
      </c>
      <c r="O27" s="73"/>
      <c r="P27" s="17" t="s">
        <v>190</v>
      </c>
    </row>
    <row r="28" customFormat="false" ht="22.5" hidden="false" customHeight="true" outlineLevel="0" collapsed="false">
      <c r="A28" s="17" t="s">
        <v>1173</v>
      </c>
      <c r="B28" s="73" t="n">
        <v>3322</v>
      </c>
      <c r="C28" s="13" t="s">
        <v>1174</v>
      </c>
      <c r="D28" s="73" t="n">
        <v>8333189</v>
      </c>
      <c r="E28" s="73" t="n">
        <v>8332189</v>
      </c>
      <c r="F28" s="18" t="n">
        <v>8330189</v>
      </c>
      <c r="G28" s="78" t="s">
        <v>1175</v>
      </c>
      <c r="H28" s="13" t="s">
        <v>1176</v>
      </c>
      <c r="I28" s="18" t="n">
        <v>18965468877</v>
      </c>
      <c r="J28" s="73"/>
      <c r="K28" s="17" t="s">
        <v>1177</v>
      </c>
      <c r="L28" s="17" t="s">
        <v>26</v>
      </c>
      <c r="M28" s="17" t="s">
        <v>366</v>
      </c>
      <c r="N28" s="13" t="s">
        <v>133</v>
      </c>
      <c r="O28" s="73"/>
      <c r="P28" s="17" t="s">
        <v>190</v>
      </c>
    </row>
    <row r="29" customFormat="false" ht="22.5" hidden="false" customHeight="false" outlineLevel="0" collapsed="false">
      <c r="A29" s="17" t="s">
        <v>1178</v>
      </c>
      <c r="B29" s="73" t="n">
        <v>3723</v>
      </c>
      <c r="C29" s="13" t="s">
        <v>1179</v>
      </c>
      <c r="D29" s="73" t="n">
        <v>6011067</v>
      </c>
      <c r="E29" s="73" t="n">
        <v>6011067</v>
      </c>
      <c r="F29" s="18" t="n">
        <v>6011067</v>
      </c>
      <c r="G29" s="73" t="s">
        <v>1180</v>
      </c>
      <c r="H29" s="13" t="s">
        <v>1181</v>
      </c>
      <c r="I29" s="18" t="n">
        <v>18760618989</v>
      </c>
      <c r="J29" s="73" t="s">
        <v>1180</v>
      </c>
      <c r="K29" s="17" t="s">
        <v>1182</v>
      </c>
      <c r="L29" s="17" t="s">
        <v>26</v>
      </c>
      <c r="M29" s="17" t="s">
        <v>366</v>
      </c>
      <c r="N29" s="13" t="s">
        <v>133</v>
      </c>
      <c r="O29" s="73"/>
      <c r="P29" s="17" t="s">
        <v>190</v>
      </c>
    </row>
    <row r="30" customFormat="false" ht="22.5" hidden="false" customHeight="false" outlineLevel="0" collapsed="false">
      <c r="A30" s="17" t="s">
        <v>1183</v>
      </c>
      <c r="B30" s="73" t="n">
        <v>4023</v>
      </c>
      <c r="C30" s="13" t="s">
        <v>1184</v>
      </c>
      <c r="D30" s="73" t="n">
        <v>7851191</v>
      </c>
      <c r="E30" s="73" t="n">
        <v>7880191</v>
      </c>
      <c r="F30" s="18" t="n">
        <v>7880191</v>
      </c>
      <c r="G30" s="73" t="s">
        <v>1185</v>
      </c>
      <c r="H30" s="13" t="s">
        <v>1186</v>
      </c>
      <c r="I30" s="18" t="n">
        <v>18760366085</v>
      </c>
      <c r="J30" s="73" t="s">
        <v>1185</v>
      </c>
      <c r="K30" s="17" t="s">
        <v>1187</v>
      </c>
      <c r="L30" s="17" t="s">
        <v>26</v>
      </c>
      <c r="M30" s="17" t="s">
        <v>366</v>
      </c>
      <c r="N30" s="13" t="s">
        <v>133</v>
      </c>
      <c r="O30" s="73"/>
      <c r="P30" s="17" t="s">
        <v>190</v>
      </c>
    </row>
    <row r="31" customFormat="false" ht="25.5" hidden="false" customHeight="true" outlineLevel="0" collapsed="false">
      <c r="A31" s="49" t="s">
        <v>198</v>
      </c>
      <c r="B31" s="49"/>
      <c r="C31" s="49"/>
      <c r="D31" s="49"/>
      <c r="E31" s="49"/>
      <c r="F31" s="49"/>
      <c r="G31" s="49"/>
      <c r="H31" s="49"/>
      <c r="I31" s="49"/>
      <c r="J31" s="49"/>
      <c r="K31" s="49"/>
      <c r="L31" s="49"/>
      <c r="M31" s="49"/>
      <c r="N31" s="49"/>
      <c r="O31" s="49"/>
      <c r="P31" s="49"/>
    </row>
    <row r="32" customFormat="false" ht="14.25" hidden="false" customHeight="false" outlineLevel="0" collapsed="false">
      <c r="B32" s="0"/>
      <c r="J32" s="0"/>
      <c r="K32" s="0"/>
      <c r="L32" s="60"/>
      <c r="M32" s="60"/>
      <c r="N32" s="61"/>
      <c r="P32" s="0"/>
    </row>
    <row r="33" customFormat="false" ht="14.25" hidden="false" customHeight="false" outlineLevel="0" collapsed="false">
      <c r="B33" s="0"/>
      <c r="J33" s="0"/>
      <c r="K33" s="0"/>
      <c r="L33" s="60"/>
      <c r="M33" s="60"/>
      <c r="N33" s="61"/>
      <c r="P33" s="0"/>
    </row>
    <row r="34" customFormat="false" ht="14.25" hidden="false" customHeight="false" outlineLevel="0" collapsed="false">
      <c r="B34" s="0"/>
      <c r="J34" s="0"/>
      <c r="K34" s="0"/>
      <c r="L34" s="60"/>
      <c r="M34" s="60"/>
      <c r="N34" s="61"/>
      <c r="P34" s="0"/>
    </row>
    <row r="35" customFormat="false" ht="14.25" hidden="false" customHeight="false" outlineLevel="0" collapsed="false">
      <c r="A35" s="99"/>
    </row>
    <row r="36" customFormat="false" ht="14.25" hidden="false" customHeight="false" outlineLevel="0" collapsed="false">
      <c r="A36" s="99"/>
    </row>
    <row r="37" customFormat="false" ht="14.25" hidden="false" customHeight="false" outlineLevel="0" collapsed="false">
      <c r="A37" s="99"/>
    </row>
    <row r="38" customFormat="false" ht="14.25" hidden="false" customHeight="false" outlineLevel="0" collapsed="false">
      <c r="A38" s="99"/>
    </row>
    <row r="39" customFormat="false" ht="14.25" hidden="false" customHeight="false" outlineLevel="0" collapsed="false">
      <c r="A39" s="99"/>
    </row>
    <row r="40" customFormat="false" ht="14.25" hidden="false" customHeight="false" outlineLevel="0" collapsed="false">
      <c r="A40" s="99"/>
    </row>
    <row r="41" customFormat="false" ht="14.25" hidden="false" customHeight="false" outlineLevel="0" collapsed="false">
      <c r="A41" s="99"/>
    </row>
    <row r="42" customFormat="false" ht="14.25" hidden="false" customHeight="false" outlineLevel="0" collapsed="false">
      <c r="A42" s="99"/>
    </row>
    <row r="43" customFormat="false" ht="14.25" hidden="false" customHeight="false" outlineLevel="0" collapsed="false">
      <c r="A43" s="99"/>
    </row>
    <row r="44" customFormat="false" ht="14.25" hidden="false" customHeight="false" outlineLevel="0" collapsed="false">
      <c r="A44" s="99"/>
    </row>
    <row r="45" customFormat="false" ht="14.25" hidden="false" customHeight="false" outlineLevel="0" collapsed="false">
      <c r="A45" s="99"/>
    </row>
    <row r="46" customFormat="false" ht="14.25" hidden="false" customHeight="false" outlineLevel="0" collapsed="false">
      <c r="A46" s="99"/>
    </row>
    <row r="47" customFormat="false" ht="14.25" hidden="false" customHeight="false" outlineLevel="0" collapsed="false">
      <c r="A47" s="99"/>
    </row>
    <row r="48" customFormat="false" ht="14.25" hidden="false" customHeight="false" outlineLevel="0" collapsed="false">
      <c r="A48" s="99"/>
    </row>
    <row r="49" customFormat="false" ht="14.25" hidden="false" customHeight="false" outlineLevel="0" collapsed="false">
      <c r="A49" s="99"/>
    </row>
    <row r="50" customFormat="false" ht="14.25" hidden="false" customHeight="false" outlineLevel="0" collapsed="false">
      <c r="A50" s="99"/>
    </row>
  </sheetData>
  <mergeCells count="14">
    <mergeCell ref="A2:P2"/>
    <mergeCell ref="A3:A4"/>
    <mergeCell ref="B3:B4"/>
    <mergeCell ref="C3:C4"/>
    <mergeCell ref="D3:D4"/>
    <mergeCell ref="E3:G3"/>
    <mergeCell ref="H3:J3"/>
    <mergeCell ref="K3:K4"/>
    <mergeCell ref="L3:L4"/>
    <mergeCell ref="M3:M4"/>
    <mergeCell ref="N3:N4"/>
    <mergeCell ref="O3:O4"/>
    <mergeCell ref="P3:P4"/>
    <mergeCell ref="A31:P31"/>
  </mergeCells>
  <conditionalFormatting sqref="A5:A30 A32:A50">
    <cfRule type="expression" priority="2" aboveAverage="0" equalAverage="0" bottom="0" percent="0" rank="0" text="" dxfId="8">
      <formula>AND(COUNTIF($A$5:$A$50,A5)&gt;1,NOT(ISBLANK(A5)))</formula>
    </cfRule>
  </conditionalFormatting>
  <hyperlinks>
    <hyperlink ref="J5" r:id="rId1" display="18659659669@163.com"/>
    <hyperlink ref="J14" r:id="rId2" display="whq6333@163.com"/>
    <hyperlink ref="J15" r:id="rId3" display="clg1533@163.com"/>
    <hyperlink ref="G16" r:id="rId4" display="lrh5993326@126.com"/>
    <hyperlink ref="J16" r:id="rId5" display="442122476@qq.com"/>
    <hyperlink ref="G18" r:id="rId6" display="137235678@qq.com"/>
    <hyperlink ref="G19" r:id="rId7" display="fjphzxcjh@163.com"/>
    <hyperlink ref="G20" r:id="rId8" display="SLC3010@163.COM"/>
    <hyperlink ref="J20" r:id="rId9" display="xhm3519480@163.com"/>
    <hyperlink ref="G28" r:id="rId10" display="fjcthcm@126.com"/>
  </hyperlinks>
  <printOptions headings="false" gridLines="false" gridLinesSet="true" horizontalCentered="true" verticalCentered="false"/>
  <pageMargins left="0.433333333333333" right="0.433333333333333" top="0.7875" bottom="0.7875"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4-&amp;P+2-&amp;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BM20" activePane="bottomLeft" state="frozen"/>
      <selection pane="topLeft" activeCell="A1" activeCellId="0" sqref="A1"/>
      <selection pane="bottomLeft" activeCell="A13" activeCellId="0" sqref="A5:A13"/>
    </sheetView>
  </sheetViews>
  <sheetFormatPr defaultColWidth="8.99609375" defaultRowHeight="16.5" zeroHeight="false" outlineLevelRow="0" outlineLevelCol="0"/>
  <cols>
    <col collapsed="false" customWidth="true" hidden="false" outlineLevel="0" max="1" min="1" style="0" width="17.24"/>
    <col collapsed="false" customWidth="true" hidden="false" outlineLevel="0" max="2" min="2" style="0" width="3.99"/>
    <col collapsed="false" customWidth="true" hidden="false" outlineLevel="0" max="3" min="3" style="61" width="5.74"/>
    <col collapsed="false" customWidth="true" hidden="false" outlineLevel="0" max="4" min="4" style="61" width="6.12"/>
    <col collapsed="false" customWidth="true" hidden="false" outlineLevel="0" max="5" min="5" style="0" width="6.36"/>
    <col collapsed="false" customWidth="true" hidden="false" outlineLevel="0" max="6" min="6" style="61" width="6.99"/>
    <col collapsed="false" customWidth="true" hidden="false" outlineLevel="0" max="7" min="7" style="0" width="9.99"/>
    <col collapsed="false" customWidth="true" hidden="false" outlineLevel="0" max="8" min="8" style="61" width="5.5"/>
    <col collapsed="false" customWidth="true" hidden="false" outlineLevel="0" max="9" min="9" style="100" width="9.62"/>
    <col collapsed="false" customWidth="true" hidden="false" outlineLevel="0" max="10" min="10" style="0" width="10.24"/>
    <col collapsed="false" customWidth="true" hidden="false" outlineLevel="0" max="11" min="11" style="0" width="14.24"/>
    <col collapsed="false" customWidth="true" hidden="false" outlineLevel="0" max="12" min="12" style="93" width="3.12"/>
    <col collapsed="false" customWidth="true" hidden="false" outlineLevel="0" max="13" min="13" style="61" width="2.99"/>
    <col collapsed="false" customWidth="true" hidden="false" outlineLevel="0" max="14" min="14" style="61" width="5.11"/>
    <col collapsed="false" customWidth="true" hidden="false" outlineLevel="0" max="15" min="15" style="0" width="4.24"/>
    <col collapsed="false" customWidth="true" hidden="false" outlineLevel="0" max="16" min="16" style="0" width="4.5"/>
  </cols>
  <sheetData>
    <row r="1" s="3" customFormat="true" ht="21.75" hidden="false" customHeight="true" outlineLevel="0" collapsed="false">
      <c r="A1" s="28" t="s">
        <v>1188</v>
      </c>
      <c r="B1" s="2"/>
      <c r="J1" s="29"/>
      <c r="K1" s="29"/>
      <c r="L1" s="101"/>
    </row>
    <row r="2" customFormat="false" ht="33.75" hidden="false" customHeight="true" outlineLevel="0" collapsed="false">
      <c r="A2" s="63" t="s">
        <v>1189</v>
      </c>
      <c r="B2" s="63"/>
      <c r="C2" s="63"/>
      <c r="D2" s="63"/>
      <c r="E2" s="63"/>
      <c r="F2" s="63"/>
      <c r="G2" s="63"/>
      <c r="H2" s="63"/>
      <c r="I2" s="63"/>
      <c r="J2" s="63"/>
      <c r="K2" s="63"/>
      <c r="L2" s="63"/>
      <c r="M2" s="63"/>
      <c r="N2" s="63"/>
      <c r="O2" s="63"/>
      <c r="P2" s="63"/>
    </row>
    <row r="3" s="72" customFormat="true" ht="21.75" hidden="false" customHeight="true" outlineLevel="0" collapsed="false">
      <c r="A3" s="6" t="s">
        <v>2</v>
      </c>
      <c r="B3" s="6" t="s">
        <v>3</v>
      </c>
      <c r="C3" s="6" t="s">
        <v>4</v>
      </c>
      <c r="D3" s="6" t="s">
        <v>1031</v>
      </c>
      <c r="E3" s="6" t="s">
        <v>6</v>
      </c>
      <c r="F3" s="6"/>
      <c r="G3" s="6"/>
      <c r="H3" s="6" t="s">
        <v>7</v>
      </c>
      <c r="I3" s="6"/>
      <c r="J3" s="6"/>
      <c r="K3" s="6" t="s">
        <v>8</v>
      </c>
      <c r="L3" s="9" t="s">
        <v>9</v>
      </c>
      <c r="M3" s="9" t="s">
        <v>10</v>
      </c>
      <c r="N3" s="6" t="s">
        <v>11</v>
      </c>
      <c r="O3" s="6" t="s">
        <v>12</v>
      </c>
      <c r="P3" s="6" t="s">
        <v>13</v>
      </c>
    </row>
    <row r="4" s="72" customFormat="true" ht="69" hidden="false" customHeight="true" outlineLevel="0" collapsed="false">
      <c r="A4" s="6"/>
      <c r="B4" s="6"/>
      <c r="C4" s="6"/>
      <c r="D4" s="6"/>
      <c r="E4" s="6" t="s">
        <v>14</v>
      </c>
      <c r="F4" s="6" t="s">
        <v>15</v>
      </c>
      <c r="G4" s="6" t="s">
        <v>16</v>
      </c>
      <c r="H4" s="6" t="s">
        <v>17</v>
      </c>
      <c r="I4" s="6" t="s">
        <v>18</v>
      </c>
      <c r="J4" s="6" t="s">
        <v>16</v>
      </c>
      <c r="K4" s="6"/>
      <c r="L4" s="9"/>
      <c r="M4" s="9"/>
      <c r="N4" s="6"/>
      <c r="O4" s="6"/>
      <c r="P4" s="6"/>
    </row>
    <row r="5" s="65" customFormat="true" ht="36" hidden="false" customHeight="true" outlineLevel="0" collapsed="false">
      <c r="A5" s="17" t="s">
        <v>1190</v>
      </c>
      <c r="B5" s="73" t="n">
        <v>4151</v>
      </c>
      <c r="C5" s="13" t="s">
        <v>1191</v>
      </c>
      <c r="D5" s="73" t="n">
        <v>2885126</v>
      </c>
      <c r="E5" s="73" t="n">
        <v>2885308</v>
      </c>
      <c r="F5" s="18" t="n">
        <v>2885308</v>
      </c>
      <c r="G5" s="73" t="s">
        <v>1192</v>
      </c>
      <c r="H5" s="13" t="s">
        <v>1193</v>
      </c>
      <c r="I5" s="18" t="n">
        <v>2882758</v>
      </c>
      <c r="J5" s="73" t="s">
        <v>1192</v>
      </c>
      <c r="K5" s="17" t="s">
        <v>1194</v>
      </c>
      <c r="L5" s="13" t="s">
        <v>26</v>
      </c>
      <c r="M5" s="13" t="s">
        <v>214</v>
      </c>
      <c r="N5" s="13" t="s">
        <v>28</v>
      </c>
      <c r="O5" s="73"/>
      <c r="P5" s="73"/>
    </row>
    <row r="6" s="65" customFormat="true" ht="36" hidden="false" customHeight="true" outlineLevel="0" collapsed="false">
      <c r="A6" s="17" t="s">
        <v>1195</v>
      </c>
      <c r="B6" s="73" t="n">
        <v>4152</v>
      </c>
      <c r="C6" s="13" t="s">
        <v>1196</v>
      </c>
      <c r="D6" s="73" t="n">
        <v>2392290</v>
      </c>
      <c r="E6" s="73" t="n">
        <v>2390314</v>
      </c>
      <c r="F6" s="18" t="n">
        <v>2391986</v>
      </c>
      <c r="G6" s="73" t="s">
        <v>1197</v>
      </c>
      <c r="H6" s="13" t="s">
        <v>1198</v>
      </c>
      <c r="I6" s="18" t="s">
        <v>1199</v>
      </c>
      <c r="J6" s="73" t="s">
        <v>1200</v>
      </c>
      <c r="K6" s="17" t="s">
        <v>1201</v>
      </c>
      <c r="L6" s="13" t="s">
        <v>26</v>
      </c>
      <c r="M6" s="13" t="s">
        <v>214</v>
      </c>
      <c r="N6" s="13" t="s">
        <v>28</v>
      </c>
      <c r="O6" s="73"/>
      <c r="P6" s="17" t="s">
        <v>216</v>
      </c>
    </row>
    <row r="7" s="65" customFormat="true" ht="36" hidden="false" customHeight="true" outlineLevel="0" collapsed="false">
      <c r="A7" s="17" t="s">
        <v>1202</v>
      </c>
      <c r="B7" s="73" t="n">
        <v>4154</v>
      </c>
      <c r="C7" s="13" t="s">
        <v>1203</v>
      </c>
      <c r="D7" s="73" t="n">
        <v>2211633</v>
      </c>
      <c r="E7" s="73" t="n">
        <v>2290388</v>
      </c>
      <c r="F7" s="18" t="n">
        <v>2290388</v>
      </c>
      <c r="G7" s="73" t="s">
        <v>1204</v>
      </c>
      <c r="H7" s="13" t="s">
        <v>1205</v>
      </c>
      <c r="I7" s="18" t="n">
        <v>13859512985</v>
      </c>
      <c r="J7" s="73" t="s">
        <v>1206</v>
      </c>
      <c r="K7" s="17" t="s">
        <v>1207</v>
      </c>
      <c r="L7" s="13" t="s">
        <v>26</v>
      </c>
      <c r="M7" s="13" t="s">
        <v>214</v>
      </c>
      <c r="N7" s="13" t="s">
        <v>28</v>
      </c>
      <c r="O7" s="73"/>
      <c r="P7" s="73"/>
    </row>
    <row r="8" s="65" customFormat="true" ht="36" hidden="false" customHeight="true" outlineLevel="0" collapsed="false">
      <c r="A8" s="17" t="s">
        <v>1208</v>
      </c>
      <c r="B8" s="73" t="n">
        <v>4155</v>
      </c>
      <c r="C8" s="13" t="s">
        <v>1209</v>
      </c>
      <c r="D8" s="73" t="n">
        <v>2621988</v>
      </c>
      <c r="E8" s="73" t="n">
        <v>2290370</v>
      </c>
      <c r="F8" s="18" t="n">
        <v>2259009</v>
      </c>
      <c r="G8" s="73" t="s">
        <v>1210</v>
      </c>
      <c r="H8" s="13" t="s">
        <v>1211</v>
      </c>
      <c r="I8" s="18" t="s">
        <v>1212</v>
      </c>
      <c r="J8" s="73" t="s">
        <v>1213</v>
      </c>
      <c r="K8" s="17" t="s">
        <v>1214</v>
      </c>
      <c r="L8" s="13" t="s">
        <v>26</v>
      </c>
      <c r="M8" s="13" t="s">
        <v>366</v>
      </c>
      <c r="N8" s="13" t="s">
        <v>28</v>
      </c>
      <c r="O8" s="73"/>
      <c r="P8" s="73"/>
    </row>
    <row r="9" s="65" customFormat="true" ht="36" hidden="false" customHeight="true" outlineLevel="0" collapsed="false">
      <c r="A9" s="17" t="s">
        <v>1215</v>
      </c>
      <c r="B9" s="73" t="n">
        <v>4157</v>
      </c>
      <c r="C9" s="13" t="s">
        <v>1216</v>
      </c>
      <c r="D9" s="73" t="n">
        <v>2759911</v>
      </c>
      <c r="E9" s="73" t="n">
        <v>2759933</v>
      </c>
      <c r="F9" s="18" t="n">
        <v>2779933</v>
      </c>
      <c r="G9" s="73" t="s">
        <v>1217</v>
      </c>
      <c r="H9" s="13" t="s">
        <v>1218</v>
      </c>
      <c r="I9" s="18" t="n">
        <v>13959088145</v>
      </c>
      <c r="J9" s="73" t="s">
        <v>1217</v>
      </c>
      <c r="K9" s="17" t="s">
        <v>1219</v>
      </c>
      <c r="L9" s="13" t="s">
        <v>225</v>
      </c>
      <c r="M9" s="13" t="s">
        <v>214</v>
      </c>
      <c r="N9" s="13" t="s">
        <v>133</v>
      </c>
      <c r="O9" s="73"/>
      <c r="P9" s="73"/>
    </row>
    <row r="10" s="65" customFormat="true" ht="36" hidden="false" customHeight="true" outlineLevel="0" collapsed="false">
      <c r="A10" s="17" t="s">
        <v>1220</v>
      </c>
      <c r="B10" s="73" t="n">
        <v>4160</v>
      </c>
      <c r="C10" s="13" t="s">
        <v>1221</v>
      </c>
      <c r="D10" s="73" t="n">
        <v>2316978</v>
      </c>
      <c r="E10" s="73" t="n">
        <v>2321689</v>
      </c>
      <c r="F10" s="18" t="n">
        <v>2321689</v>
      </c>
      <c r="G10" s="73" t="s">
        <v>1222</v>
      </c>
      <c r="H10" s="13" t="s">
        <v>1223</v>
      </c>
      <c r="I10" s="18" t="n">
        <v>2101852</v>
      </c>
      <c r="J10" s="73" t="s">
        <v>1222</v>
      </c>
      <c r="K10" s="17" t="s">
        <v>1224</v>
      </c>
      <c r="L10" s="13" t="s">
        <v>26</v>
      </c>
      <c r="M10" s="13" t="s">
        <v>214</v>
      </c>
      <c r="N10" s="13" t="s">
        <v>133</v>
      </c>
      <c r="O10" s="73"/>
      <c r="P10" s="17" t="s">
        <v>190</v>
      </c>
    </row>
    <row r="11" s="65" customFormat="true" ht="36" hidden="false" customHeight="true" outlineLevel="0" collapsed="false">
      <c r="A11" s="17" t="s">
        <v>1225</v>
      </c>
      <c r="B11" s="73" t="n">
        <v>4164</v>
      </c>
      <c r="C11" s="13" t="s">
        <v>1226</v>
      </c>
      <c r="D11" s="73" t="n">
        <v>2301850</v>
      </c>
      <c r="E11" s="73" t="n">
        <v>2333235</v>
      </c>
      <c r="F11" s="18" t="n">
        <v>2301850</v>
      </c>
      <c r="G11" s="73" t="s">
        <v>1227</v>
      </c>
      <c r="H11" s="13" t="s">
        <v>1228</v>
      </c>
      <c r="I11" s="18" t="n">
        <v>2333235</v>
      </c>
      <c r="J11" s="73" t="s">
        <v>1229</v>
      </c>
      <c r="K11" s="17" t="s">
        <v>1230</v>
      </c>
      <c r="L11" s="13" t="s">
        <v>26</v>
      </c>
      <c r="M11" s="13" t="s">
        <v>366</v>
      </c>
      <c r="N11" s="13" t="s">
        <v>133</v>
      </c>
      <c r="O11" s="73"/>
      <c r="P11" s="17" t="s">
        <v>190</v>
      </c>
    </row>
    <row r="12" s="65" customFormat="true" ht="36" hidden="false" customHeight="true" outlineLevel="0" collapsed="false">
      <c r="A12" s="17" t="s">
        <v>1231</v>
      </c>
      <c r="B12" s="73" t="n">
        <v>4171</v>
      </c>
      <c r="C12" s="13" t="s">
        <v>1232</v>
      </c>
      <c r="D12" s="73" t="n">
        <v>3110333</v>
      </c>
      <c r="E12" s="73" t="n">
        <v>3110333</v>
      </c>
      <c r="F12" s="18" t="n">
        <v>2969098</v>
      </c>
      <c r="G12" s="73" t="s">
        <v>1233</v>
      </c>
      <c r="H12" s="13" t="s">
        <v>1234</v>
      </c>
      <c r="I12" s="18" t="n">
        <v>13850665966</v>
      </c>
      <c r="J12" s="73" t="s">
        <v>1233</v>
      </c>
      <c r="K12" s="17" t="s">
        <v>1235</v>
      </c>
      <c r="L12" s="13" t="s">
        <v>26</v>
      </c>
      <c r="M12" s="13" t="s">
        <v>214</v>
      </c>
      <c r="N12" s="13" t="s">
        <v>133</v>
      </c>
      <c r="O12" s="73"/>
      <c r="P12" s="73"/>
    </row>
    <row r="13" s="65" customFormat="true" ht="36" hidden="false" customHeight="true" outlineLevel="0" collapsed="false">
      <c r="A13" s="17" t="s">
        <v>1236</v>
      </c>
      <c r="B13" s="73" t="n">
        <v>4207</v>
      </c>
      <c r="C13" s="13" t="s">
        <v>1237</v>
      </c>
      <c r="D13" s="73" t="n">
        <v>5938968</v>
      </c>
      <c r="E13" s="73" t="n">
        <v>5832890</v>
      </c>
      <c r="F13" s="18" t="n">
        <v>5938968</v>
      </c>
      <c r="G13" s="73" t="s">
        <v>1238</v>
      </c>
      <c r="H13" s="13" t="s">
        <v>1239</v>
      </c>
      <c r="I13" s="18" t="n">
        <v>13507523136</v>
      </c>
      <c r="J13" s="73" t="s">
        <v>1240</v>
      </c>
      <c r="K13" s="17" t="s">
        <v>1241</v>
      </c>
      <c r="L13" s="13" t="s">
        <v>26</v>
      </c>
      <c r="M13" s="13" t="s">
        <v>366</v>
      </c>
      <c r="N13" s="13" t="s">
        <v>215</v>
      </c>
      <c r="O13" s="73"/>
      <c r="P13" s="17" t="s">
        <v>216</v>
      </c>
    </row>
    <row r="14" s="65" customFormat="true" ht="36" hidden="false" customHeight="true" outlineLevel="0" collapsed="false">
      <c r="A14" s="17" t="s">
        <v>1242</v>
      </c>
      <c r="B14" s="73" t="n">
        <v>4211</v>
      </c>
      <c r="C14" s="13" t="s">
        <v>1243</v>
      </c>
      <c r="D14" s="73" t="n">
        <v>5721126</v>
      </c>
      <c r="E14" s="73" t="n">
        <v>5721126</v>
      </c>
      <c r="F14" s="18" t="n">
        <v>5721126</v>
      </c>
      <c r="G14" s="73" t="s">
        <v>1244</v>
      </c>
      <c r="H14" s="13" t="s">
        <v>1245</v>
      </c>
      <c r="I14" s="18" t="n">
        <v>13859537636</v>
      </c>
      <c r="J14" s="73" t="s">
        <v>1246</v>
      </c>
      <c r="K14" s="17" t="s">
        <v>1247</v>
      </c>
      <c r="L14" s="13" t="s">
        <v>26</v>
      </c>
      <c r="M14" s="13" t="s">
        <v>366</v>
      </c>
      <c r="N14" s="13" t="s">
        <v>133</v>
      </c>
      <c r="O14" s="73"/>
      <c r="P14" s="17" t="s">
        <v>190</v>
      </c>
    </row>
    <row r="15" s="65" customFormat="true" ht="36" hidden="false" customHeight="true" outlineLevel="0" collapsed="false">
      <c r="A15" s="17" t="s">
        <v>1248</v>
      </c>
      <c r="B15" s="73" t="n">
        <v>4251</v>
      </c>
      <c r="C15" s="13" t="s">
        <v>1249</v>
      </c>
      <c r="D15" s="73" t="n">
        <v>5833517</v>
      </c>
      <c r="E15" s="73" t="n">
        <v>5832159</v>
      </c>
      <c r="F15" s="18" t="n">
        <v>5833517</v>
      </c>
      <c r="G15" s="73" t="s">
        <v>1250</v>
      </c>
      <c r="H15" s="13" t="s">
        <v>1251</v>
      </c>
      <c r="I15" s="18" t="n">
        <v>13507506966</v>
      </c>
      <c r="J15" s="73" t="s">
        <v>1250</v>
      </c>
      <c r="K15" s="17" t="s">
        <v>1252</v>
      </c>
      <c r="L15" s="13" t="s">
        <v>26</v>
      </c>
      <c r="M15" s="13" t="s">
        <v>366</v>
      </c>
      <c r="N15" s="13" t="s">
        <v>133</v>
      </c>
      <c r="O15" s="73"/>
      <c r="P15" s="73"/>
    </row>
    <row r="16" s="65" customFormat="true" ht="36" hidden="false" customHeight="true" outlineLevel="0" collapsed="false">
      <c r="A16" s="17" t="s">
        <v>1253</v>
      </c>
      <c r="B16" s="73" t="n">
        <v>4308</v>
      </c>
      <c r="C16" s="13" t="s">
        <v>1254</v>
      </c>
      <c r="D16" s="73" t="n">
        <v>3969001</v>
      </c>
      <c r="E16" s="73" t="n">
        <v>3830553</v>
      </c>
      <c r="F16" s="18" t="n">
        <v>3830553</v>
      </c>
      <c r="G16" s="73" t="s">
        <v>1255</v>
      </c>
      <c r="H16" s="13" t="s">
        <v>1256</v>
      </c>
      <c r="I16" s="18" t="n">
        <v>3131319</v>
      </c>
      <c r="J16" s="73" t="s">
        <v>1257</v>
      </c>
      <c r="K16" s="17" t="s">
        <v>1258</v>
      </c>
      <c r="L16" s="13" t="s">
        <v>26</v>
      </c>
      <c r="M16" s="13" t="s">
        <v>366</v>
      </c>
      <c r="N16" s="13" t="s">
        <v>215</v>
      </c>
      <c r="O16" s="73"/>
      <c r="P16" s="17" t="s">
        <v>216</v>
      </c>
    </row>
    <row r="17" s="65" customFormat="true" ht="36" hidden="false" customHeight="true" outlineLevel="0" collapsed="false">
      <c r="A17" s="17" t="s">
        <v>1259</v>
      </c>
      <c r="B17" s="73" t="n">
        <v>4450</v>
      </c>
      <c r="C17" s="13" t="s">
        <v>1260</v>
      </c>
      <c r="D17" s="73" t="n">
        <v>4822668</v>
      </c>
      <c r="E17" s="73" t="n">
        <v>4822668</v>
      </c>
      <c r="F17" s="18" t="n">
        <v>4838698</v>
      </c>
      <c r="G17" s="73" t="s">
        <v>1261</v>
      </c>
      <c r="H17" s="13" t="s">
        <v>1262</v>
      </c>
      <c r="I17" s="18" t="s">
        <v>1263</v>
      </c>
      <c r="J17" s="73" t="s">
        <v>1264</v>
      </c>
      <c r="K17" s="17" t="s">
        <v>1265</v>
      </c>
      <c r="L17" s="13" t="s">
        <v>26</v>
      </c>
      <c r="M17" s="13" t="s">
        <v>366</v>
      </c>
      <c r="N17" s="13" t="s">
        <v>215</v>
      </c>
      <c r="O17" s="73"/>
      <c r="P17" s="73"/>
    </row>
    <row r="18" s="65" customFormat="true" ht="36" hidden="false" customHeight="true" outlineLevel="0" collapsed="false">
      <c r="A18" s="17" t="s">
        <v>1266</v>
      </c>
      <c r="B18" s="73" t="n">
        <v>4506</v>
      </c>
      <c r="C18" s="13" t="s">
        <v>1267</v>
      </c>
      <c r="D18" s="73" t="n">
        <v>6836763</v>
      </c>
      <c r="E18" s="73" t="n">
        <v>6831055</v>
      </c>
      <c r="F18" s="18" t="n">
        <v>6831055</v>
      </c>
      <c r="G18" s="73" t="s">
        <v>1268</v>
      </c>
      <c r="H18" s="13" t="s">
        <v>1269</v>
      </c>
      <c r="I18" s="18" t="s">
        <v>1270</v>
      </c>
      <c r="J18" s="73" t="s">
        <v>1271</v>
      </c>
      <c r="K18" s="17" t="s">
        <v>1272</v>
      </c>
      <c r="L18" s="13" t="s">
        <v>26</v>
      </c>
      <c r="M18" s="13" t="s">
        <v>366</v>
      </c>
      <c r="N18" s="13" t="s">
        <v>28</v>
      </c>
      <c r="O18" s="73"/>
      <c r="P18" s="73"/>
    </row>
    <row r="19" s="65" customFormat="true" ht="36" hidden="false" customHeight="true" outlineLevel="0" collapsed="false">
      <c r="A19" s="17" t="s">
        <v>1273</v>
      </c>
      <c r="B19" s="73" t="n">
        <v>4650</v>
      </c>
      <c r="C19" s="13" t="s">
        <v>1274</v>
      </c>
      <c r="D19" s="73" t="n">
        <v>8922862</v>
      </c>
      <c r="E19" s="73" t="n">
        <v>8923325</v>
      </c>
      <c r="F19" s="18" t="n">
        <v>8923325</v>
      </c>
      <c r="G19" s="73" t="s">
        <v>1275</v>
      </c>
      <c r="H19" s="13" t="s">
        <v>1276</v>
      </c>
      <c r="I19" s="18" t="n">
        <v>13959010388</v>
      </c>
      <c r="J19" s="73" t="s">
        <v>1277</v>
      </c>
      <c r="K19" s="17" t="s">
        <v>1278</v>
      </c>
      <c r="L19" s="13" t="s">
        <v>26</v>
      </c>
      <c r="M19" s="13" t="s">
        <v>366</v>
      </c>
      <c r="N19" s="13" t="s">
        <v>215</v>
      </c>
      <c r="O19" s="73"/>
      <c r="P19" s="73"/>
    </row>
    <row r="20" s="65" customFormat="true" ht="36" hidden="false" customHeight="true" outlineLevel="0" collapsed="false">
      <c r="A20" s="17" t="s">
        <v>1279</v>
      </c>
      <c r="B20" s="73" t="n">
        <v>4705</v>
      </c>
      <c r="C20" s="13" t="s">
        <v>1280</v>
      </c>
      <c r="D20" s="73" t="n">
        <v>7028186</v>
      </c>
      <c r="E20" s="73" t="n">
        <v>7532236</v>
      </c>
      <c r="F20" s="18" t="n">
        <v>7532236</v>
      </c>
      <c r="G20" s="73" t="s">
        <v>1281</v>
      </c>
      <c r="H20" s="13" t="s">
        <v>1282</v>
      </c>
      <c r="I20" s="18" t="s">
        <v>1283</v>
      </c>
      <c r="J20" s="73" t="s">
        <v>1281</v>
      </c>
      <c r="K20" s="17" t="s">
        <v>1284</v>
      </c>
      <c r="L20" s="13" t="s">
        <v>26</v>
      </c>
      <c r="M20" s="13" t="s">
        <v>366</v>
      </c>
      <c r="N20" s="13" t="s">
        <v>215</v>
      </c>
      <c r="O20" s="73"/>
      <c r="P20" s="73"/>
    </row>
    <row r="21" customFormat="false" ht="29.25" hidden="false" customHeight="true" outlineLevel="0" collapsed="false">
      <c r="A21" s="49" t="s">
        <v>808</v>
      </c>
      <c r="B21" s="49"/>
      <c r="C21" s="49"/>
      <c r="D21" s="49"/>
      <c r="E21" s="49"/>
      <c r="F21" s="49"/>
      <c r="G21" s="49"/>
      <c r="H21" s="49"/>
      <c r="I21" s="49"/>
      <c r="J21" s="49"/>
      <c r="K21" s="49"/>
      <c r="L21" s="49"/>
      <c r="M21" s="49"/>
      <c r="N21" s="49"/>
      <c r="O21" s="49"/>
      <c r="P21" s="49"/>
    </row>
    <row r="22" customFormat="false" ht="16.5" hidden="false" customHeight="true" outlineLevel="0" collapsed="false">
      <c r="A22" s="102"/>
    </row>
    <row r="23" customFormat="false" ht="16.5" hidden="false" customHeight="true" outlineLevel="0" collapsed="false">
      <c r="A23" s="102"/>
    </row>
    <row r="24" customFormat="false" ht="16.5" hidden="false" customHeight="true" outlineLevel="0" collapsed="false">
      <c r="A24" s="102"/>
    </row>
    <row r="25" customFormat="false" ht="16.5" hidden="false" customHeight="true" outlineLevel="0" collapsed="false">
      <c r="A25" s="102"/>
    </row>
    <row r="26" customFormat="false" ht="16.5" hidden="false" customHeight="true" outlineLevel="0" collapsed="false">
      <c r="A26" s="103"/>
    </row>
    <row r="27" customFormat="false" ht="16.5" hidden="false" customHeight="true" outlineLevel="0" collapsed="false">
      <c r="A27" s="103"/>
    </row>
    <row r="28" customFormat="false" ht="16.5" hidden="false" customHeight="true" outlineLevel="0" collapsed="false">
      <c r="A28" s="103"/>
    </row>
    <row r="29" customFormat="false" ht="16.5" hidden="false" customHeight="true" outlineLevel="0" collapsed="false">
      <c r="A29" s="103"/>
    </row>
    <row r="30" customFormat="false" ht="16.5" hidden="false" customHeight="true" outlineLevel="0" collapsed="false">
      <c r="A30" s="103"/>
    </row>
    <row r="31" customFormat="false" ht="16.5" hidden="false" customHeight="true" outlineLevel="0" collapsed="false">
      <c r="A31" s="104"/>
    </row>
    <row r="32" customFormat="false" ht="16.5" hidden="false" customHeight="true" outlineLevel="0" collapsed="false">
      <c r="A32" s="104"/>
    </row>
    <row r="33" customFormat="false" ht="16.5" hidden="false" customHeight="true" outlineLevel="0" collapsed="false">
      <c r="A33" s="104"/>
    </row>
    <row r="34" customFormat="false" ht="16.5" hidden="false" customHeight="true" outlineLevel="0" collapsed="false">
      <c r="A34" s="104"/>
    </row>
    <row r="35" customFormat="false" ht="16.5" hidden="false" customHeight="true" outlineLevel="0" collapsed="false">
      <c r="A35" s="104"/>
    </row>
    <row r="36" customFormat="false" ht="16.5" hidden="false" customHeight="true" outlineLevel="0" collapsed="false">
      <c r="A36" s="104"/>
    </row>
    <row r="37" customFormat="false" ht="16.5" hidden="false" customHeight="true" outlineLevel="0" collapsed="false">
      <c r="A37" s="104"/>
    </row>
    <row r="38" customFormat="false" ht="16.5" hidden="false" customHeight="true" outlineLevel="0" collapsed="false">
      <c r="A38" s="104"/>
    </row>
    <row r="39" customFormat="false" ht="16.5" hidden="false" customHeight="true" outlineLevel="0" collapsed="false">
      <c r="A39" s="104"/>
    </row>
    <row r="40" customFormat="false" ht="16.5" hidden="false" customHeight="true" outlineLevel="0" collapsed="false">
      <c r="A40" s="105"/>
    </row>
  </sheetData>
  <mergeCells count="14">
    <mergeCell ref="A2:P2"/>
    <mergeCell ref="A3:A4"/>
    <mergeCell ref="B3:B4"/>
    <mergeCell ref="C3:C4"/>
    <mergeCell ref="D3:D4"/>
    <mergeCell ref="E3:G3"/>
    <mergeCell ref="H3:J3"/>
    <mergeCell ref="K3:K4"/>
    <mergeCell ref="L3:L4"/>
    <mergeCell ref="M3:M4"/>
    <mergeCell ref="N3:N4"/>
    <mergeCell ref="O3:O4"/>
    <mergeCell ref="P3:P4"/>
    <mergeCell ref="A21:P21"/>
  </mergeCells>
  <conditionalFormatting sqref="A5:A20 A41:A74">
    <cfRule type="expression" priority="2" aboveAverage="0" equalAverage="0" bottom="0" percent="0" rank="0" text="" dxfId="9">
      <formula>AND(COUNTIF($A$5:$A$74,A5)&gt;1,NOT(ISBLANK(A5)))</formula>
    </cfRule>
  </conditionalFormatting>
  <printOptions headings="false" gridLines="false" gridLinesSet="true" horizontalCentered="true" verticalCentered="false"/>
  <pageMargins left="0.433333333333333" right="0.433333333333333" top="0.7875" bottom="0.7875"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4-&amp;P+2-&amp;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3" activeCellId="0" sqref="A5:A13"/>
    </sheetView>
  </sheetViews>
  <sheetFormatPr defaultColWidth="8.99609375" defaultRowHeight="14.25" zeroHeight="false" outlineLevelRow="0" outlineLevelCol="0"/>
  <cols>
    <col collapsed="false" customWidth="true" hidden="false" outlineLevel="0" max="1" min="1" style="106" width="14.24"/>
    <col collapsed="false" customWidth="true" hidden="false" outlineLevel="0" max="2" min="2" style="107" width="3.99"/>
    <col collapsed="false" customWidth="true" hidden="false" outlineLevel="0" max="3" min="3" style="106" width="5.74"/>
    <col collapsed="false" customWidth="true" hidden="false" outlineLevel="0" max="4" min="4" style="107" width="6.24"/>
    <col collapsed="false" customWidth="true" hidden="false" outlineLevel="0" max="6" min="5" style="107" width="6.5"/>
    <col collapsed="false" customWidth="true" hidden="false" outlineLevel="0" max="7" min="7" style="106" width="11.62"/>
    <col collapsed="false" customWidth="true" hidden="false" outlineLevel="0" max="8" min="8" style="106" width="5.36"/>
    <col collapsed="false" customWidth="true" hidden="false" outlineLevel="0" max="9" min="9" style="106" width="9.5"/>
    <col collapsed="false" customWidth="true" hidden="false" outlineLevel="0" max="10" min="10" style="106" width="13.24"/>
    <col collapsed="false" customWidth="true" hidden="false" outlineLevel="0" max="11" min="11" style="106" width="16.49"/>
    <col collapsed="false" customWidth="true" hidden="false" outlineLevel="0" max="12" min="12" style="106" width="2.5"/>
    <col collapsed="false" customWidth="true" hidden="false" outlineLevel="0" max="13" min="13" style="106" width="2.74"/>
    <col collapsed="false" customWidth="true" hidden="false" outlineLevel="0" max="14" min="14" style="107" width="5.24"/>
    <col collapsed="false" customWidth="true" hidden="false" outlineLevel="0" max="15" min="15" style="106" width="5.24"/>
    <col collapsed="false" customWidth="true" hidden="false" outlineLevel="0" max="16" min="16" style="107" width="5.11"/>
    <col collapsed="false" customWidth="false" hidden="false" outlineLevel="0" max="257" min="17" style="106" width="8.99"/>
  </cols>
  <sheetData>
    <row r="1" s="3" customFormat="true" ht="21.75" hidden="false" customHeight="true" outlineLevel="0" collapsed="false">
      <c r="A1" s="28" t="s">
        <v>1285</v>
      </c>
      <c r="B1" s="2"/>
      <c r="J1" s="29"/>
      <c r="K1" s="29"/>
      <c r="L1" s="94"/>
      <c r="M1" s="1"/>
    </row>
    <row r="2" customFormat="false" ht="33.75" hidden="false" customHeight="true" outlineLevel="0" collapsed="false">
      <c r="A2" s="63" t="s">
        <v>1286</v>
      </c>
      <c r="B2" s="63"/>
      <c r="C2" s="63"/>
      <c r="D2" s="63"/>
      <c r="E2" s="63"/>
      <c r="F2" s="63"/>
      <c r="G2" s="63"/>
      <c r="H2" s="63"/>
      <c r="I2" s="63"/>
      <c r="J2" s="63"/>
      <c r="K2" s="63"/>
      <c r="L2" s="63"/>
      <c r="M2" s="63"/>
      <c r="N2" s="63"/>
      <c r="O2" s="63"/>
      <c r="P2" s="63"/>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3.5" hidden="false" customHeight="true" outlineLevel="0" collapsed="false">
      <c r="A3" s="6" t="s">
        <v>2</v>
      </c>
      <c r="B3" s="6" t="s">
        <v>3</v>
      </c>
      <c r="C3" s="6" t="s">
        <v>4</v>
      </c>
      <c r="D3" s="6" t="s">
        <v>1031</v>
      </c>
      <c r="E3" s="6" t="s">
        <v>6</v>
      </c>
      <c r="F3" s="6"/>
      <c r="G3" s="6"/>
      <c r="H3" s="6" t="s">
        <v>7</v>
      </c>
      <c r="I3" s="6"/>
      <c r="J3" s="6"/>
      <c r="K3" s="6" t="s">
        <v>8</v>
      </c>
      <c r="L3" s="6" t="s">
        <v>9</v>
      </c>
      <c r="M3" s="6" t="s">
        <v>10</v>
      </c>
      <c r="N3" s="6" t="s">
        <v>11</v>
      </c>
      <c r="O3" s="6" t="s">
        <v>12</v>
      </c>
      <c r="P3" s="6" t="s">
        <v>13</v>
      </c>
    </row>
    <row r="4" customFormat="false" ht="37.5" hidden="false" customHeight="true" outlineLevel="0" collapsed="false">
      <c r="A4" s="6"/>
      <c r="B4" s="6"/>
      <c r="C4" s="6"/>
      <c r="D4" s="6"/>
      <c r="E4" s="6" t="s">
        <v>14</v>
      </c>
      <c r="F4" s="6" t="s">
        <v>15</v>
      </c>
      <c r="G4" s="6" t="s">
        <v>16</v>
      </c>
      <c r="H4" s="6" t="s">
        <v>17</v>
      </c>
      <c r="I4" s="6" t="s">
        <v>18</v>
      </c>
      <c r="J4" s="6" t="s">
        <v>16</v>
      </c>
      <c r="K4" s="6"/>
      <c r="L4" s="6"/>
      <c r="M4" s="6"/>
      <c r="N4" s="6"/>
      <c r="O4" s="6"/>
      <c r="P4" s="6"/>
    </row>
    <row r="5" s="108" customFormat="true" ht="39.95" hidden="false" customHeight="true" outlineLevel="0" collapsed="false">
      <c r="A5" s="44" t="s">
        <v>1287</v>
      </c>
      <c r="B5" s="18" t="n">
        <v>4806</v>
      </c>
      <c r="C5" s="44" t="s">
        <v>1288</v>
      </c>
      <c r="D5" s="18" t="n">
        <v>6324006</v>
      </c>
      <c r="E5" s="18" t="n">
        <v>6323447</v>
      </c>
      <c r="F5" s="18" t="n">
        <v>6320377</v>
      </c>
      <c r="G5" s="77" t="s">
        <v>1289</v>
      </c>
      <c r="H5" s="44" t="s">
        <v>1290</v>
      </c>
      <c r="I5" s="81" t="s">
        <v>1291</v>
      </c>
      <c r="J5" s="77" t="s">
        <v>1292</v>
      </c>
      <c r="K5" s="44" t="s">
        <v>1293</v>
      </c>
      <c r="L5" s="17" t="s">
        <v>26</v>
      </c>
      <c r="M5" s="17" t="s">
        <v>366</v>
      </c>
      <c r="N5" s="13" t="s">
        <v>28</v>
      </c>
      <c r="O5" s="44" t="s">
        <v>1294</v>
      </c>
      <c r="P5" s="13" t="s">
        <v>216</v>
      </c>
    </row>
    <row r="6" s="109" customFormat="true" ht="39.95" hidden="false" customHeight="true" outlineLevel="0" collapsed="false">
      <c r="A6" s="44" t="s">
        <v>1295</v>
      </c>
      <c r="B6" s="18" t="n">
        <v>4984</v>
      </c>
      <c r="C6" s="44" t="s">
        <v>1296</v>
      </c>
      <c r="D6" s="18" t="n">
        <v>5827220</v>
      </c>
      <c r="E6" s="18" t="n">
        <v>5822373</v>
      </c>
      <c r="F6" s="18" t="n">
        <v>5837987</v>
      </c>
      <c r="G6" s="81" t="s">
        <v>1297</v>
      </c>
      <c r="H6" s="44" t="s">
        <v>1298</v>
      </c>
      <c r="I6" s="81" t="s">
        <v>1299</v>
      </c>
      <c r="J6" s="81" t="s">
        <v>1300</v>
      </c>
      <c r="K6" s="44" t="s">
        <v>1301</v>
      </c>
      <c r="L6" s="17" t="s">
        <v>26</v>
      </c>
      <c r="M6" s="17" t="s">
        <v>214</v>
      </c>
      <c r="N6" s="13" t="s">
        <v>28</v>
      </c>
      <c r="O6" s="44" t="s">
        <v>1294</v>
      </c>
      <c r="P6" s="13" t="s">
        <v>216</v>
      </c>
    </row>
    <row r="7" s="110" customFormat="true" ht="39.95" hidden="false" customHeight="true" outlineLevel="0" collapsed="false">
      <c r="A7" s="13" t="s">
        <v>1302</v>
      </c>
      <c r="B7" s="18" t="n">
        <v>5016</v>
      </c>
      <c r="C7" s="13" t="s">
        <v>1303</v>
      </c>
      <c r="D7" s="18" t="n">
        <v>2265020</v>
      </c>
      <c r="E7" s="18" t="n">
        <v>2267756</v>
      </c>
      <c r="F7" s="18" t="n">
        <v>2267756</v>
      </c>
      <c r="G7" s="14" t="s">
        <v>1304</v>
      </c>
      <c r="H7" s="13" t="s">
        <v>1305</v>
      </c>
      <c r="I7" s="18" t="s">
        <v>1306</v>
      </c>
      <c r="J7" s="14" t="s">
        <v>1307</v>
      </c>
      <c r="K7" s="13" t="s">
        <v>1308</v>
      </c>
      <c r="L7" s="13" t="s">
        <v>26</v>
      </c>
      <c r="M7" s="13" t="s">
        <v>366</v>
      </c>
      <c r="N7" s="13" t="s">
        <v>133</v>
      </c>
      <c r="O7" s="18"/>
      <c r="P7" s="13" t="s">
        <v>216</v>
      </c>
    </row>
    <row r="8" s="110" customFormat="true" ht="39.95" hidden="false" customHeight="true" outlineLevel="0" collapsed="false">
      <c r="A8" s="44" t="s">
        <v>1309</v>
      </c>
      <c r="B8" s="18" t="n">
        <v>5104</v>
      </c>
      <c r="C8" s="44" t="s">
        <v>1310</v>
      </c>
      <c r="D8" s="18" t="n">
        <v>7862288</v>
      </c>
      <c r="E8" s="18" t="n">
        <v>7832455</v>
      </c>
      <c r="F8" s="18" t="n">
        <v>7862288</v>
      </c>
      <c r="G8" s="77" t="s">
        <v>1311</v>
      </c>
      <c r="H8" s="44" t="s">
        <v>1312</v>
      </c>
      <c r="I8" s="81" t="n">
        <v>13799178007</v>
      </c>
      <c r="J8" s="77" t="s">
        <v>1313</v>
      </c>
      <c r="K8" s="44" t="s">
        <v>1314</v>
      </c>
      <c r="L8" s="17" t="s">
        <v>26</v>
      </c>
      <c r="M8" s="17" t="s">
        <v>366</v>
      </c>
      <c r="N8" s="13" t="s">
        <v>141</v>
      </c>
      <c r="O8" s="44" t="s">
        <v>1294</v>
      </c>
      <c r="P8" s="13" t="s">
        <v>216</v>
      </c>
    </row>
    <row r="9" s="72" customFormat="true" ht="39.95" hidden="false" customHeight="true" outlineLevel="0" collapsed="false">
      <c r="A9" s="44" t="s">
        <v>1315</v>
      </c>
      <c r="B9" s="18" t="n">
        <v>5221</v>
      </c>
      <c r="C9" s="44" t="s">
        <v>1316</v>
      </c>
      <c r="D9" s="18" t="n">
        <v>3980220</v>
      </c>
      <c r="E9" s="18" t="n">
        <v>3981452</v>
      </c>
      <c r="F9" s="18" t="n">
        <v>3986522</v>
      </c>
      <c r="G9" s="81" t="s">
        <v>1317</v>
      </c>
      <c r="H9" s="44" t="s">
        <v>1318</v>
      </c>
      <c r="I9" s="81" t="n">
        <v>3987681</v>
      </c>
      <c r="J9" s="77" t="s">
        <v>1319</v>
      </c>
      <c r="K9" s="44" t="s">
        <v>1320</v>
      </c>
      <c r="L9" s="17" t="s">
        <v>26</v>
      </c>
      <c r="M9" s="17" t="s">
        <v>366</v>
      </c>
      <c r="N9" s="13" t="s">
        <v>133</v>
      </c>
      <c r="O9" s="81"/>
      <c r="P9" s="13" t="s">
        <v>216</v>
      </c>
    </row>
    <row r="10" customFormat="false" ht="39.95" hidden="false" customHeight="true" outlineLevel="0" collapsed="false">
      <c r="A10" s="44" t="s">
        <v>1321</v>
      </c>
      <c r="B10" s="18" t="n">
        <v>5309</v>
      </c>
      <c r="C10" s="44" t="s">
        <v>1322</v>
      </c>
      <c r="D10" s="18" t="n">
        <v>6822688</v>
      </c>
      <c r="E10" s="18" t="n">
        <v>6823492</v>
      </c>
      <c r="F10" s="18" t="n">
        <v>6823492</v>
      </c>
      <c r="G10" s="77" t="s">
        <v>1323</v>
      </c>
      <c r="H10" s="44" t="s">
        <v>1324</v>
      </c>
      <c r="I10" s="81" t="s">
        <v>1325</v>
      </c>
      <c r="J10" s="77" t="s">
        <v>1326</v>
      </c>
      <c r="K10" s="44" t="s">
        <v>1327</v>
      </c>
      <c r="L10" s="17" t="s">
        <v>26</v>
      </c>
      <c r="M10" s="17" t="s">
        <v>214</v>
      </c>
      <c r="N10" s="13" t="s">
        <v>79</v>
      </c>
      <c r="O10" s="44" t="s">
        <v>1294</v>
      </c>
      <c r="P10" s="13" t="s">
        <v>216</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3.5" hidden="false" customHeight="true" outlineLevel="0" collapsed="false">
      <c r="A11" s="44" t="s">
        <v>59</v>
      </c>
      <c r="B11" s="18" t="n">
        <v>5404</v>
      </c>
      <c r="C11" s="44" t="s">
        <v>1328</v>
      </c>
      <c r="D11" s="18" t="n">
        <v>5327596</v>
      </c>
      <c r="E11" s="18" t="n">
        <v>5322365</v>
      </c>
      <c r="F11" s="18"/>
      <c r="G11" s="81" t="s">
        <v>1329</v>
      </c>
      <c r="H11" s="44" t="s">
        <v>1330</v>
      </c>
      <c r="I11" s="81" t="n">
        <v>13860538389</v>
      </c>
      <c r="J11" s="81" t="s">
        <v>1331</v>
      </c>
      <c r="K11" s="44" t="s">
        <v>1332</v>
      </c>
      <c r="L11" s="17" t="s">
        <v>26</v>
      </c>
      <c r="M11" s="17" t="s">
        <v>366</v>
      </c>
      <c r="N11" s="13" t="s">
        <v>133</v>
      </c>
      <c r="O11" s="44" t="s">
        <v>1333</v>
      </c>
      <c r="P11" s="13" t="s">
        <v>216</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9.95" hidden="false" customHeight="true" outlineLevel="0" collapsed="false">
      <c r="A12" s="44" t="s">
        <v>1334</v>
      </c>
      <c r="B12" s="18" t="n">
        <v>5503</v>
      </c>
      <c r="C12" s="44" t="s">
        <v>1335</v>
      </c>
      <c r="D12" s="18" t="n">
        <v>2810025</v>
      </c>
      <c r="E12" s="18" t="n">
        <v>2882991</v>
      </c>
      <c r="F12" s="18" t="n">
        <v>2882991</v>
      </c>
      <c r="G12" s="81" t="s">
        <v>1336</v>
      </c>
      <c r="H12" s="44" t="s">
        <v>1337</v>
      </c>
      <c r="I12" s="81" t="n">
        <v>18960588306</v>
      </c>
      <c r="J12" s="81" t="s">
        <v>1336</v>
      </c>
      <c r="K12" s="44" t="s">
        <v>1338</v>
      </c>
      <c r="L12" s="17" t="s">
        <v>26</v>
      </c>
      <c r="M12" s="17" t="s">
        <v>366</v>
      </c>
      <c r="N12" s="13" t="s">
        <v>133</v>
      </c>
      <c r="O12" s="44" t="s">
        <v>1294</v>
      </c>
      <c r="P12" s="13" t="s">
        <v>216</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8" hidden="false" customHeight="true" outlineLevel="0" collapsed="false">
      <c r="A13" s="44" t="s">
        <v>1339</v>
      </c>
      <c r="B13" s="18" t="n">
        <v>5662</v>
      </c>
      <c r="C13" s="44" t="s">
        <v>1340</v>
      </c>
      <c r="D13" s="18" t="n">
        <v>3648316</v>
      </c>
      <c r="E13" s="18" t="n">
        <v>3648318</v>
      </c>
      <c r="F13" s="18" t="n">
        <v>3648318</v>
      </c>
      <c r="G13" s="81" t="s">
        <v>1341</v>
      </c>
      <c r="H13" s="44" t="s">
        <v>1342</v>
      </c>
      <c r="I13" s="81" t="n">
        <v>3654222</v>
      </c>
      <c r="J13" s="81" t="s">
        <v>1343</v>
      </c>
      <c r="K13" s="44" t="s">
        <v>1344</v>
      </c>
      <c r="L13" s="17" t="s">
        <v>26</v>
      </c>
      <c r="M13" s="17" t="s">
        <v>366</v>
      </c>
      <c r="N13" s="17" t="s">
        <v>28</v>
      </c>
      <c r="O13" s="44" t="s">
        <v>1294</v>
      </c>
      <c r="P13" s="13" t="s">
        <v>216</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3.75" hidden="false" customHeight="true" outlineLevel="0" collapsed="false">
      <c r="A14" s="44" t="s">
        <v>1345</v>
      </c>
      <c r="B14" s="18" t="n">
        <v>5709</v>
      </c>
      <c r="C14" s="44" t="s">
        <v>1346</v>
      </c>
      <c r="D14" s="18" t="n">
        <v>7223634</v>
      </c>
      <c r="E14" s="18" t="n">
        <v>7223634</v>
      </c>
      <c r="F14" s="18" t="n">
        <v>7223634</v>
      </c>
      <c r="G14" s="81" t="s">
        <v>1347</v>
      </c>
      <c r="H14" s="44" t="s">
        <v>1348</v>
      </c>
      <c r="I14" s="81" t="n">
        <v>7269898</v>
      </c>
      <c r="J14" s="81" t="s">
        <v>1349</v>
      </c>
      <c r="K14" s="44" t="s">
        <v>1350</v>
      </c>
      <c r="L14" s="17" t="s">
        <v>26</v>
      </c>
      <c r="M14" s="17" t="s">
        <v>366</v>
      </c>
      <c r="N14" s="13" t="s">
        <v>141</v>
      </c>
      <c r="O14" s="44" t="s">
        <v>1351</v>
      </c>
      <c r="P14" s="13" t="s">
        <v>216</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9.95" hidden="false" customHeight="true" outlineLevel="0" collapsed="false">
      <c r="A15" s="44" t="s">
        <v>1352</v>
      </c>
      <c r="B15" s="18" t="n">
        <v>5881</v>
      </c>
      <c r="C15" s="44" t="s">
        <v>1353</v>
      </c>
      <c r="D15" s="18" t="n">
        <v>8391169</v>
      </c>
      <c r="E15" s="18" t="n">
        <v>8337453</v>
      </c>
      <c r="F15" s="18" t="n">
        <v>8391799</v>
      </c>
      <c r="G15" s="77" t="s">
        <v>1354</v>
      </c>
      <c r="H15" s="44" t="s">
        <v>1355</v>
      </c>
      <c r="I15" s="81" t="n">
        <v>8326194</v>
      </c>
      <c r="J15" s="77" t="s">
        <v>1356</v>
      </c>
      <c r="K15" s="44" t="s">
        <v>1357</v>
      </c>
      <c r="L15" s="17" t="s">
        <v>26</v>
      </c>
      <c r="M15" s="17" t="s">
        <v>214</v>
      </c>
      <c r="N15" s="13" t="s">
        <v>79</v>
      </c>
      <c r="O15" s="44" t="s">
        <v>1294</v>
      </c>
      <c r="P15" s="13" t="s">
        <v>216</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9.95" hidden="false" customHeight="true" outlineLevel="0" collapsed="false">
      <c r="A16" s="44" t="s">
        <v>1358</v>
      </c>
      <c r="B16" s="18" t="n">
        <v>5910</v>
      </c>
      <c r="C16" s="44" t="s">
        <v>1359</v>
      </c>
      <c r="D16" s="18" t="n">
        <v>8254280</v>
      </c>
      <c r="E16" s="18" t="n">
        <v>8224826</v>
      </c>
      <c r="F16" s="18" t="n">
        <v>8254281</v>
      </c>
      <c r="G16" s="81" t="s">
        <v>1360</v>
      </c>
      <c r="H16" s="44" t="s">
        <v>1361</v>
      </c>
      <c r="I16" s="81" t="s">
        <v>1362</v>
      </c>
      <c r="J16" s="81" t="s">
        <v>1363</v>
      </c>
      <c r="K16" s="44" t="s">
        <v>1364</v>
      </c>
      <c r="L16" s="17" t="s">
        <v>26</v>
      </c>
      <c r="M16" s="17" t="s">
        <v>214</v>
      </c>
      <c r="N16" s="13" t="s">
        <v>133</v>
      </c>
      <c r="O16" s="81"/>
      <c r="P16" s="13" t="s">
        <v>190</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9.95" hidden="false" customHeight="true" outlineLevel="0" collapsed="false">
      <c r="A17" s="44" t="s">
        <v>1365</v>
      </c>
      <c r="B17" s="18" t="n">
        <v>5914</v>
      </c>
      <c r="C17" s="44" t="s">
        <v>1366</v>
      </c>
      <c r="D17" s="18" t="n">
        <v>8365628</v>
      </c>
      <c r="E17" s="18" t="n">
        <v>8365628</v>
      </c>
      <c r="F17" s="18" t="n">
        <v>8365628</v>
      </c>
      <c r="G17" s="77" t="s">
        <v>1367</v>
      </c>
      <c r="H17" s="44" t="s">
        <v>1368</v>
      </c>
      <c r="I17" s="81" t="s">
        <v>1369</v>
      </c>
      <c r="J17" s="77" t="s">
        <v>1367</v>
      </c>
      <c r="K17" s="44" t="s">
        <v>1370</v>
      </c>
      <c r="L17" s="17" t="s">
        <v>225</v>
      </c>
      <c r="M17" s="17" t="s">
        <v>214</v>
      </c>
      <c r="N17" s="13" t="s">
        <v>133</v>
      </c>
      <c r="O17" s="81"/>
      <c r="P17" s="13" t="s">
        <v>216</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7" hidden="false" customHeight="true" outlineLevel="0" collapsed="false">
      <c r="A18" s="49" t="s">
        <v>1371</v>
      </c>
      <c r="B18" s="49"/>
      <c r="C18" s="49"/>
      <c r="D18" s="49"/>
      <c r="E18" s="49"/>
      <c r="F18" s="49"/>
      <c r="G18" s="49"/>
      <c r="H18" s="49"/>
      <c r="I18" s="49"/>
      <c r="J18" s="49"/>
      <c r="K18" s="49"/>
      <c r="L18" s="49"/>
      <c r="M18" s="49"/>
      <c r="N18" s="49"/>
      <c r="O18" s="49"/>
      <c r="P18" s="49"/>
    </row>
    <row r="19" customFormat="false" ht="14.25" hidden="false" customHeight="false" outlineLevel="0" collapsed="false">
      <c r="A19" s="111"/>
    </row>
    <row r="20" customFormat="false" ht="14.25" hidden="false" customHeight="false" outlineLevel="0" collapsed="false">
      <c r="A20" s="111"/>
    </row>
    <row r="21" customFormat="false" ht="14.25" hidden="false" customHeight="false" outlineLevel="0" collapsed="false">
      <c r="A21" s="111"/>
    </row>
    <row r="22" customFormat="false" ht="14.25" hidden="false" customHeight="false" outlineLevel="0" collapsed="false">
      <c r="A22" s="111"/>
    </row>
    <row r="23" customFormat="false" ht="14.25" hidden="false" customHeight="false" outlineLevel="0" collapsed="false">
      <c r="A23" s="112"/>
    </row>
  </sheetData>
  <mergeCells count="14">
    <mergeCell ref="A2:P2"/>
    <mergeCell ref="A3:A4"/>
    <mergeCell ref="B3:B4"/>
    <mergeCell ref="C3:C4"/>
    <mergeCell ref="D3:D4"/>
    <mergeCell ref="E3:G3"/>
    <mergeCell ref="H3:J3"/>
    <mergeCell ref="K3:K4"/>
    <mergeCell ref="L3:L4"/>
    <mergeCell ref="M3:M4"/>
    <mergeCell ref="N3:N4"/>
    <mergeCell ref="O3:O4"/>
    <mergeCell ref="P3:P4"/>
    <mergeCell ref="A18:P18"/>
  </mergeCells>
  <conditionalFormatting sqref="A5:A17 A19:A23">
    <cfRule type="expression" priority="2" aboveAverage="0" equalAverage="0" bottom="0" percent="0" rank="0" text="" dxfId="10">
      <formula>AND(COUNTIF($A$5:$A$23,A5)&gt;1,NOT(ISBLANK(A5)))</formula>
    </cfRule>
  </conditionalFormatting>
  <hyperlinks>
    <hyperlink ref="G5" r:id="rId1" display="smyxcyc@126.com"/>
    <hyperlink ref="J5" r:id="rId2" display="fjyxzz@163.com"/>
    <hyperlink ref="G7" r:id="rId3" display="mlmdxx@163.com"/>
    <hyperlink ref="J7" r:id="rId4" display="jlzzzjc@sina.com"/>
    <hyperlink ref="G8" r:id="rId5" display="jhlzbgs@163.com"/>
    <hyperlink ref="J8" r:id="rId6" display="tnxxb@163.com"/>
    <hyperlink ref="J9" r:id="rId7" display="jnzzgbb@163.com"/>
    <hyperlink ref="G10" r:id="rId8" display="smgmbgs@163.com"/>
    <hyperlink ref="J10" r:id="rId9" display="smgm2000@163.com"/>
    <hyperlink ref="G15" r:id="rId10" display="smzzbgs@126.com"/>
    <hyperlink ref="J15" r:id="rId11" display="1805582510@qq.com"/>
    <hyperlink ref="G17" r:id="rId12" display="baoanxuexiao2008@126.com"/>
    <hyperlink ref="J17" r:id="rId13" display="baoanxuexiao2008@126.com"/>
  </hyperlinks>
  <printOptions headings="false" gridLines="false" gridLinesSet="true" horizontalCentered="true" verticalCentered="false"/>
  <pageMargins left="0.433333333333333" right="0.433333333333333" top="0.7875" bottom="0.7875"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4-&amp;P+2-&amp;R    </oddFooter>
  </headerFooter>
  <drawing r:id="rId1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5T08:54:31Z</dcterms:created>
  <dc:creator>微软用户</dc:creator>
  <dc:description/>
  <cp:keywords/>
  <dc:language>en-US</dc:language>
  <cp:lastModifiedBy>530la</cp:lastModifiedBy>
  <cp:lastPrinted>2013-04-10T06:49:35Z</cp:lastPrinted>
  <dcterms:modified xsi:type="dcterms:W3CDTF">2013-04-10T06:4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602</vt:lpwstr>
  </property>
</Properties>
</file>