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省属" sheetId="1" state="visible" r:id="rId2"/>
    <sheet name="福州" sheetId="2" state="visible" r:id="rId3"/>
    <sheet name="厦门" sheetId="3" state="visible" r:id="rId4"/>
    <sheet name="漳州" sheetId="4" state="visible" r:id="rId5"/>
    <sheet name="泉州" sheetId="5" state="visible" r:id="rId6"/>
    <sheet name="三明" sheetId="6" state="visible" r:id="rId7"/>
    <sheet name="莆田" sheetId="7" state="visible" r:id="rId8"/>
    <sheet name="南平" sheetId="8" state="visible" r:id="rId9"/>
    <sheet name="龙岩" sheetId="9" state="visible" r:id="rId10"/>
    <sheet name="宁德" sheetId="10" state="visible" r:id="rId11"/>
    <sheet name="平潭综合试验区" sheetId="11" state="visible" r:id="rId12"/>
    <sheet name="技工学校" sheetId="12" state="visible" r:id="rId13"/>
    <sheet name="高职高专" sheetId="13" state="visible" r:id="rId14"/>
  </sheets>
  <definedNames>
    <definedName function="false" hidden="false" localSheetId="5" name="_xlnm.Print_Titles" vbProcedure="false">三明!$2:$3</definedName>
    <definedName function="false" hidden="false" localSheetId="7" name="_xlnm.Print_Titles" vbProcedure="false">南平!$3:$4</definedName>
    <definedName function="false" hidden="false" localSheetId="2" name="_xlnm.Print_Area" vbProcedure="false">厦门!$A$1:$P$22</definedName>
    <definedName function="false" hidden="false" localSheetId="2" name="_xlnm.Print_Titles" vbProcedure="false">厦门!$3:$4</definedName>
    <definedName function="false" hidden="false" localSheetId="9" name="_xlnm.Print_Area" vbProcedure="false">宁德!$A$1:$P$16</definedName>
    <definedName function="false" hidden="false" localSheetId="9" name="_xlnm.Print_Titles" vbProcedure="false">宁德!$3:$4</definedName>
    <definedName function="false" hidden="false" localSheetId="10" name="_xlnm.Print_Area" vbProcedure="false">平潭综合试验区!$A$1:$P$5</definedName>
    <definedName function="false" hidden="false" localSheetId="11" name="_xlnm.Print_Area" vbProcedure="false">技工学校!$A$1:$O$54</definedName>
    <definedName function="false" hidden="false" localSheetId="4" name="_xlnm.Print_Area" vbProcedure="false">泉州!$A$1:$P$36</definedName>
    <definedName function="false" hidden="false" localSheetId="4" name="_xlnm.Print_Titles" vbProcedure="false">泉州!$3:$4</definedName>
    <definedName function="false" hidden="false" localSheetId="3" name="_xlnm.Print_Area" vbProcedure="false">漳州!$A$1:$P$26</definedName>
    <definedName function="false" hidden="false" localSheetId="3" name="_xlnm.Print_Titles" vbProcedure="false">漳州!$3:$4</definedName>
    <definedName function="false" hidden="false" localSheetId="0" name="_xlnm.Print_Area" vbProcedure="false">省属!$A$1:$P$24</definedName>
    <definedName function="false" hidden="false" localSheetId="0" name="_xlnm.Print_Titles" vbProcedure="false">省属!$3:$4</definedName>
    <definedName function="false" hidden="false" localSheetId="1" name="_xlnm.Print_Area" vbProcedure="false">福州!$A$1:$P$41</definedName>
    <definedName function="false" hidden="false" localSheetId="1" name="_xlnm.Print_Titles" vbProcedure="false">福州!$3:$4</definedName>
    <definedName function="false" hidden="false" localSheetId="6" name="_xlnm.Print_Area" vbProcedure="false">莆田!$A$1:$P$22</definedName>
    <definedName function="false" hidden="false" localSheetId="6" name="_xlnm.Print_Titles" vbProcedure="false">莆田!$3:$4</definedName>
    <definedName function="false" hidden="false" localSheetId="12" name="_xlnm.Print_Area" vbProcedure="false">高职高专!$A$1:$P$7</definedName>
    <definedName function="false" hidden="false" localSheetId="12" name="_xlnm.Print_Titles" vbProcedure="false">高职高专!$3:$4</definedName>
    <definedName function="false" hidden="false" localSheetId="8" name="_xlnm.Print_Area" vbProcedure="false">龙岩!$A$1:$P$20</definedName>
    <definedName function="false" hidden="false" localSheetId="8" name="_xlnm.Print_Titles" vbProcedure="false">龙岩!$2:$4</definedName>
    <definedName function="false" hidden="false" localSheetId="0" name="Excel_BuiltIn__FilterDatabase" vbProcedure="false">省属!$A$3:$P$24</definedName>
    <definedName function="false" hidden="false" localSheetId="1" name="Excel_BuiltIn__FilterDatabase" vbProcedure="false">福州!$A$3:$P$4</definedName>
    <definedName function="false" hidden="false" localSheetId="3" name="Excel_BuiltIn__FilterDatabase" vbProcedure="false">漳州!$A$3:$T$4</definedName>
    <definedName function="false" hidden="false" localSheetId="6" name="Excel_BuiltIn__FilterDatabase" vbProcedure="false">莆田!$A$3:$P$4</definedName>
    <definedName function="false" hidden="false" localSheetId="7" name="Excel_BuiltIn__FilterDatabase" vbProcedure="false">南平!$A$3:$P$19</definedName>
    <definedName function="false" hidden="false" localSheetId="8" name="Excel_BuiltIn__FilterDatabase" vbProcedure="false">龙岩!$A$3:$P$4</definedName>
    <definedName function="false" hidden="false" localSheetId="9" name="Excel_BuiltIn__FilterDatabase" vbProcedure="false">宁德!$A$3:$P$4</definedName>
    <definedName function="false" hidden="false" localSheetId="11" name="Excel_BuiltIn_Print_Titles" vbProcedure="false">#REF!</definedName>
    <definedName function="false" hidden="false" localSheetId="12" name="Excel_BuiltIn__FilterDatabase" vbProcedure="false">高职高专!$A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195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18"/>
        <color rgb="FF0000FF"/>
        <rFont val="Noto Sans"/>
        <family val="2"/>
      </rPr>
      <t xml:space="preserve">福建省省属中等职业学校名单（</t>
    </r>
    <r>
      <rPr>
        <b val="true"/>
        <sz val="18"/>
        <color rgb="FF0000FF"/>
        <rFont val="宋体"/>
        <family val="0"/>
        <charset val="134"/>
      </rPr>
      <t xml:space="preserve">21</t>
    </r>
    <r>
      <rPr>
        <b val="true"/>
        <sz val="18"/>
        <color rgb="FF0000FF"/>
        <rFont val="Noto Sans"/>
        <family val="2"/>
      </rPr>
      <t xml:space="preserve">所）</t>
    </r>
  </si>
  <si>
    <t xml:space="preserve">学校</t>
  </si>
  <si>
    <t xml:space="preserve">学校
代码</t>
  </si>
  <si>
    <r>
      <rPr>
        <b val="true"/>
        <sz val="9"/>
        <rFont val="Noto Sans"/>
        <family val="2"/>
      </rPr>
      <t xml:space="preserve">学校
负责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法人</t>
    </r>
    <r>
      <rPr>
        <b val="true"/>
        <sz val="9"/>
        <rFont val="宋体"/>
        <family val="0"/>
        <charset val="134"/>
      </rPr>
      <t xml:space="preserve">)</t>
    </r>
  </si>
  <si>
    <t xml:space="preserve">办公电话</t>
  </si>
  <si>
    <t xml:space="preserve">学校办公室</t>
  </si>
  <si>
    <t xml:space="preserve">招生办公室</t>
  </si>
  <si>
    <t xml:space="preserve">校址</t>
  </si>
  <si>
    <t xml:space="preserve">办学性质</t>
  </si>
  <si>
    <t xml:space="preserve">学校隶属</t>
  </si>
  <si>
    <t xml:space="preserve">办学
等级</t>
  </si>
  <si>
    <t xml:space="preserve">联合办学名称</t>
  </si>
  <si>
    <r>
      <rPr>
        <b val="true"/>
        <sz val="9"/>
        <rFont val="Noto Sans"/>
        <family val="2"/>
      </rPr>
      <t xml:space="preserve">非全日制教育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兼办或仅办，以相关设区市批复为准，下同）</t>
    </r>
  </si>
  <si>
    <t xml:space="preserve">电话</t>
  </si>
  <si>
    <t xml:space="preserve">传真</t>
  </si>
  <si>
    <t xml:space="preserve">电子邮箱</t>
  </si>
  <si>
    <t xml:space="preserve">负责人</t>
  </si>
  <si>
    <r>
      <rPr>
        <b val="true"/>
        <sz val="9"/>
        <rFont val="Noto Sans"/>
        <family val="2"/>
      </rPr>
      <t xml:space="preserve">电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手机</t>
    </r>
  </si>
  <si>
    <t xml:space="preserve">福建工业学校</t>
  </si>
  <si>
    <t xml:space="preserve">0001</t>
  </si>
  <si>
    <t xml:space="preserve">陈  礁</t>
  </si>
  <si>
    <t xml:space="preserve">2285817520@qq.com</t>
  </si>
  <si>
    <t xml:space="preserve">余茂生</t>
  </si>
  <si>
    <t xml:space="preserve">83768408/13763810523</t>
  </si>
  <si>
    <t xml:space="preserve">675959637@qq.com</t>
  </si>
  <si>
    <r>
      <rPr>
        <sz val="9"/>
        <rFont val="Noto Sans"/>
        <family val="2"/>
      </rPr>
      <t xml:space="preserve">福州市仓山区洪山桥上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公办</t>
  </si>
  <si>
    <t xml:space="preserve">省属</t>
  </si>
  <si>
    <t xml:space="preserve">国家级示范校</t>
  </si>
  <si>
    <t xml:space="preserve">福建省侨兴轻工学校</t>
  </si>
  <si>
    <t xml:space="preserve">0009</t>
  </si>
  <si>
    <t xml:space="preserve">曾繁相</t>
  </si>
  <si>
    <t xml:space="preserve">fjqxbgs@126.com</t>
  </si>
  <si>
    <t xml:space="preserve">唐  敏</t>
  </si>
  <si>
    <t xml:space="preserve">853872829/15375910399</t>
  </si>
  <si>
    <t xml:space="preserve">522019307@qq.com</t>
  </si>
  <si>
    <r>
      <rPr>
        <sz val="9"/>
        <rFont val="Noto Sans"/>
        <family val="2"/>
      </rPr>
      <t xml:space="preserve">福建省福清市石竹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福建第二轻工业学校</t>
  </si>
  <si>
    <t xml:space="preserve">0010</t>
  </si>
  <si>
    <t xml:space="preserve">林俊标</t>
  </si>
  <si>
    <t xml:space="preserve">Eqxbgs@126.com</t>
  </si>
  <si>
    <t xml:space="preserve">黄樟和</t>
  </si>
  <si>
    <t xml:space="preserve">63378751/13763824298</t>
  </si>
  <si>
    <t xml:space="preserve">83539215@163.com</t>
  </si>
  <si>
    <r>
      <rPr>
        <sz val="9"/>
        <rFont val="Noto Sans"/>
        <family val="2"/>
      </rPr>
      <t xml:space="preserve">福州市仓山区首山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国家级</t>
  </si>
  <si>
    <t xml:space="preserve">福建建筑学校</t>
  </si>
  <si>
    <t xml:space="preserve">0011</t>
  </si>
  <si>
    <t xml:space="preserve">钱可铭</t>
  </si>
  <si>
    <t xml:space="preserve">jcgyxx520@163.com</t>
  </si>
  <si>
    <t xml:space="preserve">林修财</t>
  </si>
  <si>
    <r>
      <rPr>
        <sz val="9"/>
        <rFont val="Noto Sans"/>
        <family val="2"/>
      </rPr>
      <t xml:space="preserve">福州市洪山桥中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福建理工学校</t>
  </si>
  <si>
    <t xml:space="preserve">0012</t>
  </si>
  <si>
    <t xml:space="preserve">王金銮</t>
  </si>
  <si>
    <t xml:space="preserve">83741668</t>
  </si>
  <si>
    <t xml:space="preserve">83741940</t>
  </si>
  <si>
    <t xml:space="preserve">343100146@qq.com</t>
  </si>
  <si>
    <t xml:space="preserve">林  庄</t>
  </si>
  <si>
    <t xml:space="preserve">20062604@qq.com</t>
  </si>
  <si>
    <r>
      <rPr>
        <sz val="9"/>
        <rFont val="Noto Sans"/>
        <family val="2"/>
      </rPr>
      <t xml:space="preserve">福州市仓山区建新镇上店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兼办</t>
  </si>
  <si>
    <t xml:space="preserve">福建工贸学校</t>
  </si>
  <si>
    <t xml:space="preserve">0016</t>
  </si>
  <si>
    <t xml:space="preserve">余金通</t>
  </si>
  <si>
    <t xml:space="preserve">tym7211@163.com</t>
  </si>
  <si>
    <t xml:space="preserve">林政云</t>
  </si>
  <si>
    <t xml:space="preserve">83737884/15959133815</t>
  </si>
  <si>
    <t xml:space="preserve">xyl238@163.com</t>
  </si>
  <si>
    <r>
      <rPr>
        <sz val="9"/>
        <rFont val="Noto Sans"/>
        <family val="2"/>
      </rPr>
      <t xml:space="preserve">福州市鼓楼区洪山桥原厝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泉州闽南工贸学校</t>
  </si>
  <si>
    <t xml:space="preserve">福建省民政学校</t>
  </si>
  <si>
    <t xml:space="preserve">0018</t>
  </si>
  <si>
    <t xml:space="preserve">谢文忠</t>
  </si>
  <si>
    <t xml:space="preserve">625640417@qq.com</t>
  </si>
  <si>
    <t xml:space="preserve">郑  芳</t>
  </si>
  <si>
    <t xml:space="preserve">83537518/13860626467</t>
  </si>
  <si>
    <t xml:space="preserve">fjsmzxxjyb@163.com</t>
  </si>
  <si>
    <t xml:space="preserve">福州市仓山区城门</t>
  </si>
  <si>
    <t xml:space="preserve">省属 </t>
  </si>
  <si>
    <t xml:space="preserve">省级</t>
  </si>
  <si>
    <t xml:space="preserve">福建三明林业学校</t>
  </si>
  <si>
    <t xml:space="preserve">0021</t>
  </si>
  <si>
    <t xml:space="preserve">黄云鹏</t>
  </si>
  <si>
    <t xml:space="preserve">0598-8328220</t>
  </si>
  <si>
    <t xml:space="preserve">0598-8337840</t>
  </si>
  <si>
    <t xml:space="preserve">0598-8321642</t>
  </si>
  <si>
    <t xml:space="preserve">smlxbgs@163.com</t>
  </si>
  <si>
    <t xml:space="preserve">池英剑</t>
  </si>
  <si>
    <t xml:space="preserve">18950957687</t>
  </si>
  <si>
    <t xml:space="preserve">13950957617@139.com</t>
  </si>
  <si>
    <r>
      <rPr>
        <sz val="9"/>
        <rFont val="Noto Sans"/>
        <family val="2"/>
      </rPr>
      <t xml:space="preserve">福建省三明市三元区富文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福建经济学校</t>
  </si>
  <si>
    <t xml:space="preserve">0027</t>
  </si>
  <si>
    <t xml:space="preserve">倪  国</t>
  </si>
  <si>
    <t xml:space="preserve">1945098861@qq.com</t>
  </si>
  <si>
    <t xml:space="preserve">黄  翔</t>
  </si>
  <si>
    <t xml:space="preserve">820839820@qq.com</t>
  </si>
  <si>
    <r>
      <rPr>
        <sz val="9"/>
        <rFont val="Noto Sans"/>
        <family val="2"/>
      </rPr>
      <t xml:space="preserve">福州鼓楼区梅亭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泉州理工学校</t>
  </si>
  <si>
    <t xml:space="preserve">福建省税务学校</t>
  </si>
  <si>
    <t xml:space="preserve">0028</t>
  </si>
  <si>
    <t xml:space="preserve">林国庆</t>
  </si>
  <si>
    <t xml:space="preserve">0594-2265585</t>
  </si>
  <si>
    <t xml:space="preserve">0594-2293123</t>
  </si>
  <si>
    <t xml:space="preserve">0594-2295724</t>
  </si>
  <si>
    <t xml:space="preserve">aa2293123@163.com</t>
  </si>
  <si>
    <t xml:space="preserve">吴建山</t>
  </si>
  <si>
    <t xml:space="preserve">0594-2280730</t>
  </si>
  <si>
    <t xml:space="preserve">1123164563@qq.com</t>
  </si>
  <si>
    <r>
      <rPr>
        <sz val="9"/>
        <rFont val="Noto Sans"/>
        <family val="2"/>
      </rPr>
      <t xml:space="preserve">莆田市城厢区学园中街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号</t>
    </r>
  </si>
  <si>
    <t xml:space="preserve">福建省邮电学校</t>
  </si>
  <si>
    <t xml:space="preserve">0032</t>
  </si>
  <si>
    <t xml:space="preserve">刘孔恩</t>
  </si>
  <si>
    <t xml:space="preserve">fjydxx@fjydxx.com</t>
  </si>
  <si>
    <t xml:space="preserve">陈抒勇</t>
  </si>
  <si>
    <t xml:space="preserve">83573573/13860633033</t>
  </si>
  <si>
    <t xml:space="preserve">chensy@fjydxx.com</t>
  </si>
  <si>
    <r>
      <rPr>
        <sz val="9"/>
        <rFont val="Noto Sans"/>
        <family val="2"/>
      </rPr>
      <t xml:space="preserve">福州仓山区上度李厝山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福建商贸学校</t>
  </si>
  <si>
    <t xml:space="preserve">0036</t>
  </si>
  <si>
    <t xml:space="preserve">郑长青</t>
  </si>
  <si>
    <t xml:space="preserve">83443155</t>
  </si>
  <si>
    <t xml:space="preserve">fjsmschool@163.com</t>
  </si>
  <si>
    <t xml:space="preserve">郑  伟</t>
  </si>
  <si>
    <t xml:space="preserve">88036065</t>
  </si>
  <si>
    <t xml:space="preserve">fjsmzjb@163.com</t>
  </si>
  <si>
    <r>
      <rPr>
        <sz val="9"/>
        <rFont val="Noto Sans"/>
        <family val="2"/>
      </rPr>
      <t xml:space="preserve">福州市仓山区首山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泉州市泉中职业中专学校</t>
  </si>
  <si>
    <t xml:space="preserve">福建海洋职业技术学校</t>
  </si>
  <si>
    <t xml:space="preserve">0037</t>
  </si>
  <si>
    <t xml:space="preserve">吴方平</t>
  </si>
  <si>
    <t xml:space="preserve">87951702</t>
  </si>
  <si>
    <t xml:space="preserve">286072582@qq.com</t>
  </si>
  <si>
    <t xml:space="preserve">杨建文</t>
  </si>
  <si>
    <t xml:space="preserve">yangjw1972@163.com</t>
  </si>
  <si>
    <r>
      <rPr>
        <sz val="9"/>
        <rFont val="Noto Sans"/>
        <family val="2"/>
      </rPr>
      <t xml:space="preserve">福州市五四北路新店镇磐石村王厝头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         </t>
    </r>
  </si>
  <si>
    <t xml:space="preserve">一般校</t>
  </si>
  <si>
    <t xml:space="preserve">福建交通职业技术学校</t>
  </si>
  <si>
    <t xml:space="preserve">0039</t>
  </si>
  <si>
    <t xml:space="preserve">陈哲和</t>
  </si>
  <si>
    <t xml:space="preserve">myjxjxb@fjqcxx.com</t>
  </si>
  <si>
    <t xml:space="preserve">伍  逖</t>
  </si>
  <si>
    <t xml:space="preserve">83204811/15159637001</t>
  </si>
  <si>
    <r>
      <rPr>
        <sz val="9"/>
        <rFont val="Noto Sans"/>
        <family val="2"/>
      </rPr>
      <t xml:space="preserve">福州市台江区长乐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达标校</t>
  </si>
  <si>
    <t xml:space="preserve">福建航运学校</t>
  </si>
  <si>
    <t xml:space="preserve">0041</t>
  </si>
  <si>
    <t xml:space="preserve">林  伟</t>
  </si>
  <si>
    <t xml:space="preserve">fjhyxx@163.com</t>
  </si>
  <si>
    <t xml:space="preserve">苏  颉</t>
  </si>
  <si>
    <t xml:space="preserve">fjhyzsb@126.com </t>
  </si>
  <si>
    <r>
      <rPr>
        <sz val="9"/>
        <rFont val="Noto Sans"/>
        <family val="2"/>
      </rPr>
      <t xml:space="preserve">福州市马尾区新民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福建经贸学校</t>
  </si>
  <si>
    <t xml:space="preserve">0042</t>
  </si>
  <si>
    <t xml:space="preserve">郑乃吉</t>
  </si>
  <si>
    <t xml:space="preserve">0595-22797569</t>
  </si>
  <si>
    <t xml:space="preserve">0595-22763721</t>
  </si>
  <si>
    <t xml:space="preserve">179130096@qq.com</t>
  </si>
  <si>
    <t xml:space="preserve">黄向阳</t>
  </si>
  <si>
    <t xml:space="preserve">0595-22792785/13905968253</t>
  </si>
  <si>
    <t xml:space="preserve">1815114952@qq.com</t>
  </si>
  <si>
    <r>
      <rPr>
        <sz val="9"/>
        <rFont val="Noto Sans"/>
        <family val="2"/>
      </rPr>
      <t xml:space="preserve">泉州西湖北侧马家坡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福建科技职业技术学校</t>
  </si>
  <si>
    <t xml:space="preserve">0046</t>
  </si>
  <si>
    <t xml:space="preserve">李自荣</t>
  </si>
  <si>
    <t xml:space="preserve">fjkjxx@163.com</t>
  </si>
  <si>
    <t xml:space="preserve">丁华毅</t>
  </si>
  <si>
    <t xml:space="preserve">58080714@qq.com</t>
  </si>
  <si>
    <r>
      <rPr>
        <sz val="9"/>
        <rFont val="Noto Sans"/>
        <family val="2"/>
      </rPr>
      <t xml:space="preserve">福州市金山工业集中区鼓楼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福建生态工程职业技术学校</t>
  </si>
  <si>
    <t xml:space="preserve">0047</t>
  </si>
  <si>
    <t xml:space="preserve">姜维光</t>
  </si>
  <si>
    <t xml:space="preserve">fjlgx001@sina.com</t>
  </si>
  <si>
    <t xml:space="preserve">丁可力</t>
  </si>
  <si>
    <t xml:space="preserve">zjb@fjstgc.com</t>
  </si>
  <si>
    <r>
      <rPr>
        <sz val="9"/>
        <rFont val="Noto Sans"/>
        <family val="2"/>
      </rPr>
      <t xml:space="preserve">福州市仓山区尤溪洲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福建广播电视中等专业学校</t>
  </si>
  <si>
    <t xml:space="preserve">0050</t>
  </si>
  <si>
    <t xml:space="preserve">吴国荣</t>
  </si>
  <si>
    <t xml:space="preserve">yujj@fjrtvu.edu.cn</t>
  </si>
  <si>
    <t xml:space="preserve">俞建军</t>
  </si>
  <si>
    <t xml:space="preserve">87879487/13314930432</t>
  </si>
  <si>
    <t xml:space="preserve">yujj@fjrtvuedu.cn</t>
  </si>
  <si>
    <r>
      <rPr>
        <sz val="9"/>
        <rFont val="Noto Sans"/>
        <family val="2"/>
      </rPr>
      <t xml:space="preserve">福州市鼓楼区铜盘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仅办</t>
  </si>
  <si>
    <t xml:space="preserve">福建省农业广播电视学校</t>
  </si>
  <si>
    <t xml:space="preserve">0051</t>
  </si>
  <si>
    <t xml:space="preserve">林友照</t>
  </si>
  <si>
    <t xml:space="preserve">87811907</t>
  </si>
  <si>
    <t xml:space="preserve">zzhct@126.com</t>
  </si>
  <si>
    <t xml:space="preserve">周  丽</t>
  </si>
  <si>
    <t xml:space="preserve">13960706807</t>
  </si>
  <si>
    <t xml:space="preserve">125898386@qq.com</t>
  </si>
  <si>
    <r>
      <rPr>
        <sz val="9"/>
        <rFont val="Noto Sans"/>
        <family val="2"/>
      </rPr>
      <t xml:space="preserve">福州市鼓屏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农业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办公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t xml:space="preserve">一般级</t>
  </si>
  <si>
    <t xml:space="preserve">福建铁路机电学校</t>
  </si>
  <si>
    <t xml:space="preserve">0057</t>
  </si>
  <si>
    <t xml:space="preserve">池  毅</t>
  </si>
  <si>
    <t xml:space="preserve">fzlijin@163.com</t>
  </si>
  <si>
    <t xml:space="preserve">史建设</t>
  </si>
  <si>
    <r>
      <rPr>
        <sz val="8"/>
        <rFont val="宋体"/>
        <family val="0"/>
        <charset val="134"/>
      </rPr>
      <t xml:space="preserve">87053854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13799405152</t>
    </r>
  </si>
  <si>
    <t xml:space="preserve">xry55300@163.com</t>
  </si>
  <si>
    <r>
      <rPr>
        <sz val="9"/>
        <rFont val="Noto Sans"/>
        <family val="2"/>
      </rPr>
      <t xml:space="preserve">福州市晋安区桂山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FF"/>
        <rFont val="Noto Sans"/>
        <family val="2"/>
      </rPr>
      <t xml:space="preserve">福州市中等职业学校名单</t>
    </r>
    <r>
      <rPr>
        <b val="true"/>
        <sz val="18"/>
        <color rgb="FF0000FF"/>
        <rFont val="宋体"/>
        <family val="0"/>
        <charset val="134"/>
      </rPr>
      <t xml:space="preserve">(37</t>
    </r>
    <r>
      <rPr>
        <b val="true"/>
        <sz val="18"/>
        <color rgb="FF0000FF"/>
        <rFont val="Noto Sans"/>
        <family val="2"/>
      </rPr>
      <t xml:space="preserve">所</t>
    </r>
    <r>
      <rPr>
        <b val="true"/>
        <sz val="18"/>
        <color rgb="FF0000FF"/>
        <rFont val="宋体"/>
        <family val="0"/>
        <charset val="134"/>
      </rPr>
      <t xml:space="preserve">)</t>
    </r>
  </si>
  <si>
    <t xml:space="preserve">学校代码</t>
  </si>
  <si>
    <t xml:space="preserve">学 校  负责人（法人）</t>
  </si>
  <si>
    <t xml:space="preserve">办学等级</t>
  </si>
  <si>
    <r>
      <rPr>
        <b val="true"/>
        <sz val="9"/>
        <rFont val="Noto Sans"/>
        <family val="2"/>
      </rPr>
      <t xml:space="preserve">非全日制教育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兼办或仅办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手机</t>
    </r>
  </si>
  <si>
    <t xml:space="preserve">福州商贸职业中专学校</t>
  </si>
  <si>
    <t xml:space="preserve">0122</t>
  </si>
  <si>
    <t xml:space="preserve">丘琰</t>
  </si>
  <si>
    <t xml:space="preserve">22zjc@163.com</t>
  </si>
  <si>
    <t xml:space="preserve">郭玲</t>
  </si>
  <si>
    <r>
      <rPr>
        <sz val="9"/>
        <color rgb="FF000000"/>
        <rFont val="Noto Sans"/>
        <family val="2"/>
      </rPr>
      <t xml:space="preserve">福州市鼓楼区西洪路坊下巷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市属</t>
  </si>
  <si>
    <t xml:space="preserve">福州经济职业技术学校</t>
  </si>
  <si>
    <t xml:space="preserve">0175</t>
  </si>
  <si>
    <t xml:space="preserve">谢鹤年</t>
  </si>
  <si>
    <t xml:space="preserve">Fzjjxx@163.com</t>
  </si>
  <si>
    <t xml:space="preserve">杨平</t>
  </si>
  <si>
    <t xml:space="preserve">617014429@qq.com</t>
  </si>
  <si>
    <r>
      <rPr>
        <sz val="9"/>
        <color rgb="FF000000"/>
        <rFont val="Noto Sans"/>
        <family val="2"/>
      </rPr>
      <t xml:space="preserve">福州市鼓楼区洪山桥村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民办</t>
  </si>
  <si>
    <t xml:space="preserve">福州榕西高级职业学校</t>
  </si>
  <si>
    <t xml:space="preserve">0189</t>
  </si>
  <si>
    <t xml:space="preserve">郑怡然</t>
  </si>
  <si>
    <t xml:space="preserve">83705950</t>
  </si>
  <si>
    <t xml:space="preserve">515924733@qq.com</t>
  </si>
  <si>
    <t xml:space="preserve">zyr820@126.com</t>
  </si>
  <si>
    <r>
      <rPr>
        <sz val="9"/>
        <rFont val="Noto Sans"/>
        <family val="2"/>
      </rPr>
      <t xml:space="preserve">福州市闽侯县荆溪镇溪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原科博园内</t>
    </r>
  </si>
  <si>
    <t xml:space="preserve">福州市聋哑学校</t>
  </si>
  <si>
    <t xml:space="preserve">0194</t>
  </si>
  <si>
    <t xml:space="preserve">李朝霞</t>
  </si>
  <si>
    <t xml:space="preserve">83714859</t>
  </si>
  <si>
    <r>
      <rPr>
        <sz val="9"/>
        <color rgb="FF000000"/>
        <rFont val="宋体"/>
        <family val="0"/>
        <charset val="134"/>
      </rPr>
      <t xml:space="preserve">83792200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08</t>
    </r>
  </si>
  <si>
    <t xml:space="preserve">278944001@qq.com</t>
  </si>
  <si>
    <t xml:space="preserve">陈珊珊</t>
  </si>
  <si>
    <r>
      <rPr>
        <sz val="9"/>
        <color rgb="FF000000"/>
        <rFont val="宋体"/>
        <family val="0"/>
        <charset val="134"/>
      </rPr>
      <t xml:space="preserve">83792200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58280288</t>
    </r>
  </si>
  <si>
    <t xml:space="preserve">350743624@qq.com</t>
  </si>
  <si>
    <r>
      <rPr>
        <sz val="9"/>
        <color rgb="FF000000"/>
        <rFont val="Noto Sans"/>
        <family val="2"/>
      </rPr>
      <t xml:space="preserve">福州市鼓楼区西洪路坊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福州财政金融职业中专学校</t>
  </si>
  <si>
    <t xml:space="preserve">0213</t>
  </si>
  <si>
    <t xml:space="preserve">徐建平</t>
  </si>
  <si>
    <t xml:space="preserve">83259057</t>
  </si>
  <si>
    <t xml:space="preserve">83258700</t>
  </si>
  <si>
    <t xml:space="preserve">fzcjzz@126.com </t>
  </si>
  <si>
    <t xml:space="preserve">陈凤</t>
  </si>
  <si>
    <t xml:space="preserve">83259413
15959029282</t>
  </si>
  <si>
    <t xml:space="preserve">fzcjzsb@126.com</t>
  </si>
  <si>
    <r>
      <rPr>
        <sz val="9"/>
        <color rgb="FF000000"/>
        <rFont val="Noto Sans"/>
        <family val="2"/>
      </rPr>
      <t xml:space="preserve">福州市台江区江滨西大道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</t>
    </r>
  </si>
  <si>
    <t xml:space="preserve">福州对外贸易职业中专学校</t>
  </si>
  <si>
    <t xml:space="preserve">0214</t>
  </si>
  <si>
    <t xml:space="preserve">吴农</t>
  </si>
  <si>
    <t xml:space="preserve">fz83948019@126.com</t>
  </si>
  <si>
    <t xml:space="preserve">王春明</t>
  </si>
  <si>
    <t xml:space="preserve">83254572
13506995827</t>
  </si>
  <si>
    <t xml:space="preserve">13506995827@139.com</t>
  </si>
  <si>
    <r>
      <rPr>
        <sz val="9"/>
        <color rgb="FF000000"/>
        <rFont val="Noto Sans"/>
        <family val="2"/>
      </rPr>
      <t xml:space="preserve">福州市台江区白马南路奋斗里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区属</t>
  </si>
  <si>
    <t xml:space="preserve">福州机电工程职业技术学校</t>
  </si>
  <si>
    <t xml:space="preserve">0217</t>
  </si>
  <si>
    <t xml:space="preserve">王炎</t>
  </si>
  <si>
    <t xml:space="preserve">553673962@qq.com</t>
  </si>
  <si>
    <t xml:space="preserve">江土发</t>
  </si>
  <si>
    <t xml:space="preserve">88009287
18906915665</t>
  </si>
  <si>
    <t xml:space="preserve">dzzzsxc@163.com</t>
  </si>
  <si>
    <r>
      <rPr>
        <sz val="9"/>
        <color rgb="FF000000"/>
        <rFont val="Noto Sans"/>
        <family val="2"/>
      </rPr>
      <t xml:space="preserve">福州市晋安区远洋路</t>
    </r>
    <r>
      <rPr>
        <sz val="9"/>
        <rFont val="宋体"/>
        <family val="0"/>
        <charset val="134"/>
      </rPr>
      <t xml:space="preserve">58-1</t>
    </r>
    <r>
      <rPr>
        <sz val="9"/>
        <rFont val="Noto Sans"/>
        <family val="2"/>
      </rPr>
      <t xml:space="preserve">号</t>
    </r>
  </si>
  <si>
    <t xml:space="preserve">平潭职业中专学校</t>
  </si>
  <si>
    <t xml:space="preserve">福州文教职业中专学校</t>
  </si>
  <si>
    <t xml:space="preserve">0223</t>
  </si>
  <si>
    <t xml:space="preserve">林航</t>
  </si>
  <si>
    <t xml:space="preserve">bgs@fzwjzz.net</t>
  </si>
  <si>
    <t xml:space="preserve">蔡冠蓉</t>
  </si>
  <si>
    <t xml:space="preserve">809290272@qq.com</t>
  </si>
  <si>
    <r>
      <rPr>
        <sz val="9"/>
        <color rgb="FF000000"/>
        <rFont val="Noto Sans"/>
        <family val="2"/>
      </rPr>
      <t xml:space="preserve">福州台江区交通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福州建筑工程职业中专学校</t>
  </si>
  <si>
    <t xml:space="preserve">0306</t>
  </si>
  <si>
    <t xml:space="preserve">刘建成</t>
  </si>
  <si>
    <t xml:space="preserve">Jianzhuzhi
zhuan@126.com</t>
  </si>
  <si>
    <t xml:space="preserve">陈国兴</t>
  </si>
  <si>
    <t xml:space="preserve">83455851
13178030434</t>
  </si>
  <si>
    <t xml:space="preserve">59252452qq.com</t>
  </si>
  <si>
    <t xml:space="preserve">福州仓山区科技园双湖三路九号</t>
  </si>
  <si>
    <t xml:space="preserve">福州跨洋中等职业学校</t>
  </si>
  <si>
    <t xml:space="preserve">0312</t>
  </si>
  <si>
    <t xml:space="preserve">谢钟清</t>
  </si>
  <si>
    <t xml:space="preserve">83187859</t>
  </si>
  <si>
    <t xml:space="preserve">83187863</t>
  </si>
  <si>
    <t xml:space="preserve">602227260@qq.com</t>
  </si>
  <si>
    <t xml:space="preserve">陈颖</t>
  </si>
  <si>
    <t xml:space="preserve">83187880/13609592470</t>
  </si>
  <si>
    <t xml:space="preserve">chen680225@163.com</t>
  </si>
  <si>
    <r>
      <rPr>
        <sz val="9"/>
        <color rgb="FF000000"/>
        <rFont val="Noto Sans"/>
        <family val="2"/>
      </rPr>
      <t xml:space="preserve">福州市仓山区朝阳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福州环保职业中专学校</t>
  </si>
  <si>
    <t xml:space="preserve">0329</t>
  </si>
  <si>
    <t xml:space="preserve">林冠儿</t>
  </si>
  <si>
    <t xml:space="preserve">聂晓华</t>
  </si>
  <si>
    <t xml:space="preserve">471964733@qq.com</t>
  </si>
  <si>
    <r>
      <rPr>
        <sz val="9"/>
        <color rgb="FF000000"/>
        <rFont val="Noto Sans"/>
        <family val="2"/>
      </rPr>
      <t xml:space="preserve">福州市仓山区建新镇洪塘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福州国防教育职业中专学校</t>
  </si>
  <si>
    <t xml:space="preserve">0374</t>
  </si>
  <si>
    <t xml:space="preserve">翁训明</t>
  </si>
  <si>
    <t xml:space="preserve">83748812</t>
  </si>
  <si>
    <t xml:space="preserve">19633936@qq.com </t>
  </si>
  <si>
    <t xml:space="preserve">张明</t>
  </si>
  <si>
    <t xml:space="preserve">19633936@qq.com</t>
  </si>
  <si>
    <r>
      <rPr>
        <sz val="9"/>
        <color rgb="FF000000"/>
        <rFont val="Noto Sans"/>
        <family val="2"/>
      </rPr>
      <t xml:space="preserve">福州市仓山区建新镇洪塘里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福建省防卫科学职业技术学校</t>
  </si>
  <si>
    <t xml:space="preserve">0375</t>
  </si>
  <si>
    <t xml:space="preserve">江晞</t>
  </si>
  <si>
    <t xml:space="preserve">83778029</t>
  </si>
  <si>
    <t xml:space="preserve">1912130103@qq.com</t>
  </si>
  <si>
    <t xml:space="preserve">黄雄伟</t>
  </si>
  <si>
    <t xml:space="preserve">434499816@qq.com</t>
  </si>
  <si>
    <r>
      <rPr>
        <sz val="9"/>
        <color rgb="FF000000"/>
        <rFont val="Noto Sans"/>
        <family val="2"/>
      </rPr>
      <t xml:space="preserve">福州市仓山区盖山镇首山村走楼顶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福州工业学校</t>
  </si>
  <si>
    <t xml:space="preserve">0376</t>
  </si>
  <si>
    <t xml:space="preserve">陈欣</t>
  </si>
  <si>
    <t xml:space="preserve">gx83456000@163.com</t>
  </si>
  <si>
    <t xml:space="preserve">付正立</t>
  </si>
  <si>
    <t xml:space="preserve">fzl108@163.com</t>
  </si>
  <si>
    <r>
      <rPr>
        <sz val="9"/>
        <color rgb="FF000000"/>
        <rFont val="Noto Sans"/>
        <family val="2"/>
      </rPr>
      <t xml:space="preserve">仓山区城门镇城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闽侯职业中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连江职业中专</t>
    </r>
  </si>
  <si>
    <t xml:space="preserve">福州市体育运动学校</t>
  </si>
  <si>
    <t xml:space="preserve">0380</t>
  </si>
  <si>
    <t xml:space="preserve">郭志农</t>
  </si>
  <si>
    <t xml:space="preserve">83531905</t>
  </si>
  <si>
    <t xml:space="preserve">83468251</t>
  </si>
  <si>
    <t xml:space="preserve">471990910@qq.com</t>
  </si>
  <si>
    <t xml:space="preserve">林晨</t>
  </si>
  <si>
    <t xml:space="preserve">83578844
13395001909</t>
  </si>
  <si>
    <t xml:space="preserve">Linchen0712@163.com</t>
  </si>
  <si>
    <r>
      <rPr>
        <sz val="9"/>
        <color rgb="FF000000"/>
        <rFont val="Noto Sans"/>
        <family val="2"/>
      </rPr>
      <t xml:space="preserve">福州市仓山区公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福州市盲校</t>
  </si>
  <si>
    <t xml:space="preserve">0393</t>
  </si>
  <si>
    <t xml:space="preserve">吴淑英</t>
  </si>
  <si>
    <t xml:space="preserve">648080510@qq.com</t>
  </si>
  <si>
    <t xml:space="preserve">卢太阳</t>
  </si>
  <si>
    <t xml:space="preserve">783643686qq.com</t>
  </si>
  <si>
    <r>
      <rPr>
        <sz val="9"/>
        <color rgb="FF000000"/>
        <rFont val="Noto Sans"/>
        <family val="2"/>
      </rPr>
      <t xml:space="preserve">福州市仓山区首山路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福州经济技术开发区职业中专学校</t>
  </si>
  <si>
    <t xml:space="preserve">0424
</t>
  </si>
  <si>
    <t xml:space="preserve">张海强</t>
  </si>
  <si>
    <t xml:space="preserve">83950799</t>
  </si>
  <si>
    <t xml:space="preserve">83682352</t>
  </si>
  <si>
    <t xml:space="preserve">123505192@qq.com</t>
  </si>
  <si>
    <t xml:space="preserve">陈荣月</t>
  </si>
  <si>
    <t xml:space="preserve">83957273</t>
  </si>
  <si>
    <t xml:space="preserve">1132893513@qq.com</t>
  </si>
  <si>
    <r>
      <rPr>
        <sz val="9"/>
        <color rgb="FF000000"/>
        <rFont val="Noto Sans"/>
        <family val="2"/>
      </rPr>
      <t xml:space="preserve">福州马尾罗建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闽侯职业中专学校</t>
  </si>
  <si>
    <t xml:space="preserve">0605</t>
  </si>
  <si>
    <t xml:space="preserve">叶小英</t>
  </si>
  <si>
    <t xml:space="preserve">mhwzbgs@163.com</t>
  </si>
  <si>
    <t xml:space="preserve">林羽</t>
  </si>
  <si>
    <t xml:space="preserve">mhzzzjc@126.com</t>
  </si>
  <si>
    <r>
      <rPr>
        <sz val="9"/>
        <color rgb="FF000000"/>
        <rFont val="Noto Sans"/>
        <family val="2"/>
      </rPr>
      <t xml:space="preserve">闽侯县甘蔗交通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县属</t>
  </si>
  <si>
    <t xml:space="preserve">福清卫生学校、福州工业学校、福州旅游职业中专</t>
  </si>
  <si>
    <t xml:space="preserve">闽侯美术中等职业学校</t>
  </si>
  <si>
    <t xml:space="preserve">0609</t>
  </si>
  <si>
    <t xml:space="preserve">林发泉</t>
  </si>
  <si>
    <r>
      <rPr>
        <sz val="9"/>
        <color rgb="FF000000"/>
        <rFont val="宋体"/>
        <family val="0"/>
        <charset val="134"/>
      </rPr>
      <t xml:space="preserve">772826834@qq</t>
    </r>
    <r>
      <rPr>
        <sz val="9"/>
        <rFont val="宋体"/>
        <family val="0"/>
        <charset val="134"/>
      </rPr>
      <t xml:space="preserve">.com</t>
    </r>
  </si>
  <si>
    <t xml:space="preserve">张玉琦</t>
  </si>
  <si>
    <t xml:space="preserve">Zyq7788@163.com</t>
  </si>
  <si>
    <t xml:space="preserve">闽侯县南屿镇尧沙村</t>
  </si>
  <si>
    <t xml:space="preserve">福州旅游职业中专学校</t>
  </si>
  <si>
    <t xml:space="preserve">0658</t>
  </si>
  <si>
    <t xml:space="preserve">刘小健</t>
  </si>
  <si>
    <t xml:space="preserve">22612696</t>
  </si>
  <si>
    <t xml:space="preserve">22626998</t>
  </si>
  <si>
    <t xml:space="preserve">fzlzbgs@163.com</t>
  </si>
  <si>
    <t xml:space="preserve">陈艳燕</t>
  </si>
  <si>
    <t xml:space="preserve">22626500     13959197166</t>
  </si>
  <si>
    <t xml:space="preserve">fjlzzjb@163.com</t>
  </si>
  <si>
    <t xml:space="preserve">福州闽侯荆溪港头连头一号</t>
  </si>
  <si>
    <t xml:space="preserve">闽侯职业中专</t>
  </si>
  <si>
    <t xml:space="preserve">福州市艺术学校</t>
  </si>
  <si>
    <t xml:space="preserve">0659</t>
  </si>
  <si>
    <t xml:space="preserve">董志强</t>
  </si>
  <si>
    <t xml:space="preserve">郑巧</t>
  </si>
  <si>
    <t xml:space="preserve">382708067@qq.com</t>
  </si>
  <si>
    <r>
      <rPr>
        <sz val="9"/>
        <color rgb="FF000000"/>
        <rFont val="Noto Sans"/>
        <family val="2"/>
      </rPr>
      <t xml:space="preserve">福州市闽侯甘蔗新区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米大道</t>
    </r>
  </si>
  <si>
    <t xml:space="preserve">闽清职业中专学校</t>
  </si>
  <si>
    <t xml:space="preserve">0737</t>
  </si>
  <si>
    <t xml:space="preserve">詹炳登</t>
  </si>
  <si>
    <t xml:space="preserve">455608263@QQ.com</t>
  </si>
  <si>
    <t xml:space="preserve">林强</t>
  </si>
  <si>
    <t xml:space="preserve">596824860@QQ.com</t>
  </si>
  <si>
    <r>
      <rPr>
        <sz val="9"/>
        <color rgb="FF000000"/>
        <rFont val="Noto Sans"/>
        <family val="2"/>
      </rPr>
      <t xml:space="preserve">闽清县梅溪镇上埔</t>
    </r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号</t>
    </r>
  </si>
  <si>
    <t xml:space="preserve">福清龙华职业中专学校</t>
  </si>
  <si>
    <t xml:space="preserve">0813</t>
  </si>
  <si>
    <t xml:space="preserve">黄腾</t>
  </si>
  <si>
    <t xml:space="preserve">62826789</t>
  </si>
  <si>
    <t xml:space="preserve">linzhichaolh@163.com</t>
  </si>
  <si>
    <t xml:space="preserve">黄书文</t>
  </si>
  <si>
    <t xml:space="preserve">85269821/13705922899</t>
  </si>
  <si>
    <t xml:space="preserve">hsw118@126.com</t>
  </si>
  <si>
    <r>
      <rPr>
        <sz val="9"/>
        <color rgb="FF000000"/>
        <rFont val="Noto Sans"/>
        <family val="2"/>
      </rPr>
      <t xml:space="preserve">福清市融城文兴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福清市高山育才中学</t>
  </si>
  <si>
    <t xml:space="preserve">0863</t>
  </si>
  <si>
    <t xml:space="preserve">陈敏</t>
  </si>
  <si>
    <t xml:space="preserve">林国康</t>
  </si>
  <si>
    <r>
      <rPr>
        <sz val="9"/>
        <color rgb="FF000000"/>
        <rFont val="Noto Sans"/>
        <family val="2"/>
      </rPr>
      <t xml:space="preserve">福清市高山镇六一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福清市职业技术学校</t>
  </si>
  <si>
    <t xml:space="preserve">0864</t>
  </si>
  <si>
    <t xml:space="preserve">陈训松</t>
  </si>
  <si>
    <t xml:space="preserve">85365257</t>
  </si>
  <si>
    <t xml:space="preserve">85378320</t>
  </si>
  <si>
    <t xml:space="preserve">85362867</t>
  </si>
  <si>
    <t xml:space="preserve">fqzjx@163.com</t>
  </si>
  <si>
    <t xml:space="preserve">郑孝宁</t>
  </si>
  <si>
    <t xml:space="preserve">13705969387</t>
  </si>
  <si>
    <t xml:space="preserve">252526513@qq.com</t>
  </si>
  <si>
    <r>
      <rPr>
        <sz val="9"/>
        <color rgb="FF000000"/>
        <rFont val="Noto Sans"/>
        <family val="2"/>
      </rPr>
      <t xml:space="preserve">福清市宏路街道玻璃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福清市光明高级职业中学</t>
  </si>
  <si>
    <t xml:space="preserve">0872</t>
  </si>
  <si>
    <t xml:space="preserve">郑静</t>
  </si>
  <si>
    <t xml:space="preserve">269475509@qq.com</t>
  </si>
  <si>
    <t xml:space="preserve">福清市城关玉屏街</t>
  </si>
  <si>
    <t xml:space="preserve">福清卫生学校</t>
  </si>
  <si>
    <t xml:space="preserve">0891</t>
  </si>
  <si>
    <t xml:space="preserve">杨闽雄</t>
  </si>
  <si>
    <t xml:space="preserve">陈锦香</t>
  </si>
  <si>
    <t xml:space="preserve">71816102@qq.com</t>
  </si>
  <si>
    <r>
      <rPr>
        <sz val="9"/>
        <rFont val="Noto Sans"/>
        <family val="2"/>
      </rPr>
      <t xml:space="preserve">福清海口新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闽侯职业中专学校、永泰城乡建设职业中专学校、莆田工程学校</t>
  </si>
  <si>
    <t xml:space="preserve">福清三华职业技术学校</t>
  </si>
  <si>
    <t xml:space="preserve">0894</t>
  </si>
  <si>
    <t xml:space="preserve">吴德忠</t>
  </si>
  <si>
    <t xml:space="preserve">fqshzx@163.com</t>
  </si>
  <si>
    <t xml:space="preserve">陈鸿琴</t>
  </si>
  <si>
    <t xml:space="preserve">1006645228@qq.com</t>
  </si>
  <si>
    <r>
      <rPr>
        <sz val="9"/>
        <rFont val="Noto Sans"/>
        <family val="2"/>
      </rPr>
      <t xml:space="preserve">福清西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福清西山职业技术学校</t>
  </si>
  <si>
    <t xml:space="preserve">0896</t>
  </si>
  <si>
    <t xml:space="preserve">张文彬</t>
  </si>
  <si>
    <t xml:space="preserve">85322227</t>
  </si>
  <si>
    <t xml:space="preserve">85322678</t>
  </si>
  <si>
    <t xml:space="preserve">420257118@qq.com</t>
  </si>
  <si>
    <t xml:space="preserve">孙海栋</t>
  </si>
  <si>
    <r>
      <rPr>
        <sz val="9"/>
        <color rgb="FF000000"/>
        <rFont val="Noto Sans"/>
        <family val="2"/>
      </rPr>
      <t xml:space="preserve">福清市镜洋镇浮山村草埔墘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</t>
    </r>
  </si>
  <si>
    <t xml:space="preserve">一般</t>
  </si>
  <si>
    <t xml:space="preserve">福清龙江职业技术学校</t>
  </si>
  <si>
    <t xml:space="preserve">0897</t>
  </si>
  <si>
    <t xml:space="preserve">陈山</t>
  </si>
  <si>
    <t xml:space="preserve">371967436@qq.com</t>
  </si>
  <si>
    <t xml:space="preserve">许其裕</t>
  </si>
  <si>
    <t xml:space="preserve">70567028@qq.com</t>
  </si>
  <si>
    <r>
      <rPr>
        <sz val="9"/>
        <color rgb="FF000000"/>
        <rFont val="Noto Sans"/>
        <family val="2"/>
      </rPr>
      <t xml:space="preserve">福清市阳下街道圣帝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福清美佛儿职业技术学校</t>
  </si>
  <si>
    <t xml:space="preserve">0899</t>
  </si>
  <si>
    <t xml:space="preserve">陈友开</t>
  </si>
  <si>
    <t xml:space="preserve">mfexzb@163.com</t>
  </si>
  <si>
    <t xml:space="preserve">曾华钦</t>
  </si>
  <si>
    <t xml:space="preserve">2542830559@qq.com</t>
  </si>
  <si>
    <t xml:space="preserve">福清市宏路镇</t>
  </si>
  <si>
    <t xml:space="preserve">永泰城乡建设职业中专学校</t>
  </si>
  <si>
    <t xml:space="preserve">0951</t>
  </si>
  <si>
    <t xml:space="preserve">吴展波</t>
  </si>
  <si>
    <t xml:space="preserve">0591 24879393</t>
  </si>
  <si>
    <t xml:space="preserve">ytcjxbgs@126.com</t>
  </si>
  <si>
    <t xml:space="preserve">俞明运</t>
  </si>
  <si>
    <t xml:space="preserve">672883345@qq.com</t>
  </si>
  <si>
    <r>
      <rPr>
        <sz val="9"/>
        <color rgb="FF000000"/>
        <rFont val="Noto Sans"/>
        <family val="2"/>
      </rPr>
      <t xml:space="preserve">永泰县樟城镇南门新村</t>
    </r>
    <r>
      <rPr>
        <sz val="9"/>
        <color rgb="FF000000"/>
        <rFont val="宋体"/>
        <family val="0"/>
        <charset val="134"/>
      </rPr>
      <t xml:space="preserve">62-1</t>
    </r>
    <r>
      <rPr>
        <sz val="9"/>
        <color rgb="FF000000"/>
        <rFont val="Noto Sans"/>
        <family val="2"/>
      </rPr>
      <t xml:space="preserve">号</t>
    </r>
  </si>
  <si>
    <t xml:space="preserve">长乐职业中专学校</t>
  </si>
  <si>
    <t xml:space="preserve">1050</t>
  </si>
  <si>
    <t xml:space="preserve">郑德煌</t>
  </si>
  <si>
    <t xml:space="preserve">842634125@qq.com</t>
  </si>
  <si>
    <t xml:space="preserve">江朝晖</t>
  </si>
  <si>
    <t xml:space="preserve">28886810
13850190000</t>
  </si>
  <si>
    <t xml:space="preserve">544589139@qq.com</t>
  </si>
  <si>
    <t xml:space="preserve">长乐市航城街道里仁工业区后德一号</t>
  </si>
  <si>
    <t xml:space="preserve">连江县青芝成人中等专业学校</t>
  </si>
  <si>
    <t xml:space="preserve">1220</t>
  </si>
  <si>
    <t xml:space="preserve">胡应增</t>
  </si>
  <si>
    <t xml:space="preserve">柳丁贵</t>
  </si>
  <si>
    <t xml:space="preserve">Ldg198@163.com</t>
  </si>
  <si>
    <r>
      <rPr>
        <sz val="9"/>
        <color rgb="FF000000"/>
        <rFont val="Noto Sans"/>
        <family val="2"/>
      </rPr>
      <t xml:space="preserve">连江县</t>
    </r>
    <r>
      <rPr>
        <sz val="9"/>
        <rFont val="Noto Sans"/>
        <family val="2"/>
      </rPr>
      <t xml:space="preserve">琯头镇下塘村闽灯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连江县职业中专学校</t>
  </si>
  <si>
    <t xml:space="preserve">1231</t>
  </si>
  <si>
    <t xml:space="preserve">林榕</t>
  </si>
  <si>
    <t xml:space="preserve">059162990900</t>
  </si>
  <si>
    <t xml:space="preserve">62990906</t>
  </si>
  <si>
    <t xml:space="preserve">059126232426</t>
  </si>
  <si>
    <t xml:space="preserve">Ljzzxx@126.com </t>
  </si>
  <si>
    <t xml:space="preserve">陈正任</t>
  </si>
  <si>
    <t xml:space="preserve">13799726956</t>
  </si>
  <si>
    <t xml:space="preserve">Fj1231@126.com</t>
  </si>
  <si>
    <t xml:space="preserve">连江县江南己古半堤</t>
  </si>
  <si>
    <t xml:space="preserve">罗源县高级职业中学</t>
  </si>
  <si>
    <t xml:space="preserve">1315</t>
  </si>
  <si>
    <t xml:space="preserve">沈庆焉</t>
  </si>
  <si>
    <t xml:space="preserve">183494647@qq.com</t>
  </si>
  <si>
    <t xml:space="preserve">谢易</t>
  </si>
  <si>
    <t xml:space="preserve">26955188/13850183183</t>
  </si>
  <si>
    <t xml:space="preserve">LYZG26955188@126.COM</t>
  </si>
  <si>
    <r>
      <rPr>
        <sz val="9"/>
        <color rgb="FF000000"/>
        <rFont val="Noto Sans"/>
        <family val="2"/>
      </rPr>
      <t xml:space="preserve">罗源县凤山镇小西外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福州生态农业职业技术学校</t>
  </si>
  <si>
    <t xml:space="preserve">0311</t>
  </si>
  <si>
    <t xml:space="preserve">刘诗涵</t>
  </si>
  <si>
    <t xml:space="preserve">esspre@163.com</t>
  </si>
  <si>
    <t xml:space="preserve">江晓锦</t>
  </si>
  <si>
    <t xml:space="preserve">1515585222@qq.com</t>
  </si>
  <si>
    <r>
      <rPr>
        <sz val="9"/>
        <rFont val="Noto Sans"/>
        <family val="2"/>
      </rPr>
      <t xml:space="preserve">福州市仓山区湖边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FF"/>
        <rFont val="Noto Sans"/>
        <family val="2"/>
      </rPr>
      <t xml:space="preserve">厦门市中等职业学校名单（</t>
    </r>
    <r>
      <rPr>
        <b val="true"/>
        <sz val="18"/>
        <color rgb="FF0000FF"/>
        <rFont val="宋体"/>
        <family val="0"/>
        <charset val="134"/>
      </rPr>
      <t xml:space="preserve">18</t>
    </r>
    <r>
      <rPr>
        <b val="true"/>
        <sz val="18"/>
        <color rgb="FF0000FF"/>
        <rFont val="Noto Sans"/>
        <family val="2"/>
      </rPr>
      <t xml:space="preserve">所）</t>
    </r>
  </si>
  <si>
    <t xml:space="preserve">学   校负责人（法人）</t>
  </si>
  <si>
    <t xml:space="preserve">办学隶属</t>
  </si>
  <si>
    <t xml:space="preserve">厦门艺术学校</t>
  </si>
  <si>
    <t xml:space="preserve">崔勇</t>
  </si>
  <si>
    <t xml:space="preserve">xmysxx@126.com </t>
  </si>
  <si>
    <t xml:space="preserve">林若阳</t>
  </si>
  <si>
    <t xml:space="preserve">1136087972@qq.com</t>
  </si>
  <si>
    <r>
      <rPr>
        <sz val="9"/>
        <rFont val="Noto Sans"/>
        <family val="2"/>
      </rPr>
      <t xml:space="preserve">厦门市思明区曾厝垵仓里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厦门艺术学校</t>
    </r>
  </si>
  <si>
    <t xml:space="preserve">厦门市体育运动学校</t>
  </si>
  <si>
    <t xml:space="preserve">杨梅</t>
  </si>
  <si>
    <t xml:space="preserve">tyj_tx @xm.gov.cn </t>
  </si>
  <si>
    <t xml:space="preserve">何琦</t>
  </si>
  <si>
    <t xml:space="preserve">344758579@qq.com</t>
  </si>
  <si>
    <r>
      <rPr>
        <sz val="9"/>
        <rFont val="Noto Sans"/>
        <family val="2"/>
      </rPr>
      <t xml:space="preserve">育青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创冠大厦</t>
    </r>
  </si>
  <si>
    <t xml:space="preserve">中央音乐学院鼓浪屿钢琴学校</t>
  </si>
  <si>
    <t xml:space="preserve">杨鸣</t>
  </si>
  <si>
    <t xml:space="preserve">ccompag@126.com</t>
  </si>
  <si>
    <t xml:space="preserve">尤洋</t>
  </si>
  <si>
    <t xml:space="preserve">5763331
18950025920</t>
  </si>
  <si>
    <t xml:space="preserve">ccomad@163.com</t>
  </si>
  <si>
    <t xml:space="preserve">厦门市五缘西四里一号</t>
  </si>
  <si>
    <t xml:space="preserve">厦门市海沧区职业中专学校</t>
  </si>
  <si>
    <t xml:space="preserve">夏东风</t>
  </si>
  <si>
    <t xml:space="preserve">庄永固</t>
  </si>
  <si>
    <t xml:space="preserve">3906789
13859923304</t>
  </si>
  <si>
    <t xml:space="preserve">13859923304@139.com</t>
  </si>
  <si>
    <t xml:space="preserve">厦门海沧东孚工业区</t>
  </si>
  <si>
    <t xml:space="preserve">厦门市音乐学校</t>
  </si>
  <si>
    <t xml:space="preserve">谢慧</t>
  </si>
  <si>
    <t xml:space="preserve">xmmsjwc@xmedu.cn</t>
  </si>
  <si>
    <t xml:space="preserve">林瑗</t>
  </si>
  <si>
    <t xml:space="preserve">570942447@qq.com</t>
  </si>
  <si>
    <r>
      <rPr>
        <sz val="9"/>
        <rFont val="Noto Sans"/>
        <family val="2"/>
      </rPr>
      <t xml:space="preserve">厦门市鼓浪屿区漳州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中专</t>
  </si>
  <si>
    <t xml:space="preserve">厦门市翔安职业技术学校</t>
  </si>
  <si>
    <t xml:space="preserve">郑清爽</t>
  </si>
  <si>
    <t xml:space="preserve">郑子调</t>
  </si>
  <si>
    <t xml:space="preserve">944035832@qq.com</t>
  </si>
  <si>
    <r>
      <rPr>
        <sz val="9"/>
        <rFont val="Noto Sans"/>
        <family val="2"/>
      </rPr>
      <t xml:space="preserve">厦门市翔安区新店镇新兴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厦门中华职业学校</t>
  </si>
  <si>
    <t xml:space="preserve">吴若雄</t>
  </si>
  <si>
    <r>
      <rPr>
        <sz val="9"/>
        <rFont val="宋体"/>
        <family val="0"/>
        <charset val="134"/>
      </rPr>
      <t xml:space="preserve">360551821</t>
    </r>
    <r>
      <rPr>
        <sz val="9"/>
        <rFont val="Noto Sans"/>
        <family val="2"/>
      </rPr>
      <t xml:space="preserve">＠</t>
    </r>
    <r>
      <rPr>
        <sz val="9"/>
        <rFont val="宋体"/>
        <family val="0"/>
        <charset val="134"/>
      </rPr>
      <t xml:space="preserve">qq.com</t>
    </r>
  </si>
  <si>
    <t xml:space="preserve">池秀兰</t>
  </si>
  <si>
    <t xml:space="preserve">3753200
13015913430</t>
  </si>
  <si>
    <r>
      <rPr>
        <sz val="9"/>
        <rFont val="Noto Sans"/>
        <family val="2"/>
      </rPr>
      <t xml:space="preserve">厦门市集美区天凤路</t>
    </r>
    <r>
      <rPr>
        <sz val="9"/>
        <rFont val="宋体"/>
        <family val="0"/>
        <charset val="134"/>
      </rPr>
      <t xml:space="preserve">86-88</t>
    </r>
    <r>
      <rPr>
        <sz val="9"/>
        <rFont val="Noto Sans"/>
        <family val="2"/>
      </rPr>
      <t xml:space="preserve">号</t>
    </r>
  </si>
  <si>
    <t xml:space="preserve">厦门市天安中等职业学校</t>
  </si>
  <si>
    <t xml:space="preserve">陈建来</t>
  </si>
  <si>
    <t xml:space="preserve">tiananxuexiao@126.com</t>
  </si>
  <si>
    <t xml:space="preserve">徐志勇</t>
  </si>
  <si>
    <r>
      <rPr>
        <sz val="9"/>
        <rFont val="Noto Sans"/>
        <family val="2"/>
      </rPr>
      <t xml:space="preserve">集美区天安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厦门市集美达中等职业学校</t>
  </si>
  <si>
    <t xml:space="preserve">柳志勇</t>
  </si>
  <si>
    <t xml:space="preserve">cm-cyki@163.com</t>
  </si>
  <si>
    <t xml:space="preserve">李庚达</t>
  </si>
  <si>
    <t xml:space="preserve">2574002139@qq.com</t>
  </si>
  <si>
    <r>
      <rPr>
        <sz val="9"/>
        <rFont val="Noto Sans"/>
        <family val="2"/>
      </rPr>
      <t xml:space="preserve">厦门市集美区灌口大道</t>
    </r>
    <r>
      <rPr>
        <sz val="9"/>
        <rFont val="宋体"/>
        <family val="0"/>
        <charset val="134"/>
      </rPr>
      <t xml:space="preserve">2199</t>
    </r>
    <r>
      <rPr>
        <sz val="9"/>
        <rFont val="Noto Sans"/>
        <family val="2"/>
      </rPr>
      <t xml:space="preserve">号</t>
    </r>
  </si>
  <si>
    <t xml:space="preserve">厦门市集美职业技术学校</t>
  </si>
  <si>
    <t xml:space="preserve">杜志忠</t>
  </si>
  <si>
    <t xml:space="preserve">Gam0217@163.com</t>
  </si>
  <si>
    <t xml:space="preserve">赖加尚</t>
  </si>
  <si>
    <t xml:space="preserve">565574718@qq.com</t>
  </si>
  <si>
    <r>
      <rPr>
        <sz val="9"/>
        <rFont val="Noto Sans"/>
        <family val="2"/>
      </rPr>
      <t xml:space="preserve">厦门市集美区杏林瑶山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武平职业中专学校</t>
  </si>
  <si>
    <t xml:space="preserve">厦门市集北经贸学校</t>
  </si>
  <si>
    <t xml:space="preserve">齐保和</t>
  </si>
  <si>
    <t xml:space="preserve">qibaoh@126.com</t>
  </si>
  <si>
    <t xml:space="preserve">xmjmxx@126.com</t>
  </si>
  <si>
    <r>
      <rPr>
        <sz val="9"/>
        <rFont val="Noto Sans"/>
        <family val="2"/>
      </rPr>
      <t xml:space="preserve">厦门市集美北区环珠路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</t>
    </r>
  </si>
  <si>
    <t xml:space="preserve">同安职业技术学校</t>
  </si>
  <si>
    <t xml:space="preserve">厦门工商旅游学校</t>
  </si>
  <si>
    <t xml:space="preserve">张剑辉</t>
  </si>
  <si>
    <t xml:space="preserve">6273231@163.com</t>
  </si>
  <si>
    <t xml:space="preserve">蔡世水</t>
  </si>
  <si>
    <t xml:space="preserve">6273227
13358397696</t>
  </si>
  <si>
    <t xml:space="preserve">xmcss@163.com</t>
  </si>
  <si>
    <t xml:space="preserve">厦门市集美文教区</t>
  </si>
  <si>
    <t xml:space="preserve">国家示范校</t>
  </si>
  <si>
    <t xml:space="preserve">集美轻工业学校</t>
  </si>
  <si>
    <t xml:space="preserve">张永强</t>
  </si>
  <si>
    <t xml:space="preserve">jmqx@.jmqx.com</t>
  </si>
  <si>
    <t xml:space="preserve">吴文晖</t>
  </si>
  <si>
    <t xml:space="preserve">188676956@qq.com</t>
  </si>
  <si>
    <r>
      <rPr>
        <sz val="9"/>
        <rFont val="Noto Sans"/>
        <family val="2"/>
      </rPr>
      <t xml:space="preserve">厦门市集美区杏前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福建化工学校</t>
  </si>
  <si>
    <t xml:space="preserve">bgs@fjhgxx.com</t>
  </si>
  <si>
    <t xml:space="preserve">董光钊</t>
  </si>
  <si>
    <t xml:space="preserve">hgxx114@163.com</t>
  </si>
  <si>
    <r>
      <rPr>
        <sz val="9"/>
        <rFont val="Noto Sans"/>
        <family val="2"/>
      </rPr>
      <t xml:space="preserve">福建省厦门市集美区杏滨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厦门市同安区职业技术教育中心</t>
  </si>
  <si>
    <t xml:space="preserve">林青护</t>
  </si>
  <si>
    <t xml:space="preserve">htzxbgsh@163.com</t>
  </si>
  <si>
    <t xml:space="preserve">纪玉龙</t>
  </si>
  <si>
    <t xml:space="preserve">348760969@qq.com</t>
  </si>
  <si>
    <r>
      <rPr>
        <sz val="9"/>
        <rFont val="Noto Sans"/>
        <family val="2"/>
      </rPr>
      <t xml:space="preserve">厦门市同安区洪塘镇洪塘里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厦门市同安职业技术学校</t>
  </si>
  <si>
    <t xml:space="preserve">王安进</t>
  </si>
  <si>
    <t xml:space="preserve">Wang7222.126.com</t>
  </si>
  <si>
    <t xml:space="preserve">李义文</t>
  </si>
  <si>
    <t xml:space="preserve">7363639
18959256699</t>
  </si>
  <si>
    <t xml:space="preserve">275300156@qq.com</t>
  </si>
  <si>
    <r>
      <rPr>
        <sz val="9"/>
        <rFont val="Noto Sans"/>
        <family val="2"/>
      </rPr>
      <t xml:space="preserve">厦门市同安区五显镇五显路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厦门海事职业技术学校</t>
  </si>
  <si>
    <t xml:space="preserve">郑龙</t>
  </si>
  <si>
    <t xml:space="preserve">xmhsxx@163.com</t>
  </si>
  <si>
    <t xml:space="preserve">史爱宏</t>
  </si>
  <si>
    <t xml:space="preserve">55192754@qq.com</t>
  </si>
  <si>
    <t xml:space="preserve">厦门信息学校</t>
  </si>
  <si>
    <t xml:space="preserve">庄铭星</t>
  </si>
  <si>
    <t xml:space="preserve">江榕霞</t>
  </si>
  <si>
    <t xml:space="preserve">18905920919@189.cn</t>
  </si>
  <si>
    <r>
      <rPr>
        <sz val="9"/>
        <rFont val="Noto Sans"/>
        <family val="2"/>
      </rPr>
      <t xml:space="preserve">厦门湖里区禾山路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color rgb="FF0000FF"/>
        <rFont val="Noto Sans"/>
        <family val="2"/>
      </rPr>
      <t xml:space="preserve">漳州市中等职业学校名单（</t>
    </r>
    <r>
      <rPr>
        <b val="true"/>
        <sz val="18"/>
        <color rgb="FF0000FF"/>
        <rFont val="宋体"/>
        <family val="0"/>
        <charset val="134"/>
      </rPr>
      <t xml:space="preserve">22</t>
    </r>
    <r>
      <rPr>
        <b val="true"/>
        <sz val="18"/>
        <color rgb="FF0000FF"/>
        <rFont val="Noto Sans"/>
        <family val="2"/>
      </rPr>
      <t xml:space="preserve">所）</t>
    </r>
  </si>
  <si>
    <t xml:space="preserve">学 校负责人（法人）</t>
  </si>
  <si>
    <t xml:space="preserve">校   址</t>
  </si>
  <si>
    <t xml:space="preserve">电话／手机</t>
  </si>
  <si>
    <t xml:space="preserve">漳州市农业学校</t>
  </si>
  <si>
    <t xml:space="preserve">何小青</t>
  </si>
  <si>
    <t xml:space="preserve">zznxdzb@163.com</t>
  </si>
  <si>
    <t xml:space="preserve">林清阳</t>
  </si>
  <si>
    <t xml:space="preserve">7655008
13709308616</t>
  </si>
  <si>
    <t xml:space="preserve">zznx7655008@126.com</t>
  </si>
  <si>
    <t xml:space="preserve">漳州市郊圆山</t>
  </si>
  <si>
    <t xml:space="preserve">漳州工业学校</t>
  </si>
  <si>
    <t xml:space="preserve">李建兰</t>
  </si>
  <si>
    <t xml:space="preserve">zzgyxx@sina.com</t>
  </si>
  <si>
    <t xml:space="preserve">方建明</t>
  </si>
  <si>
    <t xml:space="preserve">zzgyxxzjb@126.com</t>
  </si>
  <si>
    <t xml:space="preserve">龙海九湖院后</t>
  </si>
  <si>
    <t xml:space="preserve">漳州财贸学校</t>
  </si>
  <si>
    <t xml:space="preserve">李金德</t>
  </si>
  <si>
    <t xml:space="preserve">zzcxljd@163.com</t>
  </si>
  <si>
    <t xml:space="preserve">詹榕富</t>
  </si>
  <si>
    <t xml:space="preserve">2053607  13709306819</t>
  </si>
  <si>
    <t xml:space="preserve">381033458@qq.com</t>
  </si>
  <si>
    <r>
      <rPr>
        <sz val="9"/>
        <rFont val="Noto Sans"/>
        <family val="2"/>
      </rPr>
      <t xml:space="preserve">漳州市芗城区大通北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漳州第一职业中专学校</t>
  </si>
  <si>
    <t xml:space="preserve">张建成</t>
  </si>
  <si>
    <t xml:space="preserve">Zzyzxkms3@163.com</t>
  </si>
  <si>
    <t xml:space="preserve">吴文革</t>
  </si>
  <si>
    <t xml:space="preserve">Yzxzjb2523655@163.com</t>
  </si>
  <si>
    <r>
      <rPr>
        <sz val="9"/>
        <rFont val="Noto Sans"/>
        <family val="2"/>
      </rPr>
      <t xml:space="preserve">漳州市芗城区凤高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漳州第二职业中专学校</t>
  </si>
  <si>
    <t xml:space="preserve">王小峰</t>
  </si>
  <si>
    <t xml:space="preserve">zzezxbgs@126.com</t>
  </si>
  <si>
    <t xml:space="preserve">蔡伟芳</t>
  </si>
  <si>
    <t xml:space="preserve">fjzzcwf@126.com</t>
  </si>
  <si>
    <r>
      <rPr>
        <sz val="9"/>
        <rFont val="Noto Sans"/>
        <family val="2"/>
      </rPr>
      <t xml:space="preserve">漳州市元光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漳州市总工会职工中等专业学校</t>
  </si>
  <si>
    <t xml:space="preserve">曾振和</t>
  </si>
  <si>
    <t xml:space="preserve">zzzgzz@126.com</t>
  </si>
  <si>
    <t xml:space="preserve">韩文秀</t>
  </si>
  <si>
    <r>
      <rPr>
        <sz val="9"/>
        <rFont val="Noto Sans"/>
        <family val="2"/>
      </rPr>
      <t xml:space="preserve">漳州市新华南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漳州市安山中等职业技术学校</t>
  </si>
  <si>
    <t xml:space="preserve">陈坤山</t>
  </si>
  <si>
    <t xml:space="preserve">957760788@qq.com</t>
  </si>
  <si>
    <t xml:space="preserve">陈惠华</t>
  </si>
  <si>
    <t xml:space="preserve">1171687930@qq.com</t>
  </si>
  <si>
    <t xml:space="preserve">漳州市芗城区石亭镇安山村</t>
  </si>
  <si>
    <t xml:space="preserve">漳州市竹林中等职业技术学校</t>
  </si>
  <si>
    <t xml:space="preserve">黄文钟</t>
  </si>
  <si>
    <t xml:space="preserve">wwwzlzzcom@163.com</t>
  </si>
  <si>
    <t xml:space="preserve">黄惠雪</t>
  </si>
  <si>
    <r>
      <rPr>
        <sz val="9"/>
        <rFont val="Noto Sans"/>
        <family val="2"/>
      </rPr>
      <t xml:space="preserve">漳州芗城区岱山村竹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漳州海事职业技术学校</t>
  </si>
  <si>
    <t xml:space="preserve">张慧宏</t>
  </si>
  <si>
    <t xml:space="preserve">nj200221@163.com</t>
  </si>
  <si>
    <t xml:space="preserve">念静</t>
  </si>
  <si>
    <t xml:space="preserve">漳州市芗城区大通北路团结新村</t>
  </si>
  <si>
    <t xml:space="preserve">龙海职业技术学校</t>
  </si>
  <si>
    <t xml:space="preserve">方建福</t>
  </si>
  <si>
    <t xml:space="preserve">沈培忠</t>
  </si>
  <si>
    <t xml:space="preserve">ezzzc579@163.com</t>
  </si>
  <si>
    <r>
      <rPr>
        <sz val="9"/>
        <rFont val="Noto Sans"/>
        <family val="2"/>
      </rPr>
      <t xml:space="preserve">龙海石码工农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漳州市交通职业技术学校</t>
  </si>
  <si>
    <t xml:space="preserve">陈亚明</t>
  </si>
  <si>
    <t xml:space="preserve">jtzx6383586@163.com</t>
  </si>
  <si>
    <t xml:space="preserve">林水俊</t>
  </si>
  <si>
    <t xml:space="preserve">139060626251</t>
  </si>
  <si>
    <t xml:space="preserve">漳州台商投资区角美苍坂</t>
  </si>
  <si>
    <t xml:space="preserve">长泰职业技术学校</t>
  </si>
  <si>
    <t xml:space="preserve">杨友明</t>
  </si>
  <si>
    <t xml:space="preserve">a8318180@126.com</t>
  </si>
  <si>
    <t xml:space="preserve">王建兴</t>
  </si>
  <si>
    <t xml:space="preserve">长泰县兴泰工业区</t>
  </si>
  <si>
    <t xml:space="preserve">漳浦职业技术学校</t>
  </si>
  <si>
    <t xml:space="preserve">洪建春</t>
  </si>
  <si>
    <t xml:space="preserve">huang13709346109@163.com</t>
  </si>
  <si>
    <t xml:space="preserve">吴华琴</t>
  </si>
  <si>
    <t xml:space="preserve">whq6333@163.com</t>
  </si>
  <si>
    <r>
      <rPr>
        <sz val="9"/>
        <rFont val="Noto Sans"/>
        <family val="2"/>
      </rPr>
      <t xml:space="preserve">漳浦县绥安镇职中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华安职业技术学校</t>
  </si>
  <si>
    <t xml:space="preserve">李德汉</t>
  </si>
  <si>
    <t xml:space="preserve">
7012798
</t>
  </si>
  <si>
    <t xml:space="preserve">clg1533@163.com</t>
  </si>
  <si>
    <t xml:space="preserve">陈立国</t>
  </si>
  <si>
    <t xml:space="preserve">华安县城关迎宾路旁（下坂村路口）</t>
  </si>
  <si>
    <t xml:space="preserve">东山岛职业中专学校</t>
  </si>
  <si>
    <t xml:space="preserve">林如海</t>
  </si>
  <si>
    <t xml:space="preserve">lrh5993326@126.com</t>
  </si>
  <si>
    <t xml:space="preserve">陈志远</t>
  </si>
  <si>
    <t xml:space="preserve">411213217@qq.com</t>
  </si>
  <si>
    <r>
      <rPr>
        <sz val="9"/>
        <rFont val="Noto Sans"/>
        <family val="2"/>
      </rPr>
      <t xml:space="preserve">东山县康美镇龙潭街龙陵区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云霄职业技术学校</t>
  </si>
  <si>
    <t xml:space="preserve">汤枝生</t>
  </si>
  <si>
    <t xml:space="preserve">8512098164@163.com</t>
  </si>
  <si>
    <t xml:space="preserve">林云平</t>
  </si>
  <si>
    <t xml:space="preserve">8542806@163.com</t>
  </si>
  <si>
    <r>
      <rPr>
        <sz val="9"/>
        <rFont val="Noto Sans"/>
        <family val="2"/>
      </rPr>
      <t xml:space="preserve">云霄县宝塘里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云霄卫生职工中专学校</t>
  </si>
  <si>
    <t xml:space="preserve">陈忠明</t>
  </si>
  <si>
    <t xml:space="preserve">yxjxd@163.com</t>
  </si>
  <si>
    <t xml:space="preserve">方宽达</t>
  </si>
  <si>
    <t xml:space="preserve">云霄县莆美镇高洋开发区</t>
  </si>
  <si>
    <t xml:space="preserve">漳州市海峡科技职业技术学校</t>
  </si>
  <si>
    <t xml:space="preserve">张建州</t>
  </si>
  <si>
    <t xml:space="preserve">459097187@qq.com</t>
  </si>
  <si>
    <t xml:space="preserve">张宇行</t>
  </si>
  <si>
    <t xml:space="preserve">1084090355@qq.com</t>
  </si>
  <si>
    <t xml:space="preserve">云霄县云陵开发区</t>
  </si>
  <si>
    <t xml:space="preserve">平和职业技术学校</t>
  </si>
  <si>
    <t xml:space="preserve">蔡金华</t>
  </si>
  <si>
    <t xml:space="preserve">fjphzxcjh@163.com</t>
  </si>
  <si>
    <t xml:space="preserve">黄三明</t>
  </si>
  <si>
    <t xml:space="preserve">hsm5965@163.com</t>
  </si>
  <si>
    <t xml:space="preserve">平和县小溪镇大坂洋工业区</t>
  </si>
  <si>
    <t xml:space="preserve">诏安职业技术学校</t>
  </si>
  <si>
    <t xml:space="preserve">沈立川</t>
  </si>
  <si>
    <t xml:space="preserve">zazxjyc@163.com</t>
  </si>
  <si>
    <t xml:space="preserve">徐韩敏</t>
  </si>
  <si>
    <t xml:space="preserve">xhm3519480</t>
  </si>
  <si>
    <r>
      <rPr>
        <sz val="9"/>
        <rFont val="Noto Sans"/>
        <family val="2"/>
      </rPr>
      <t xml:space="preserve">诏安南诏镇新大桥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南靖第一职业技术学校</t>
  </si>
  <si>
    <t xml:space="preserve">戴东升</t>
  </si>
  <si>
    <t xml:space="preserve">bgs7850708@126.com</t>
  </si>
  <si>
    <t xml:space="preserve">石小梅</t>
  </si>
  <si>
    <t xml:space="preserve">7850933/18020675981</t>
  </si>
  <si>
    <t xml:space="preserve">sxm1209@126.com</t>
  </si>
  <si>
    <r>
      <rPr>
        <sz val="9"/>
        <rFont val="Noto Sans"/>
        <family val="2"/>
      </rPr>
      <t xml:space="preserve">南靖县山城镇长兴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漳州现代印刷职业技术学校</t>
  </si>
  <si>
    <t xml:space="preserve">林朱江</t>
  </si>
  <si>
    <t xml:space="preserve">zzlgrsk@163.com</t>
  </si>
  <si>
    <t xml:space="preserve">王伟博</t>
  </si>
  <si>
    <t xml:space="preserve">7081766 13850041990</t>
  </si>
  <si>
    <t xml:space="preserve">zzlgzb@163.com
</t>
  </si>
  <si>
    <r>
      <rPr>
        <sz val="9"/>
        <rFont val="Noto Sans"/>
        <family val="2"/>
      </rPr>
      <t xml:space="preserve">漳州市蓝田经济开发区鹤鸣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color rgb="FF0000FF"/>
        <rFont val="Noto Sans"/>
        <family val="2"/>
      </rPr>
      <t xml:space="preserve">泉州市中等职业学校名单（</t>
    </r>
    <r>
      <rPr>
        <b val="true"/>
        <sz val="18"/>
        <color rgb="FF0000FF"/>
        <rFont val="宋体"/>
        <family val="0"/>
        <charset val="134"/>
      </rPr>
      <t xml:space="preserve">32</t>
    </r>
    <r>
      <rPr>
        <b val="true"/>
        <sz val="18"/>
        <color rgb="FF0000FF"/>
        <rFont val="Noto Sans"/>
        <family val="2"/>
      </rPr>
      <t xml:space="preserve">所）</t>
    </r>
  </si>
  <si>
    <r>
      <rPr>
        <b val="true"/>
        <sz val="9"/>
        <rFont val="Noto Sans"/>
        <family val="2"/>
      </rPr>
      <t xml:space="preserve">学 校负责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法人</t>
    </r>
    <r>
      <rPr>
        <b val="true"/>
        <sz val="9"/>
        <rFont val="宋体"/>
        <family val="0"/>
        <charset val="134"/>
      </rPr>
      <t xml:space="preserve">)</t>
    </r>
  </si>
  <si>
    <t xml:space="preserve">办学 等级</t>
  </si>
  <si>
    <t xml:space="preserve">泉州工商旅游职业中专学校</t>
  </si>
  <si>
    <t xml:space="preserve">骆志忠</t>
  </si>
  <si>
    <t xml:space="preserve">Qzsw1@163.com</t>
  </si>
  <si>
    <t xml:space="preserve">杜永明</t>
  </si>
  <si>
    <t xml:space="preserve">37373478@qq.com</t>
  </si>
  <si>
    <t xml:space="preserve">泉州丰泽城东霞美社区 </t>
  </si>
  <si>
    <t xml:space="preserve">泉州泉中职业中专学校</t>
  </si>
  <si>
    <t xml:space="preserve">杨秋生</t>
  </si>
  <si>
    <t xml:space="preserve">qzqzzx@126.com</t>
  </si>
  <si>
    <t xml:space="preserve">林锦虹</t>
  </si>
  <si>
    <r>
      <rPr>
        <sz val="9"/>
        <rFont val="Noto Sans"/>
        <family val="2"/>
      </rPr>
      <t xml:space="preserve">泉州市鲤城区江南大街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号</t>
    </r>
  </si>
  <si>
    <t xml:space="preserve">泉州市对外经贸职业中专学校</t>
  </si>
  <si>
    <t xml:space="preserve">林春花</t>
  </si>
  <si>
    <t xml:space="preserve">qzjmxx@126.com</t>
  </si>
  <si>
    <t xml:space="preserve">苏文勇</t>
  </si>
  <si>
    <t xml:space="preserve">516018102@qq.com</t>
  </si>
  <si>
    <t xml:space="preserve">泉州市委党校内</t>
  </si>
  <si>
    <t xml:space="preserve">泉州体育运动学校</t>
  </si>
  <si>
    <t xml:space="preserve">曾谷人</t>
  </si>
  <si>
    <t xml:space="preserve">Zhengzx163@163.com</t>
  </si>
  <si>
    <t xml:space="preserve">郑志祥</t>
  </si>
  <si>
    <r>
      <rPr>
        <sz val="9"/>
        <rFont val="Noto Sans"/>
        <family val="2"/>
      </rPr>
      <t xml:space="preserve">泉州市刺桐北路</t>
    </r>
    <r>
      <rPr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号</t>
    </r>
  </si>
  <si>
    <t xml:space="preserve">泉州明新职业中专学校</t>
  </si>
  <si>
    <t xml:space="preserve">黄顺明</t>
  </si>
  <si>
    <t xml:space="preserve">qzmxzz@126.com</t>
  </si>
  <si>
    <t xml:space="preserve">吴清河</t>
  </si>
  <si>
    <t xml:space="preserve">泉州鲤城常泰树兜</t>
  </si>
  <si>
    <t xml:space="preserve">泉州市农业学校</t>
  </si>
  <si>
    <t xml:space="preserve">姜鼎煌</t>
  </si>
  <si>
    <t xml:space="preserve">346902004@qq.com</t>
  </si>
  <si>
    <t xml:space="preserve">叶源锋</t>
  </si>
  <si>
    <t xml:space="preserve">1487615465@qq.com</t>
  </si>
  <si>
    <r>
      <rPr>
        <sz val="9"/>
        <color rgb="FF000000"/>
        <rFont val="Noto Sans"/>
        <family val="2"/>
      </rPr>
      <t xml:space="preserve">福建省泉州市坪山路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</si>
  <si>
    <t xml:space="preserve">泉州财贸职业技术学校</t>
  </si>
  <si>
    <t xml:space="preserve">连育恩</t>
  </si>
  <si>
    <t xml:space="preserve">qzcmbgs@163.com</t>
  </si>
  <si>
    <t xml:space="preserve">李其山</t>
  </si>
  <si>
    <t xml:space="preserve">Rsks189@pubic.qzfj.cn</t>
  </si>
  <si>
    <r>
      <rPr>
        <sz val="9"/>
        <color rgb="FF000000"/>
        <rFont val="Noto Sans"/>
        <family val="2"/>
      </rPr>
      <t xml:space="preserve">泉州市东街二郎巷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泉州华侨职业中专学校</t>
  </si>
  <si>
    <t xml:space="preserve">陈志雄</t>
  </si>
  <si>
    <t xml:space="preserve">181315551@qq.com</t>
  </si>
  <si>
    <t xml:space="preserve">陈建峰</t>
  </si>
  <si>
    <t xml:space="preserve">402594688@qq.com</t>
  </si>
  <si>
    <r>
      <rPr>
        <sz val="9"/>
        <color rgb="FF000000"/>
        <rFont val="Noto Sans"/>
        <family val="2"/>
      </rPr>
      <t xml:space="preserve">泉州市鲤城区北门街都督第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泉州艺术学校</t>
  </si>
  <si>
    <t xml:space="preserve">谢千红</t>
  </si>
  <si>
    <t xml:space="preserve">qzyxbgs@163.com</t>
  </si>
  <si>
    <t xml:space="preserve">洪小松</t>
  </si>
  <si>
    <r>
      <rPr>
        <sz val="9"/>
        <color rgb="FF000000"/>
        <rFont val="Noto Sans"/>
        <family val="2"/>
      </rPr>
      <t xml:space="preserve">泉州市鲤城区江南池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晋江职业中专学校</t>
  </si>
  <si>
    <t xml:space="preserve">陈华兵</t>
  </si>
  <si>
    <t xml:space="preserve">fjjjzx@163.com</t>
  </si>
  <si>
    <t xml:space="preserve">翁天妙</t>
  </si>
  <si>
    <t xml:space="preserve">121037993@qq.com</t>
  </si>
  <si>
    <t xml:space="preserve">福建省晋江市金井镇</t>
  </si>
  <si>
    <t xml:space="preserve">晋江晋兴职业中专学校</t>
  </si>
  <si>
    <t xml:space="preserve">尤荣毅</t>
  </si>
  <si>
    <t xml:space="preserve">jxzxjjwz@126.com</t>
  </si>
  <si>
    <t xml:space="preserve">庄瑞霞</t>
  </si>
  <si>
    <t xml:space="preserve">jxzx@126.com</t>
  </si>
  <si>
    <r>
      <rPr>
        <sz val="9"/>
        <color rgb="FF000000"/>
        <rFont val="Noto Sans"/>
        <family val="2"/>
      </rPr>
      <t xml:space="preserve">晋江市磁灶镇张林西环路</t>
    </r>
    <r>
      <rPr>
        <sz val="9"/>
        <color rgb="FF000000"/>
        <rFont val="宋体"/>
        <family val="0"/>
        <charset val="134"/>
      </rPr>
      <t xml:space="preserve">292</t>
    </r>
    <r>
      <rPr>
        <sz val="9"/>
        <color rgb="FF000000"/>
        <rFont val="Noto Sans"/>
        <family val="2"/>
      </rPr>
      <t xml:space="preserve">号</t>
    </r>
  </si>
  <si>
    <t xml:space="preserve">晋江安海职业中专学校    </t>
  </si>
  <si>
    <t xml:space="preserve">李克群</t>
  </si>
  <si>
    <t xml:space="preserve">jjahzx1995@126.com</t>
  </si>
  <si>
    <t xml:space="preserve">杨硕南</t>
  </si>
  <si>
    <t xml:space="preserve">1642613037@qq.com </t>
  </si>
  <si>
    <r>
      <rPr>
        <sz val="9"/>
        <color rgb="FF000000"/>
        <rFont val="Noto Sans"/>
        <family val="2"/>
      </rPr>
      <t xml:space="preserve">晋江市安海镇兴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 </t>
    </r>
  </si>
  <si>
    <t xml:space="preserve">   </t>
  </si>
  <si>
    <t xml:space="preserve">吕清泉</t>
  </si>
  <si>
    <t xml:space="preserve">qzfzxx@163.com</t>
  </si>
  <si>
    <t xml:space="preserve">吕淑珍</t>
  </si>
  <si>
    <t xml:space="preserve">Lele2007cool@163.com</t>
  </si>
  <si>
    <r>
      <rPr>
        <sz val="9"/>
        <color rgb="FF000000"/>
        <rFont val="Noto Sans"/>
        <family val="2"/>
      </rPr>
      <t xml:space="preserve">泉州北峰普贤路</t>
    </r>
    <r>
      <rPr>
        <sz val="9"/>
        <color rgb="FF000000"/>
        <rFont val="宋体"/>
        <family val="0"/>
        <charset val="134"/>
      </rPr>
      <t xml:space="preserve">478</t>
    </r>
    <r>
      <rPr>
        <sz val="9"/>
        <color rgb="FF000000"/>
        <rFont val="Noto Sans"/>
        <family val="2"/>
      </rPr>
      <t xml:space="preserve">号</t>
    </r>
  </si>
  <si>
    <t xml:space="preserve">晋江华侨职业中专学校</t>
  </si>
  <si>
    <t xml:space="preserve">陈惠群</t>
  </si>
  <si>
    <t xml:space="preserve">jjqzchq@163.com</t>
  </si>
  <si>
    <t xml:space="preserve">张丽琼</t>
  </si>
  <si>
    <t xml:space="preserve">falls@163.com</t>
  </si>
  <si>
    <r>
      <rPr>
        <sz val="9"/>
        <rFont val="Noto Sans"/>
        <family val="2"/>
      </rPr>
      <t xml:space="preserve">晋江市西园街道双龙路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惠安职业中专学校</t>
  </si>
  <si>
    <t xml:space="preserve">刘地林</t>
  </si>
  <si>
    <t xml:space="preserve">bgs2011gw@163.com</t>
  </si>
  <si>
    <t xml:space="preserve">刘伯育</t>
  </si>
  <si>
    <t xml:space="preserve">hazzlby@126.com</t>
  </si>
  <si>
    <t xml:space="preserve">福建省泉州市惠安县螺城镇南洲社区</t>
  </si>
  <si>
    <t xml:space="preserve">惠安开成职业中专学校</t>
  </si>
  <si>
    <t xml:space="preserve">王灿彬</t>
  </si>
  <si>
    <t xml:space="preserve">hakczz@163.com</t>
  </si>
  <si>
    <t xml:space="preserve">周雄鹰</t>
  </si>
  <si>
    <t xml:space="preserve">434956104@qq.com</t>
  </si>
  <si>
    <t xml:space="preserve">惠安县东桥镇埔殊村</t>
  </si>
  <si>
    <t xml:space="preserve">泉州双喜科技学校</t>
  </si>
  <si>
    <t xml:space="preserve">杨培峰</t>
  </si>
  <si>
    <t xml:space="preserve">Qzsxkjxx87483637@163.com</t>
  </si>
  <si>
    <t xml:space="preserve">郑宝坤</t>
  </si>
  <si>
    <t xml:space="preserve">泉州台商投资区洛阳镇北工业区</t>
  </si>
  <si>
    <t xml:space="preserve">南安职业中专学校</t>
  </si>
  <si>
    <t xml:space="preserve">林晓丹</t>
  </si>
  <si>
    <t xml:space="preserve">nazzbgs@yahoo.com</t>
  </si>
  <si>
    <t xml:space="preserve">黄文波</t>
  </si>
  <si>
    <t xml:space="preserve">86386618/13358585620</t>
  </si>
  <si>
    <t xml:space="preserve">13358585620@189.cn</t>
  </si>
  <si>
    <r>
      <rPr>
        <sz val="9"/>
        <rFont val="Noto Sans"/>
        <family val="2"/>
      </rPr>
      <t xml:space="preserve">南安市区东区成功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南安红星职业中专学校</t>
  </si>
  <si>
    <t xml:space="preserve">黄赐红</t>
  </si>
  <si>
    <t xml:space="preserve">hongxing@hxzyzz.com</t>
  </si>
  <si>
    <t xml:space="preserve">陈瑞生</t>
  </si>
  <si>
    <t xml:space="preserve">13905068196@139.com</t>
  </si>
  <si>
    <t xml:space="preserve">南安市霞美镇大霞美</t>
  </si>
  <si>
    <t xml:space="preserve">南安市工业学校</t>
  </si>
  <si>
    <t xml:space="preserve">洪炯灿</t>
  </si>
  <si>
    <t xml:space="preserve">pxl@ngkj.com</t>
  </si>
  <si>
    <t xml:space="preserve">肖元楷</t>
  </si>
  <si>
    <r>
      <rPr>
        <sz val="9"/>
        <rFont val="宋体"/>
        <family val="0"/>
        <charset val="134"/>
      </rPr>
      <t xml:space="preserve">86585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06021927</t>
    </r>
  </si>
  <si>
    <t xml:space="preserve">88937318@qq.com</t>
  </si>
  <si>
    <t xml:space="preserve">南安梅山镇</t>
  </si>
  <si>
    <t xml:space="preserve">泉州梅山工程学校</t>
  </si>
  <si>
    <t xml:space="preserve">李丽云</t>
  </si>
  <si>
    <t xml:space="preserve">libaoshang@126.com</t>
  </si>
  <si>
    <t xml:space="preserve">戴克昌</t>
  </si>
  <si>
    <t xml:space="preserve">Ann286@126.com</t>
  </si>
  <si>
    <t xml:space="preserve">南安市梅山镇光前南路</t>
  </si>
  <si>
    <t xml:space="preserve">南安财经学校</t>
  </si>
  <si>
    <t xml:space="preserve">张美达</t>
  </si>
  <si>
    <t xml:space="preserve">15859712988@139.com</t>
  </si>
  <si>
    <t xml:space="preserve">叶琼理</t>
  </si>
  <si>
    <t xml:space="preserve">nacj008@163.com</t>
  </si>
  <si>
    <r>
      <rPr>
        <sz val="9"/>
        <rFont val="Noto Sans"/>
        <family val="2"/>
      </rPr>
      <t xml:space="preserve">南安市南大路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号</t>
    </r>
  </si>
  <si>
    <t xml:space="preserve">安溪华侨职业中专学校</t>
  </si>
  <si>
    <t xml:space="preserve">林曲尧</t>
  </si>
  <si>
    <t xml:space="preserve">linquyao1971@163.com</t>
  </si>
  <si>
    <t xml:space="preserve">王金山</t>
  </si>
  <si>
    <t xml:space="preserve">wjswell@163.com</t>
  </si>
  <si>
    <t xml:space="preserve">安溪县城关后垵开发区</t>
  </si>
  <si>
    <t xml:space="preserve">安溪茶业职业技术学校</t>
  </si>
  <si>
    <t xml:space="preserve">李瑞章</t>
  </si>
  <si>
    <t xml:space="preserve">23422192@163.com</t>
  </si>
  <si>
    <t xml:space="preserve">林财宝</t>
  </si>
  <si>
    <t xml:space="preserve">安溪县虎邱镇</t>
  </si>
  <si>
    <t xml:space="preserve">安溪陈利职业中专学校</t>
  </si>
  <si>
    <t xml:space="preserve">徐清渊</t>
  </si>
  <si>
    <t xml:space="preserve">23387910@163.com</t>
  </si>
  <si>
    <t xml:space="preserve">林云川</t>
  </si>
  <si>
    <t xml:space="preserve">axclzs@163.com</t>
  </si>
  <si>
    <t xml:space="preserve">安溪县金谷镇中都村公路上</t>
  </si>
  <si>
    <t xml:space="preserve">永春职业中专学校</t>
  </si>
  <si>
    <t xml:space="preserve">林向东</t>
  </si>
  <si>
    <t xml:space="preserve">yczyzzxx@163.com</t>
  </si>
  <si>
    <t xml:space="preserve">郑联明</t>
  </si>
  <si>
    <t xml:space="preserve">yczxjwc@126.com</t>
  </si>
  <si>
    <r>
      <rPr>
        <sz val="9"/>
        <rFont val="Noto Sans"/>
        <family val="2"/>
      </rPr>
      <t xml:space="preserve">永春县桃城镇张埔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德化职业技术学校</t>
  </si>
  <si>
    <t xml:space="preserve">陈文森</t>
  </si>
  <si>
    <t xml:space="preserve">fjdhzx@126.com</t>
  </si>
  <si>
    <t xml:space="preserve">邱加顺</t>
  </si>
  <si>
    <t xml:space="preserve">23565866/13506917080</t>
  </si>
  <si>
    <t xml:space="preserve">dhzxzsb@126.com</t>
  </si>
  <si>
    <t xml:space="preserve">德化城关凤凰山</t>
  </si>
  <si>
    <t xml:space="preserve">石狮鹏山工贸学校</t>
  </si>
  <si>
    <t xml:space="preserve">姚金土</t>
  </si>
  <si>
    <t xml:space="preserve">psgmbgs@163.com</t>
  </si>
  <si>
    <t xml:space="preserve">成子儒</t>
  </si>
  <si>
    <t xml:space="preserve">czr88994765@126.com</t>
  </si>
  <si>
    <r>
      <rPr>
        <sz val="9"/>
        <rFont val="Noto Sans"/>
        <family val="2"/>
      </rPr>
      <t xml:space="preserve">石狮市南洋路南段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泉港职业中专学校</t>
  </si>
  <si>
    <t xml:space="preserve">刘荣升</t>
  </si>
  <si>
    <t xml:space="preserve">qgzzbgs@126.com</t>
  </si>
  <si>
    <t xml:space="preserve">郑 惠</t>
  </si>
  <si>
    <t xml:space="preserve">15375728669@163.com</t>
  </si>
  <si>
    <t xml:space="preserve">泉港区后龙镇许厝村</t>
  </si>
  <si>
    <t xml:space="preserve">泉港航运职业中专学校</t>
  </si>
  <si>
    <t xml:space="preserve">陈金水</t>
  </si>
  <si>
    <t xml:space="preserve">qghyxx@163.com</t>
  </si>
  <si>
    <t xml:space="preserve">陈玲玲</t>
  </si>
  <si>
    <t xml:space="preserve">泉港区涂岭泉港航运职校清美校区</t>
  </si>
  <si>
    <t xml:space="preserve">李金泉</t>
  </si>
  <si>
    <t xml:space="preserve">qzmngmxx@qq.com</t>
  </si>
  <si>
    <t xml:space="preserve">李淑玲</t>
  </si>
  <si>
    <t xml:space="preserve">qzdzx@126.com</t>
  </si>
  <si>
    <r>
      <rPr>
        <sz val="9"/>
        <rFont val="Noto Sans"/>
        <family val="2"/>
      </rPr>
      <t xml:space="preserve">泉州市丰泽区北峰丰惠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泉州敬德职业技术学校</t>
  </si>
  <si>
    <t xml:space="preserve">宋定飞</t>
  </si>
  <si>
    <t xml:space="preserve">qzjingde@126.</t>
  </si>
  <si>
    <t xml:space="preserve">黄毅斌</t>
  </si>
  <si>
    <t xml:space="preserve">13505990904@126.com</t>
  </si>
  <si>
    <t xml:space="preserve">泉州市洛江区河市镇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color rgb="FF0000FF"/>
        <rFont val="Noto Sans"/>
        <family val="2"/>
      </rPr>
      <t xml:space="preserve">三明市中等职业学校名单（</t>
    </r>
    <r>
      <rPr>
        <b val="true"/>
        <sz val="18"/>
        <color rgb="FF0000FF"/>
        <rFont val="宋体"/>
        <family val="0"/>
        <charset val="134"/>
      </rPr>
      <t xml:space="preserve">13</t>
    </r>
    <r>
      <rPr>
        <b val="true"/>
        <sz val="18"/>
        <color rgb="FF0000FF"/>
        <rFont val="Noto Sans"/>
        <family val="2"/>
      </rPr>
      <t xml:space="preserve">所）</t>
    </r>
  </si>
  <si>
    <t xml:space="preserve">三明市农业学校</t>
  </si>
  <si>
    <t xml:space="preserve">张运椅</t>
  </si>
  <si>
    <t xml:space="preserve">bgs@fjsmnx.com</t>
  </si>
  <si>
    <t xml:space="preserve">胡安生</t>
  </si>
  <si>
    <t xml:space="preserve">8853008/13507585304</t>
  </si>
  <si>
    <t xml:space="preserve">has0305@sina.com</t>
  </si>
  <si>
    <t xml:space="preserve">沙县城关华山</t>
  </si>
  <si>
    <t xml:space="preserve">永安职业中专学校</t>
  </si>
  <si>
    <t xml:space="preserve">叶  彦</t>
  </si>
  <si>
    <t xml:space="preserve">fjyazz@163.com</t>
  </si>
  <si>
    <t xml:space="preserve">谢永彪</t>
  </si>
  <si>
    <t xml:space="preserve">yazzzjc@sina.com</t>
  </si>
  <si>
    <r>
      <rPr>
        <sz val="9"/>
        <rFont val="Noto Sans"/>
        <family val="2"/>
      </rPr>
      <t xml:space="preserve">福建省永安市燕西上吉山</t>
    </r>
    <r>
      <rPr>
        <sz val="9"/>
        <rFont val="Times New Roman"/>
        <family val="1"/>
      </rPr>
      <t xml:space="preserve">268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尤溪职业中专学校</t>
  </si>
  <si>
    <t xml:space="preserve">蒋景亮</t>
  </si>
  <si>
    <t xml:space="preserve">yxzzbgs@126.com</t>
  </si>
  <si>
    <t xml:space="preserve">蔡和霖</t>
  </si>
  <si>
    <t xml:space="preserve">6335345
18065833763</t>
  </si>
  <si>
    <t xml:space="preserve">fjyxzz@163.com</t>
  </si>
  <si>
    <r>
      <rPr>
        <sz val="9"/>
        <rFont val="Noto Sans"/>
        <family val="2"/>
      </rPr>
      <t xml:space="preserve">尤溪县城关镇北门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三明工贸学校</t>
  </si>
  <si>
    <t xml:space="preserve">5389</t>
  </si>
  <si>
    <t xml:space="preserve">廖善星</t>
  </si>
  <si>
    <t xml:space="preserve">smgmbgs@163.com</t>
  </si>
  <si>
    <t xml:space="preserve">苏燕明</t>
  </si>
  <si>
    <t xml:space="preserve">6839293/15959796806</t>
  </si>
  <si>
    <t xml:space="preserve">smgm2000@163.com</t>
  </si>
  <si>
    <r>
      <rPr>
        <sz val="9"/>
        <rFont val="Noto Sans"/>
        <family val="2"/>
      </rPr>
      <t xml:space="preserve">宁化城关中环北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三明职业中专学校</t>
  </si>
  <si>
    <t xml:space="preserve">尹  宏</t>
  </si>
  <si>
    <t xml:space="preserve">smzyzzxx@163.com</t>
  </si>
  <si>
    <t xml:space="preserve">林碧英</t>
  </si>
  <si>
    <t xml:space="preserve">  8326194
15960953529</t>
  </si>
  <si>
    <t xml:space="preserve">1805582510@qq.com</t>
  </si>
  <si>
    <r>
      <rPr>
        <sz val="9"/>
        <rFont val="Noto Sans"/>
        <family val="2"/>
      </rPr>
      <t xml:space="preserve">三明市三元区富兴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大田职业中专学校</t>
  </si>
  <si>
    <t xml:space="preserve">林凤瑮</t>
  </si>
  <si>
    <t xml:space="preserve">dtzzbgs@163.com</t>
  </si>
  <si>
    <t xml:space="preserve">张如涯</t>
  </si>
  <si>
    <t xml:space="preserve">dtzzjwc@126.com</t>
  </si>
  <si>
    <r>
      <rPr>
        <sz val="9"/>
        <rFont val="Noto Sans"/>
        <family val="2"/>
      </rPr>
      <t xml:space="preserve">大田县均溪镇福田路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号</t>
    </r>
  </si>
  <si>
    <t xml:space="preserve">三明市金湖旅游职业中专学校</t>
  </si>
  <si>
    <t xml:space="preserve">郑世雄</t>
  </si>
  <si>
    <t xml:space="preserve">jhlzbgs@163.com</t>
  </si>
  <si>
    <t xml:space="preserve">冯清俭</t>
  </si>
  <si>
    <t xml:space="preserve">fqj7893710@163.com</t>
  </si>
  <si>
    <r>
      <rPr>
        <sz val="9"/>
        <rFont val="Noto Sans"/>
        <family val="2"/>
      </rPr>
      <t xml:space="preserve">泰宁县许洋路福山排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将乐职业中专学校</t>
  </si>
  <si>
    <t xml:space="preserve">朱在旺</t>
  </si>
  <si>
    <t xml:space="preserve">mlmdxx@163.com</t>
  </si>
  <si>
    <t xml:space="preserve">胡初升</t>
  </si>
  <si>
    <t xml:space="preserve">13507562492</t>
  </si>
  <si>
    <t xml:space="preserve">jlzzzjc@sina.com</t>
  </si>
  <si>
    <r>
      <rPr>
        <sz val="9"/>
        <rFont val="Noto Sans"/>
        <family val="2"/>
      </rPr>
      <t xml:space="preserve">将乐县龟山东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清流县高级职业中学</t>
  </si>
  <si>
    <t xml:space="preserve">罗振宇</t>
  </si>
  <si>
    <t xml:space="preserve">sgxy1181@163.com</t>
  </si>
  <si>
    <t xml:space="preserve">黄天桂</t>
  </si>
  <si>
    <t xml:space="preserve">qlzzjyb@163.com</t>
  </si>
  <si>
    <t xml:space="preserve">清流县龙津镇常春街</t>
  </si>
  <si>
    <t xml:space="preserve">建宁县职业中学</t>
  </si>
  <si>
    <t xml:space="preserve">杨永平</t>
  </si>
  <si>
    <t xml:space="preserve">jnxzyzx@163.com</t>
  </si>
  <si>
    <t xml:space="preserve">高宗宝</t>
  </si>
  <si>
    <t xml:space="preserve">jnzzgbb@163.com</t>
  </si>
  <si>
    <r>
      <rPr>
        <sz val="9"/>
        <rFont val="Noto Sans"/>
        <family val="2"/>
      </rPr>
      <t xml:space="preserve">建宁县荷花西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明溪县职业中学</t>
  </si>
  <si>
    <t xml:space="preserve">黄海洪</t>
  </si>
  <si>
    <t xml:space="preserve">mxzzbgs@163.com</t>
  </si>
  <si>
    <t xml:space="preserve">朱志辉</t>
  </si>
  <si>
    <t xml:space="preserve">zzh510789@163.com</t>
  </si>
  <si>
    <r>
      <rPr>
        <sz val="9"/>
        <rFont val="Noto Sans"/>
        <family val="2"/>
      </rPr>
      <t xml:space="preserve">福建省明溪县雪峰镇公园路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</si>
  <si>
    <t xml:space="preserve">福建省保安成人中等专业学校</t>
  </si>
  <si>
    <t xml:space="preserve">汪长禄</t>
  </si>
  <si>
    <t xml:space="preserve">820032850@qq.com</t>
  </si>
  <si>
    <t xml:space="preserve">林春江</t>
  </si>
  <si>
    <t xml:space="preserve">13605987430</t>
  </si>
  <si>
    <r>
      <rPr>
        <sz val="9"/>
        <rFont val="Noto Sans"/>
        <family val="2"/>
      </rPr>
      <t xml:space="preserve">三明市梅列区洋溪镇羊口仔村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三明市成人中等专业学校　</t>
  </si>
  <si>
    <t xml:space="preserve">耿  鸣</t>
  </si>
  <si>
    <t xml:space="preserve">smddbgs@163.com</t>
  </si>
  <si>
    <t xml:space="preserve">吴悌魁</t>
  </si>
  <si>
    <t xml:space="preserve">120370756@qq.com</t>
  </si>
  <si>
    <r>
      <rPr>
        <sz val="9"/>
        <rFont val="Noto Sans"/>
        <family val="2"/>
      </rPr>
      <t xml:space="preserve">三明市梅列区东新二路牡丹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FF"/>
        <rFont val="Noto Sans"/>
        <family val="2"/>
      </rPr>
      <t xml:space="preserve">莆田市中等职业学校名单（</t>
    </r>
    <r>
      <rPr>
        <b val="true"/>
        <sz val="18"/>
        <color rgb="FF0000FF"/>
        <rFont val="宋体"/>
        <family val="0"/>
        <charset val="134"/>
      </rPr>
      <t xml:space="preserve">18</t>
    </r>
    <r>
      <rPr>
        <b val="true"/>
        <sz val="18"/>
        <color rgb="FF0000FF"/>
        <rFont val="Noto Sans"/>
        <family val="2"/>
      </rPr>
      <t xml:space="preserve">所）</t>
    </r>
  </si>
  <si>
    <t xml:space="preserve">莆田海峡职业中专学校</t>
  </si>
  <si>
    <t xml:space="preserve">张云龙</t>
  </si>
  <si>
    <t xml:space="preserve">zyl5689@qq.com</t>
  </si>
  <si>
    <t xml:space="preserve">戴丽清</t>
  </si>
  <si>
    <t xml:space="preserve">pthxzx@126.com</t>
  </si>
  <si>
    <r>
      <rPr>
        <sz val="9"/>
        <rFont val="Noto Sans"/>
        <family val="2"/>
      </rPr>
      <t xml:space="preserve">莆田市荔城区黄石镇水南村东洙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荔城区职教中心</t>
  </si>
  <si>
    <t xml:space="preserve">陈全祥</t>
  </si>
  <si>
    <t xml:space="preserve">lcqzjzx@163.com</t>
  </si>
  <si>
    <t xml:space="preserve">王文建</t>
  </si>
  <si>
    <t xml:space="preserve">荔城区学园路北端</t>
  </si>
  <si>
    <t xml:space="preserve">莆田卫生学校（筹）</t>
  </si>
  <si>
    <t xml:space="preserve">黄秀玉</t>
  </si>
  <si>
    <t xml:space="preserve">fjptwx@163.com</t>
  </si>
  <si>
    <t xml:space="preserve">林丽娟</t>
  </si>
  <si>
    <r>
      <rPr>
        <sz val="9"/>
        <rFont val="Noto Sans"/>
        <family val="2"/>
      </rPr>
      <t xml:space="preserve">莆田市西天尾镇同心东路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号</t>
    </r>
  </si>
  <si>
    <t xml:space="preserve">莆田市职工中等专业学校</t>
  </si>
  <si>
    <t xml:space="preserve">陈勇飞</t>
  </si>
  <si>
    <t xml:space="preserve">112622618@qq.com</t>
  </si>
  <si>
    <t xml:space="preserve">李秀香</t>
  </si>
  <si>
    <r>
      <rPr>
        <sz val="9"/>
        <rFont val="宋体"/>
        <family val="0"/>
        <charset val="134"/>
      </rPr>
      <t xml:space="preserve">69326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9544556</t>
    </r>
  </si>
  <si>
    <r>
      <rPr>
        <sz val="9"/>
        <rFont val="Noto Sans"/>
        <family val="2"/>
      </rPr>
      <t xml:space="preserve">莆田市荔城区衙后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莆田市职业技术教育中心</t>
  </si>
  <si>
    <t xml:space="preserve">王自力</t>
  </si>
  <si>
    <t xml:space="preserve">ptzcj@163.com</t>
  </si>
  <si>
    <t xml:space="preserve">吴自然</t>
  </si>
  <si>
    <r>
      <rPr>
        <sz val="9"/>
        <color rgb="FF000000"/>
        <rFont val="Noto Sans"/>
        <family val="2"/>
      </rPr>
      <t xml:space="preserve">莆田市城厢区建设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莆田职业技术学校</t>
  </si>
  <si>
    <t xml:space="preserve">林炳森</t>
  </si>
  <si>
    <t xml:space="preserve">Fjptzx@126.com</t>
  </si>
  <si>
    <t xml:space="preserve">林海群</t>
  </si>
  <si>
    <t xml:space="preserve">城厢区梅山街五号</t>
  </si>
  <si>
    <t xml:space="preserve">市直</t>
  </si>
  <si>
    <t xml:space="preserve">莆田科技职业技术学校</t>
  </si>
  <si>
    <t xml:space="preserve">15
03
</t>
  </si>
  <si>
    <t xml:space="preserve">陈
金通
</t>
  </si>
  <si>
    <t xml:space="preserve">Ptkjx@126.com
</t>
  </si>
  <si>
    <t xml:space="preserve">王洪琰</t>
  </si>
  <si>
    <t xml:space="preserve">13859815182
</t>
  </si>
  <si>
    <t xml:space="preserve">ptkjxa@126.com</t>
  </si>
  <si>
    <r>
      <rPr>
        <sz val="9"/>
        <rFont val="Noto Sans"/>
        <family val="2"/>
      </rPr>
      <t xml:space="preserve">莆田市城厢区华亭镇霞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莆田工程学校</t>
  </si>
  <si>
    <t xml:space="preserve">林璟鑫</t>
  </si>
  <si>
    <t xml:space="preserve">ptgcxx@126.com</t>
  </si>
  <si>
    <t xml:space="preserve">伍金花</t>
  </si>
  <si>
    <t xml:space="preserve">18959559933</t>
  </si>
  <si>
    <t xml:space="preserve">莆田市荔城区学园路北段职教中心</t>
  </si>
  <si>
    <t xml:space="preserve">莆田体育运动学校</t>
  </si>
  <si>
    <t xml:space="preserve">吴金煌</t>
  </si>
  <si>
    <t xml:space="preserve">linli641115@163.com</t>
  </si>
  <si>
    <t xml:space="preserve">蔡小萍</t>
  </si>
  <si>
    <t xml:space="preserve">pttyydxxjwk@163.com</t>
  </si>
  <si>
    <t xml:space="preserve">莆田市荔城区延寿路中街</t>
  </si>
  <si>
    <t xml:space="preserve">莆田华侨职业中专学校</t>
  </si>
  <si>
    <t xml:space="preserve">蔡建华</t>
  </si>
  <si>
    <t xml:space="preserve">ptqzchhb@163.com</t>
  </si>
  <si>
    <t xml:space="preserve">黄冰峰</t>
  </si>
  <si>
    <r>
      <rPr>
        <sz val="9"/>
        <rFont val="宋体"/>
        <family val="0"/>
        <charset val="134"/>
      </rPr>
      <t xml:space="preserve">6906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50760918</t>
    </r>
  </si>
  <si>
    <t xml:space="preserve">Ptqzzjc@163.com</t>
  </si>
  <si>
    <r>
      <rPr>
        <sz val="9"/>
        <rFont val="Noto Sans"/>
        <family val="2"/>
      </rPr>
      <t xml:space="preserve">福建省莆田市涵江区江口镇石庭石农街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莆田航海职业技术学校</t>
  </si>
  <si>
    <t xml:space="preserve">黄荣添</t>
  </si>
  <si>
    <t xml:space="preserve">18905040006@189.cn</t>
  </si>
  <si>
    <t xml:space="preserve">陈黎新</t>
  </si>
  <si>
    <t xml:space="preserve">13328835135@163.COM</t>
  </si>
  <si>
    <t xml:space="preserve">莆田市荔城区黄石镇六一路海峡学校内</t>
  </si>
  <si>
    <t xml:space="preserve">湄洲湾职业技术学校</t>
  </si>
  <si>
    <t xml:space="preserve">陈江忠</t>
  </si>
  <si>
    <t xml:space="preserve">mzxbgsh@126.com</t>
  </si>
  <si>
    <t xml:space="preserve">陈福荣</t>
  </si>
  <si>
    <t xml:space="preserve">cfr9966@126.com</t>
  </si>
  <si>
    <r>
      <rPr>
        <sz val="9"/>
        <rFont val="Noto Sans"/>
        <family val="2"/>
      </rPr>
      <t xml:space="preserve">福建省仙游县枫亭镇蔡襄北街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仙游职业中专学校</t>
  </si>
  <si>
    <t xml:space="preserve">郑郁展</t>
  </si>
  <si>
    <t xml:space="preserve">xyzz8592223@126.com</t>
  </si>
  <si>
    <t xml:space="preserve">蔡元来</t>
  </si>
  <si>
    <t xml:space="preserve">CYL2015@126.COM</t>
  </si>
  <si>
    <r>
      <rPr>
        <sz val="9"/>
        <rFont val="Noto Sans"/>
        <family val="2"/>
      </rPr>
      <t xml:space="preserve">仙游县鲤城街道东门街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仙游华侨职业中专学校</t>
  </si>
  <si>
    <t xml:space="preserve">徐志雄</t>
  </si>
  <si>
    <t xml:space="preserve">xyhzbgs@
163.com</t>
  </si>
  <si>
    <t xml:space="preserve">傅庆伟</t>
  </si>
  <si>
    <r>
      <rPr>
        <sz val="9"/>
        <rFont val="宋体"/>
        <family val="0"/>
        <charset val="134"/>
      </rPr>
      <t xml:space="preserve">8679696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3959552272</t>
    </r>
  </si>
  <si>
    <t xml:space="preserve">zsb86796
96@126.com</t>
  </si>
  <si>
    <r>
      <rPr>
        <sz val="9"/>
        <rFont val="Noto Sans"/>
        <family val="2"/>
      </rPr>
      <t xml:space="preserve">仙游县赖店镇罗峰村
大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仙游友谊学校</t>
  </si>
  <si>
    <t xml:space="preserve">兰希元</t>
  </si>
  <si>
    <t xml:space="preserve">Hbx568@QQ.com</t>
  </si>
  <si>
    <t xml:space="preserve">邱雪娟</t>
  </si>
  <si>
    <t xml:space="preserve">yyxxjwc@126.com</t>
  </si>
  <si>
    <r>
      <rPr>
        <sz val="9"/>
        <rFont val="Noto Sans"/>
        <family val="2"/>
      </rPr>
      <t xml:space="preserve">仙游县鲤南镇西三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仙游县枫亭职业学校</t>
  </si>
  <si>
    <t xml:space="preserve">张秋其</t>
  </si>
  <si>
    <t xml:space="preserve">Fzjwc786666@126.com</t>
  </si>
  <si>
    <t xml:space="preserve">吴良庆</t>
  </si>
  <si>
    <t xml:space="preserve">fzjwc786666@126.com</t>
  </si>
  <si>
    <r>
      <rPr>
        <sz val="9"/>
        <rFont val="Noto Sans"/>
        <family val="2"/>
      </rPr>
      <t xml:space="preserve">仙游县枫亭镇沧溪村学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仙游度尾职业中学</t>
  </si>
  <si>
    <t xml:space="preserve">范清楷</t>
  </si>
  <si>
    <t xml:space="preserve">hzh13860999338 @126.com</t>
  </si>
  <si>
    <t xml:space="preserve">郑洪仁</t>
  </si>
  <si>
    <t xml:space="preserve"> xydwzy 8821996 @126.com</t>
  </si>
  <si>
    <r>
      <rPr>
        <sz val="9"/>
        <rFont val="Noto Sans"/>
        <family val="2"/>
      </rPr>
      <t xml:space="preserve">度尾镇剑山村玉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莆田东庄职业中专学校</t>
  </si>
  <si>
    <t xml:space="preserve">叶文兴</t>
  </si>
  <si>
    <t xml:space="preserve">1425397823@qq.com</t>
  </si>
  <si>
    <t xml:space="preserve">林仁生</t>
  </si>
  <si>
    <t xml:space="preserve">694911469@qq.com</t>
  </si>
  <si>
    <r>
      <rPr>
        <sz val="9"/>
        <rFont val="Noto Sans"/>
        <family val="2"/>
      </rPr>
      <t xml:space="preserve">莆田市秀屿区秀港东大道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FF"/>
        <rFont val="Noto Sans"/>
        <family val="2"/>
      </rPr>
      <t xml:space="preserve">南平市中等职业学校名单（</t>
    </r>
    <r>
      <rPr>
        <b val="true"/>
        <sz val="18"/>
        <color rgb="FF0000FF"/>
        <rFont val="宋体"/>
        <family val="0"/>
        <charset val="134"/>
      </rPr>
      <t xml:space="preserve">16</t>
    </r>
    <r>
      <rPr>
        <b val="true"/>
        <sz val="18"/>
        <color rgb="FF0000FF"/>
        <rFont val="Noto Sans"/>
        <family val="2"/>
      </rPr>
      <t xml:space="preserve">所）</t>
    </r>
  </si>
  <si>
    <t xml:space="preserve">学   校</t>
  </si>
  <si>
    <r>
      <rPr>
        <sz val="9"/>
        <rFont val="Noto Sans"/>
        <family val="2"/>
      </rPr>
      <t xml:space="preserve">南平市农业</t>
    </r>
    <r>
      <rPr>
        <sz val="10"/>
        <rFont val="Noto Sans"/>
        <family val="2"/>
      </rPr>
      <t xml:space="preserve">学校</t>
    </r>
  </si>
  <si>
    <t xml:space="preserve">6003</t>
  </si>
  <si>
    <t xml:space="preserve">李立泉</t>
  </si>
  <si>
    <t xml:space="preserve">5622339
5627869</t>
  </si>
  <si>
    <t xml:space="preserve">npnxbgs@126.com</t>
  </si>
  <si>
    <t xml:space="preserve">贺建明</t>
  </si>
  <si>
    <t xml:space="preserve">hjm_168@163.com</t>
  </si>
  <si>
    <r>
      <rPr>
        <sz val="9"/>
        <rFont val="Noto Sans"/>
        <family val="2"/>
      </rPr>
      <t xml:space="preserve">建阳市东桥东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南平市武夷旅游商贸学校</t>
  </si>
  <si>
    <t xml:space="preserve">杨志和</t>
  </si>
  <si>
    <t xml:space="preserve">nplysmxx@163.com</t>
  </si>
  <si>
    <t xml:space="preserve">黄菊芬</t>
  </si>
  <si>
    <t xml:space="preserve">5623215 1398420</t>
  </si>
  <si>
    <t xml:space="preserve">jyzsb2008@126.com</t>
  </si>
  <si>
    <r>
      <rPr>
        <sz val="9"/>
        <rFont val="Noto Sans"/>
        <family val="2"/>
      </rPr>
      <t xml:space="preserve">建阳童游曼头山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建阳农业工程学校</t>
  </si>
  <si>
    <t xml:space="preserve">6005</t>
  </si>
  <si>
    <t xml:space="preserve">闽北卫生学校</t>
  </si>
  <si>
    <t xml:space="preserve">巢  毅</t>
  </si>
  <si>
    <t xml:space="preserve">fjmbwxbgs@163.</t>
  </si>
  <si>
    <t xml:space="preserve">刘闽生</t>
  </si>
  <si>
    <t xml:space="preserve">fjmbwx@163.com</t>
  </si>
  <si>
    <t xml:space="preserve">南平市建阳区童游街道新村</t>
  </si>
  <si>
    <t xml:space="preserve">南平职业中专学校</t>
  </si>
  <si>
    <t xml:space="preserve">6211</t>
  </si>
  <si>
    <t xml:space="preserve">郑先春</t>
  </si>
  <si>
    <t xml:space="preserve">npzzbgs@163.com</t>
  </si>
  <si>
    <t xml:space="preserve">林德芳</t>
  </si>
  <si>
    <t xml:space="preserve">npzzzjc@163.com</t>
  </si>
  <si>
    <r>
      <rPr>
        <sz val="9"/>
        <rFont val="Noto Sans"/>
        <family val="2"/>
      </rPr>
      <t xml:space="preserve">福建省南平市江南新区职教园区海瑞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建瓯职业中专学校</t>
  </si>
  <si>
    <t xml:space="preserve">江  涛</t>
  </si>
  <si>
    <t xml:space="preserve">Jozyzzxx@163.com</t>
  </si>
  <si>
    <t xml:space="preserve">吴发荣</t>
  </si>
  <si>
    <r>
      <rPr>
        <sz val="9"/>
        <rFont val="宋体"/>
        <family val="0"/>
        <charset val="134"/>
      </rPr>
      <t xml:space="preserve">189606</t>
    </r>
    <r>
      <rPr>
        <sz val="10"/>
        <color rgb="FF000000"/>
        <rFont val="宋体"/>
        <family val="0"/>
        <charset val="134"/>
      </rPr>
      <t xml:space="preserve">07383</t>
    </r>
  </si>
  <si>
    <r>
      <rPr>
        <sz val="9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fr.2670
@163.com</t>
    </r>
  </si>
  <si>
    <r>
      <rPr>
        <sz val="9"/>
        <rFont val="Noto Sans"/>
        <family val="2"/>
      </rPr>
      <t xml:space="preserve">建瓯市瓯宁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邵武职业中专学校</t>
  </si>
  <si>
    <t xml:space="preserve">肖道祥</t>
  </si>
  <si>
    <t xml:space="preserve">zyzz@163.com</t>
  </si>
  <si>
    <t xml:space="preserve">毕  宏</t>
  </si>
  <si>
    <t xml:space="preserve">swzyzzzsb@163.com</t>
  </si>
  <si>
    <t xml:space="preserve">邵武市四板路十七号</t>
  </si>
  <si>
    <t xml:space="preserve">武夷山旅游职业中专学校</t>
  </si>
  <si>
    <t xml:space="preserve">顾国欣</t>
  </si>
  <si>
    <t xml:space="preserve">wyslyzz@163.com</t>
  </si>
  <si>
    <t xml:space="preserve">吴雪丽</t>
  </si>
  <si>
    <t xml:space="preserve">529513572@qq.com</t>
  </si>
  <si>
    <r>
      <rPr>
        <sz val="9"/>
        <rFont val="Noto Sans"/>
        <family val="2"/>
      </rPr>
      <t xml:space="preserve">武夷山市武夷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武夷山中华职业学校</t>
  </si>
  <si>
    <t xml:space="preserve">丁志铭</t>
  </si>
  <si>
    <t xml:space="preserve">fjwyszhzx@126.com</t>
  </si>
  <si>
    <t xml:space="preserve">袁兴福</t>
  </si>
  <si>
    <t xml:space="preserve">236019834@qq.com</t>
  </si>
  <si>
    <t xml:space="preserve">武夷山市百花路</t>
  </si>
  <si>
    <t xml:space="preserve">顺昌中等职业学校</t>
  </si>
  <si>
    <t xml:space="preserve">6351</t>
  </si>
  <si>
    <t xml:space="preserve">吴昌华</t>
  </si>
  <si>
    <r>
      <rPr>
        <sz val="9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inwanyi5678910@163.com</t>
    </r>
  </si>
  <si>
    <t xml:space="preserve">卢功理</t>
  </si>
  <si>
    <r>
      <rPr>
        <sz val="9"/>
        <rFont val="宋体"/>
        <family val="0"/>
        <charset val="134"/>
      </rPr>
      <t xml:space="preserve">L</t>
    </r>
    <r>
      <rPr>
        <sz val="10"/>
        <rFont val="宋体"/>
        <family val="0"/>
        <charset val="134"/>
      </rPr>
      <t xml:space="preserve">gl7873247@
163.com</t>
    </r>
  </si>
  <si>
    <r>
      <rPr>
        <sz val="9"/>
        <rFont val="Noto Sans"/>
        <family val="2"/>
      </rPr>
      <t xml:space="preserve">顺昌西郊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浦城职业技术学校</t>
  </si>
  <si>
    <r>
      <rPr>
        <sz val="9"/>
        <rFont val="Noto Sans"/>
        <family val="2"/>
      </rPr>
      <t xml:space="preserve">姜</t>
    </r>
    <r>
      <rPr>
        <sz val="10"/>
        <rFont val="Noto Sans"/>
        <family val="2"/>
      </rPr>
      <t xml:space="preserve">  华</t>
    </r>
  </si>
  <si>
    <t xml:space="preserve">18065997218 @126.com</t>
  </si>
  <si>
    <r>
      <rPr>
        <sz val="9"/>
        <rFont val="Noto Sans"/>
        <family val="2"/>
      </rPr>
      <t xml:space="preserve">陈</t>
    </r>
    <r>
      <rPr>
        <sz val="10"/>
        <rFont val="Noto Sans"/>
        <family val="2"/>
      </rPr>
      <t xml:space="preserve"> 星</t>
    </r>
  </si>
  <si>
    <r>
      <rPr>
        <sz val="9"/>
        <rFont val="Noto Sans"/>
        <family val="2"/>
      </rPr>
      <t xml:space="preserve">浦城县上莲塘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光泽县职教中心</t>
  </si>
  <si>
    <t xml:space="preserve">6555</t>
  </si>
  <si>
    <t xml:space="preserve">游东明</t>
  </si>
  <si>
    <t xml:space="preserve">Fjgzzlj1030@163.com</t>
  </si>
  <si>
    <t xml:space="preserve">郑伟杰</t>
  </si>
  <si>
    <t xml:space="preserve">gzzxzjk@163.com</t>
  </si>
  <si>
    <r>
      <rPr>
        <sz val="9"/>
        <rFont val="Noto Sans"/>
        <family val="2"/>
      </rPr>
      <t xml:space="preserve">光泽县武林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松溪县中等职业技术学校</t>
  </si>
  <si>
    <t xml:space="preserve">刘淳玖</t>
  </si>
  <si>
    <t xml:space="preserve">Sxzzzcj@163.com</t>
  </si>
  <si>
    <t xml:space="preserve">叶文有</t>
  </si>
  <si>
    <t xml:space="preserve">Sxwzw907@163.com</t>
  </si>
  <si>
    <r>
      <rPr>
        <sz val="9"/>
        <rFont val="Noto Sans"/>
        <family val="2"/>
      </rPr>
      <t xml:space="preserve">松溪县城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政和县中等职业技术学校</t>
  </si>
  <si>
    <t xml:space="preserve">叶积有</t>
  </si>
  <si>
    <t xml:space="preserve">rrq321@126.com</t>
  </si>
  <si>
    <t xml:space="preserve">宋开永</t>
  </si>
  <si>
    <t xml:space="preserve">1204140498@qq.com</t>
  </si>
  <si>
    <t xml:space="preserve">政和西门暗桥</t>
  </si>
  <si>
    <t xml:space="preserve">南平市职工中等专业学校</t>
  </si>
  <si>
    <t xml:space="preserve">黄子泉</t>
  </si>
  <si>
    <t xml:space="preserve">419289041@qq.com</t>
  </si>
  <si>
    <t xml:space="preserve">吴家申</t>
  </si>
  <si>
    <t xml:space="preserve">18950685566</t>
  </si>
  <si>
    <t xml:space="preserve">394461983qq.com</t>
  </si>
  <si>
    <r>
      <rPr>
        <sz val="10"/>
        <rFont val="Noto Sans"/>
        <family val="2"/>
      </rPr>
      <t xml:space="preserve">延平区府前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南平市成人中专学校</t>
  </si>
  <si>
    <t xml:space="preserve">李元麟</t>
  </si>
  <si>
    <r>
      <rPr>
        <sz val="9"/>
        <rFont val="宋体"/>
        <family val="0"/>
        <charset val="134"/>
      </rPr>
      <t xml:space="preserve">npcrzz@</t>
    </r>
    <r>
      <rPr>
        <sz val="10"/>
        <rFont val="宋体"/>
        <family val="0"/>
        <charset val="134"/>
      </rPr>
      <t xml:space="preserve">163.com</t>
    </r>
  </si>
  <si>
    <t xml:space="preserve">林丽卿</t>
  </si>
  <si>
    <r>
      <rPr>
        <sz val="9"/>
        <rFont val="宋体"/>
        <family val="0"/>
        <charset val="134"/>
      </rPr>
      <t xml:space="preserve">N</t>
    </r>
    <r>
      <rPr>
        <sz val="10"/>
        <rFont val="宋体"/>
        <family val="0"/>
        <charset val="134"/>
      </rPr>
      <t xml:space="preserve">pllq@163.COM</t>
    </r>
  </si>
  <si>
    <r>
      <rPr>
        <sz val="9"/>
        <rFont val="Noto Sans"/>
        <family val="2"/>
      </rPr>
      <t xml:space="preserve">南平市马坑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color rgb="FF0000FF"/>
        <rFont val="Noto Sans"/>
        <family val="2"/>
      </rPr>
      <t xml:space="preserve">龙岩市中等职业学校名单（</t>
    </r>
    <r>
      <rPr>
        <b val="true"/>
        <sz val="18"/>
        <color rgb="FF0000FF"/>
        <rFont val="宋体"/>
        <family val="0"/>
        <charset val="134"/>
      </rPr>
      <t xml:space="preserve">16</t>
    </r>
    <r>
      <rPr>
        <b val="true"/>
        <sz val="18"/>
        <color rgb="FF0000FF"/>
        <rFont val="Noto Sans"/>
        <family val="2"/>
      </rPr>
      <t xml:space="preserve">所）</t>
    </r>
  </si>
  <si>
    <t xml:space="preserve">龙岩财经学校</t>
  </si>
  <si>
    <t xml:space="preserve">张松梅</t>
  </si>
  <si>
    <t xml:space="preserve">lycxbgs@126.com</t>
  </si>
  <si>
    <t xml:space="preserve">王福全</t>
  </si>
  <si>
    <t xml:space="preserve">2882758/13950865358</t>
  </si>
  <si>
    <t xml:space="preserve">lycxzjb@126.com</t>
  </si>
  <si>
    <r>
      <rPr>
        <sz val="9"/>
        <rFont val="Noto Sans"/>
        <family val="2"/>
      </rPr>
      <t xml:space="preserve">龙岩新罗区西湖岩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龙岩市农业学校</t>
  </si>
  <si>
    <t xml:space="preserve">郭德义</t>
  </si>
  <si>
    <t xml:space="preserve">lynxbgs@126.com</t>
  </si>
  <si>
    <t xml:space="preserve">张达连</t>
  </si>
  <si>
    <t xml:space="preserve">18950857961/2386819</t>
  </si>
  <si>
    <t xml:space="preserve">lynxzjb@163.com</t>
  </si>
  <si>
    <r>
      <rPr>
        <sz val="9"/>
        <rFont val="Noto Sans"/>
        <family val="2"/>
      </rPr>
      <t xml:space="preserve">龙岩新罗区南城横山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龙岩卫生学校</t>
  </si>
  <si>
    <t xml:space="preserve">张鹰厦</t>
  </si>
  <si>
    <t xml:space="preserve">longyanweixiao@126.com</t>
  </si>
  <si>
    <t xml:space="preserve">林泽</t>
  </si>
  <si>
    <t xml:space="preserve">2220180/18959092985</t>
  </si>
  <si>
    <t xml:space="preserve">xsc2220180@163.com</t>
  </si>
  <si>
    <r>
      <rPr>
        <sz val="9"/>
        <rFont val="Noto Sans"/>
        <family val="2"/>
      </rPr>
      <t xml:space="preserve">龙岩新罗区中城陵园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龙岩体育运动学校</t>
  </si>
  <si>
    <t xml:space="preserve">施晓阳</t>
  </si>
  <si>
    <t xml:space="preserve">lystixiao@163.com</t>
  </si>
  <si>
    <t xml:space="preserve">叶呈熹</t>
  </si>
  <si>
    <t xml:space="preserve">lytyydxx@163.com</t>
  </si>
  <si>
    <t xml:space="preserve">新罗区九一南路体校综合楼</t>
  </si>
  <si>
    <t xml:space="preserve">龙岩经济成人中专学校</t>
  </si>
  <si>
    <t xml:space="preserve">廖立荣</t>
  </si>
  <si>
    <t xml:space="preserve">934922719@qq.com</t>
  </si>
  <si>
    <t xml:space="preserve">胡守万</t>
  </si>
  <si>
    <t xml:space="preserve">594579564@qq.com</t>
  </si>
  <si>
    <t xml:space="preserve">新罗区北环中路七号</t>
  </si>
  <si>
    <t xml:space="preserve">龙岩市育达职业中专学校</t>
  </si>
  <si>
    <t xml:space="preserve">倪建华</t>
  </si>
  <si>
    <t xml:space="preserve">fjlfx@163.com</t>
  </si>
  <si>
    <t xml:space="preserve">谢菊连</t>
  </si>
  <si>
    <t xml:space="preserve">646758919@qq.com</t>
  </si>
  <si>
    <t xml:space="preserve">龙岩市新罗区曹溪北路</t>
  </si>
  <si>
    <t xml:space="preserve">龙岩华侨职业中专学校</t>
  </si>
  <si>
    <t xml:space="preserve">江和成</t>
  </si>
  <si>
    <t xml:space="preserve">413889937@qq.com</t>
  </si>
  <si>
    <t xml:space="preserve">林超新</t>
  </si>
  <si>
    <t xml:space="preserve">306451255@qq.com</t>
  </si>
  <si>
    <r>
      <rPr>
        <sz val="9"/>
        <rFont val="Noto Sans"/>
        <family val="2"/>
      </rPr>
      <t xml:space="preserve">龙岩新罗区龙川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龙岩职工中等专业学校</t>
  </si>
  <si>
    <t xml:space="preserve">林幼珍</t>
  </si>
  <si>
    <t xml:space="preserve">1030835493@qq.com</t>
  </si>
  <si>
    <t xml:space="preserve">廖曲</t>
  </si>
  <si>
    <t xml:space="preserve">75275460@qq.com</t>
  </si>
  <si>
    <r>
      <rPr>
        <sz val="9"/>
        <rFont val="Noto Sans"/>
        <family val="2"/>
      </rPr>
      <t xml:space="preserve">龙岩新罗区南城溪畔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永定侨荣职业中专学校</t>
  </si>
  <si>
    <t xml:space="preserve">王楠皆</t>
  </si>
  <si>
    <t xml:space="preserve">ydqrbgs@126.com</t>
  </si>
  <si>
    <t xml:space="preserve">张广平
</t>
  </si>
  <si>
    <t xml:space="preserve">13507523136
</t>
  </si>
  <si>
    <t xml:space="preserve">Zgp178@163.com</t>
  </si>
  <si>
    <r>
      <rPr>
        <sz val="9"/>
        <rFont val="Noto Sans"/>
        <family val="2"/>
      </rPr>
      <t xml:space="preserve">永定区凤城镇康乐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永定第二职业技术学校</t>
  </si>
  <si>
    <t xml:space="preserve">戴清贵</t>
  </si>
  <si>
    <t xml:space="preserve">yd5721126@163.com</t>
  </si>
  <si>
    <t xml:space="preserve">吴建彬</t>
  </si>
  <si>
    <t xml:space="preserve">Dxwjb123@126.com</t>
  </si>
  <si>
    <t xml:space="preserve">永定区仙师乡葛布段</t>
  </si>
  <si>
    <t xml:space="preserve">永定卫生职业中专学校</t>
  </si>
  <si>
    <t xml:space="preserve">熊玉君</t>
  </si>
  <si>
    <t xml:space="preserve">ydwszyxx@sina.com</t>
  </si>
  <si>
    <t xml:space="preserve">张炜连</t>
  </si>
  <si>
    <t xml:space="preserve">sdwszyxx@sina.com</t>
  </si>
  <si>
    <r>
      <rPr>
        <sz val="9"/>
        <rFont val="Noto Sans"/>
        <family val="2"/>
      </rPr>
      <t xml:space="preserve">永定区凤城镇西门寒陂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杭职业中专学校</t>
  </si>
  <si>
    <t xml:space="preserve">唐玉泰</t>
  </si>
  <si>
    <t xml:space="preserve">435281666@qq.com</t>
  </si>
  <si>
    <t xml:space="preserve">龚寿华</t>
  </si>
  <si>
    <t xml:space="preserve">3131319/13959034071</t>
  </si>
  <si>
    <t xml:space="preserve">2283748576@qq.com</t>
  </si>
  <si>
    <r>
      <rPr>
        <sz val="9"/>
        <rFont val="Noto Sans"/>
        <family val="2"/>
      </rPr>
      <t xml:space="preserve">上杭县临江镇振兴东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林成文</t>
  </si>
  <si>
    <t xml:space="preserve">fjwpzz@163.com</t>
  </si>
  <si>
    <t xml:space="preserve">林增华
</t>
  </si>
  <si>
    <t xml:space="preserve">wpzzzsb@163.com</t>
  </si>
  <si>
    <r>
      <rPr>
        <sz val="9"/>
        <rFont val="Noto Sans"/>
        <family val="2"/>
      </rPr>
      <t xml:space="preserve">武平平川镇东环路上瑶前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</si>
  <si>
    <t xml:space="preserve">长汀职业中专学校</t>
  </si>
  <si>
    <t xml:space="preserve">陈  腾</t>
  </si>
  <si>
    <t xml:space="preserve">fjctzz@126.com</t>
  </si>
  <si>
    <t xml:space="preserve">戴清文</t>
  </si>
  <si>
    <t xml:space="preserve">13507504363/6819292</t>
  </si>
  <si>
    <t xml:space="preserve">CTDQW@126.com</t>
  </si>
  <si>
    <r>
      <rPr>
        <sz val="9"/>
        <rFont val="Noto Sans"/>
        <family val="2"/>
      </rPr>
      <t xml:space="preserve">长汀县江滨路坝园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漳平职业中专学校</t>
  </si>
  <si>
    <t xml:space="preserve">乐大杰</t>
  </si>
  <si>
    <t xml:space="preserve">zpzzbgs@163.com</t>
  </si>
  <si>
    <t xml:space="preserve">许宗明</t>
  </si>
  <si>
    <t xml:space="preserve">zpxzm@126.com</t>
  </si>
  <si>
    <r>
      <rPr>
        <sz val="9"/>
        <rFont val="Noto Sans"/>
        <family val="2"/>
      </rPr>
      <t xml:space="preserve">漳平市铁路地区和兴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连城职业中专学校</t>
  </si>
  <si>
    <t xml:space="preserve">吴炎金</t>
  </si>
  <si>
    <r>
      <rPr>
        <sz val="9"/>
        <rFont val="仿宋_GB2312"/>
        <family val="3"/>
        <charset val="134"/>
      </rPr>
      <t xml:space="preserve">Lczzbgs870@126.co</t>
    </r>
    <r>
      <rPr>
        <sz val="12"/>
        <rFont val="仿宋_GB2312"/>
        <family val="3"/>
        <charset val="134"/>
      </rPr>
      <t xml:space="preserve">m</t>
    </r>
  </si>
  <si>
    <t xml:space="preserve">郑荔</t>
  </si>
  <si>
    <t xml:space="preserve">1205204398@qq.com</t>
  </si>
  <si>
    <t xml:space="preserve">连城县莲峰镇新兴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color rgb="FF0000FF"/>
        <rFont val="Noto Sans"/>
        <family val="2"/>
      </rPr>
      <t xml:space="preserve">宁德市中等职业学校名单（</t>
    </r>
    <r>
      <rPr>
        <b val="true"/>
        <sz val="18"/>
        <color rgb="FF0000FF"/>
        <rFont val="宋体"/>
        <family val="0"/>
        <charset val="134"/>
      </rPr>
      <t xml:space="preserve">12</t>
    </r>
    <r>
      <rPr>
        <b val="true"/>
        <sz val="18"/>
        <color rgb="FF0000FF"/>
        <rFont val="Noto Sans"/>
        <family val="2"/>
      </rPr>
      <t xml:space="preserve">所）</t>
    </r>
  </si>
  <si>
    <t xml:space="preserve">宁德财经学校</t>
  </si>
  <si>
    <t xml:space="preserve">林承毅</t>
  </si>
  <si>
    <t xml:space="preserve">
6105001
</t>
  </si>
  <si>
    <t xml:space="preserve">Ndcx2952010@126.com</t>
  </si>
  <si>
    <t xml:space="preserve">吴惠娟</t>
  </si>
  <si>
    <t xml:space="preserve">6105617
18950589821</t>
  </si>
  <si>
    <t xml:space="preserve">Ndcxzsb@163.com</t>
  </si>
  <si>
    <r>
      <rPr>
        <sz val="9"/>
        <rFont val="Noto Sans"/>
        <family val="2"/>
      </rPr>
      <t xml:space="preserve">福建省宁德市
蕉城南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
</t>
  </si>
  <si>
    <t xml:space="preserve">闽东卫生学校</t>
  </si>
  <si>
    <t xml:space="preserve">郭尧允</t>
  </si>
  <si>
    <t xml:space="preserve">fjmdwx@163.com</t>
  </si>
  <si>
    <t xml:space="preserve">郭尧驰</t>
  </si>
  <si>
    <t xml:space="preserve">fjmdwxzsb@163.com</t>
  </si>
  <si>
    <r>
      <rPr>
        <sz val="9"/>
        <rFont val="Noto Sans"/>
        <family val="2"/>
      </rPr>
      <t xml:space="preserve">福安市坂中满春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宁德职业中专学校</t>
  </si>
  <si>
    <t xml:space="preserve">杨爱民</t>
  </si>
  <si>
    <t xml:space="preserve">china8811@163.com</t>
  </si>
  <si>
    <t xml:space="preserve">彭建新</t>
  </si>
  <si>
    <t xml:space="preserve">pjx8819@163.com</t>
  </si>
  <si>
    <r>
      <rPr>
        <sz val="9"/>
        <rFont val="Noto Sans"/>
        <family val="2"/>
      </rPr>
      <t xml:space="preserve">宁德闽东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霞浦职业中专学校</t>
  </si>
  <si>
    <t xml:space="preserve">林丽科</t>
  </si>
  <si>
    <t xml:space="preserve">8896718 8896743</t>
  </si>
  <si>
    <t xml:space="preserve">xpzzbgs@126.com</t>
  </si>
  <si>
    <t xml:space="preserve">王敬德</t>
  </si>
  <si>
    <t xml:space="preserve">914522343@qq.com</t>
  </si>
  <si>
    <r>
      <rPr>
        <sz val="9"/>
        <rFont val="Noto Sans"/>
        <family val="2"/>
      </rPr>
      <t xml:space="preserve">霞浦县松城街道洪下桥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福鼎职业中专学校</t>
  </si>
  <si>
    <t xml:space="preserve">曾呈崧</t>
  </si>
  <si>
    <t xml:space="preserve">fdzyzzbgs@163.com</t>
  </si>
  <si>
    <t xml:space="preserve">张锡金</t>
  </si>
  <si>
    <t xml:space="preserve">fdzzzsb@163.com</t>
  </si>
  <si>
    <r>
      <rPr>
        <sz val="9"/>
        <rFont val="Noto Sans"/>
        <family val="2"/>
      </rPr>
      <t xml:space="preserve">福鼎市职成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福安职业技术学校</t>
  </si>
  <si>
    <t xml:space="preserve">余仕忠</t>
  </si>
  <si>
    <t xml:space="preserve">496216144@qq.com</t>
  </si>
  <si>
    <t xml:space="preserve">黄小刚</t>
  </si>
  <si>
    <t xml:space="preserve">6377001 13328285757</t>
  </si>
  <si>
    <t xml:space="preserve">fazzzjc@163.com</t>
  </si>
  <si>
    <r>
      <rPr>
        <sz val="9"/>
        <rFont val="Noto Sans"/>
        <family val="2"/>
      </rPr>
      <t xml:space="preserve">福安市坂中职专北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屏南职业中专学校</t>
  </si>
  <si>
    <t xml:space="preserve">吴积斌</t>
  </si>
  <si>
    <t xml:space="preserve">yean163@sina.com</t>
  </si>
  <si>
    <t xml:space="preserve">张经嘏</t>
  </si>
  <si>
    <t xml:space="preserve">3326440 13959313196</t>
  </si>
  <si>
    <t xml:space="preserve">593998809@qq.com</t>
  </si>
  <si>
    <r>
      <rPr>
        <sz val="9"/>
        <rFont val="Noto Sans"/>
        <family val="2"/>
      </rPr>
      <t xml:space="preserve">屏南县古峰镇文化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柘荣职业技术学校</t>
  </si>
  <si>
    <t xml:space="preserve">王玉宁</t>
  </si>
  <si>
    <t xml:space="preserve">8360930</t>
  </si>
  <si>
    <t xml:space="preserve">8362610</t>
  </si>
  <si>
    <t xml:space="preserve">bgs8360930@163.com</t>
  </si>
  <si>
    <t xml:space="preserve">陈发木</t>
  </si>
  <si>
    <t xml:space="preserve">8381957 13799907781</t>
  </si>
  <si>
    <t xml:space="preserve">Sxc8381957@163.com</t>
  </si>
  <si>
    <r>
      <rPr>
        <sz val="9"/>
        <rFont val="Noto Sans"/>
        <family val="2"/>
      </rPr>
      <t xml:space="preserve">柘荣县双城镇墘面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周宁职业中专学校</t>
  </si>
  <si>
    <t xml:space="preserve">阮先荣</t>
  </si>
  <si>
    <t xml:space="preserve">znzzbgs@126.com</t>
  </si>
  <si>
    <t xml:space="preserve">叶先浩</t>
  </si>
  <si>
    <t xml:space="preserve">znzzsxc@163.com</t>
  </si>
  <si>
    <r>
      <rPr>
        <sz val="9"/>
        <rFont val="Noto Sans"/>
        <family val="2"/>
      </rPr>
      <t xml:space="preserve">周宁县狮城镇环城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寿宁职业技术学校</t>
  </si>
  <si>
    <t xml:space="preserve">吴  平</t>
  </si>
  <si>
    <t xml:space="preserve">snjxb@126.com</t>
  </si>
  <si>
    <t xml:space="preserve">李强</t>
  </si>
  <si>
    <t xml:space="preserve">5586643@163.com</t>
  </si>
  <si>
    <r>
      <rPr>
        <sz val="9"/>
        <rFont val="Noto Sans"/>
        <family val="2"/>
      </rPr>
      <t xml:space="preserve"> 寿宁县鳌阳镇广场新村</t>
    </r>
    <r>
      <rPr>
        <sz val="9"/>
        <rFont val="宋体"/>
        <family val="0"/>
        <charset val="134"/>
      </rPr>
      <t xml:space="preserve">16#</t>
    </r>
  </si>
  <si>
    <t xml:space="preserve">古田职业中专学校</t>
  </si>
  <si>
    <t xml:space="preserve">彭东胜</t>
  </si>
  <si>
    <t xml:space="preserve">陈水荣</t>
  </si>
  <si>
    <t xml:space="preserve">3813610 13073982774</t>
  </si>
  <si>
    <t xml:space="preserve">gtzzjwc@163.com</t>
  </si>
  <si>
    <r>
      <rPr>
        <sz val="9"/>
        <rFont val="Noto Sans"/>
        <family val="2"/>
      </rPr>
      <t xml:space="preserve">古田县城东街道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城东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福安市成人中专学校</t>
  </si>
  <si>
    <t xml:space="preserve">林  雄</t>
  </si>
  <si>
    <t xml:space="preserve">361114083@qq.com</t>
  </si>
  <si>
    <t xml:space="preserve">王学军</t>
  </si>
  <si>
    <t xml:space="preserve">1579502982@qq.com</t>
  </si>
  <si>
    <r>
      <rPr>
        <sz val="9"/>
        <rFont val="Noto Sans"/>
        <family val="2"/>
      </rPr>
      <t xml:space="preserve">福安市下东垅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color rgb="FF0000FF"/>
        <rFont val="Noto Sans"/>
        <family val="2"/>
      </rPr>
      <t xml:space="preserve">平潭综合实验区中等职业学校名单（</t>
    </r>
    <r>
      <rPr>
        <b val="true"/>
        <sz val="18"/>
        <color rgb="FF0000FF"/>
        <rFont val="宋体"/>
        <family val="0"/>
        <charset val="134"/>
      </rPr>
      <t xml:space="preserve">1</t>
    </r>
    <r>
      <rPr>
        <b val="true"/>
        <sz val="18"/>
        <color rgb="FF0000FF"/>
        <rFont val="Noto Sans"/>
        <family val="2"/>
      </rPr>
      <t xml:space="preserve">所）</t>
    </r>
  </si>
  <si>
    <t xml:space="preserve">丁德英</t>
  </si>
  <si>
    <t xml:space="preserve">0591-
24333628</t>
  </si>
  <si>
    <t xml:space="preserve">0591-
23131628</t>
  </si>
  <si>
    <t xml:space="preserve">Lfx456788
@yahoo.com</t>
  </si>
  <si>
    <t xml:space="preserve">薛来贵</t>
  </si>
  <si>
    <t xml:space="preserve">0591-23135628/
18960987899</t>
  </si>
  <si>
    <t xml:space="preserve">569309953@qq.com</t>
  </si>
  <si>
    <r>
      <rPr>
        <sz val="9"/>
        <rFont val="Noto Sans"/>
        <family val="2"/>
      </rPr>
      <t xml:space="preserve">平潭综合实验区城关万宝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公
办</t>
  </si>
  <si>
    <t xml:space="preserve">区
属</t>
  </si>
  <si>
    <t xml:space="preserve">福州机电工程职业技术学                                                                                 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2</t>
    </r>
  </si>
  <si>
    <r>
      <rPr>
        <b val="true"/>
        <sz val="18"/>
        <color rgb="FF0000FF"/>
        <rFont val="Noto Sans"/>
        <family val="2"/>
      </rPr>
      <t xml:space="preserve">福建省技工学校名单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宋体"/>
        <family val="0"/>
        <charset val="134"/>
      </rPr>
      <t xml:space="preserve">50</t>
    </r>
    <r>
      <rPr>
        <b val="true"/>
        <sz val="12"/>
        <color rgb="FF0000FF"/>
        <rFont val="Noto Sans"/>
        <family val="2"/>
      </rPr>
      <t xml:space="preserve">所）</t>
    </r>
  </si>
  <si>
    <t xml:space="preserve">代码</t>
  </si>
  <si>
    <t xml:space="preserve">学校负责人</t>
  </si>
  <si>
    <t xml:space="preserve">校址、邮编</t>
  </si>
  <si>
    <t xml:space="preserve">隶属</t>
  </si>
  <si>
    <t xml:space="preserve">姓名</t>
  </si>
  <si>
    <t xml:space="preserve">手机</t>
  </si>
  <si>
    <t xml:space="preserve">福建技师学院</t>
  </si>
  <si>
    <t xml:space="preserve">001</t>
  </si>
  <si>
    <t xml:space="preserve">戴三法</t>
  </si>
  <si>
    <t xml:space="preserve">0591-22186218</t>
  </si>
  <si>
    <t xml:space="preserve">0591-22612632</t>
  </si>
  <si>
    <t xml:space="preserve">bgs@fjjsxy.com</t>
  </si>
  <si>
    <t xml:space="preserve">陈居铨</t>
  </si>
  <si>
    <t xml:space="preserve">0591-22186203</t>
  </si>
  <si>
    <t xml:space="preserve">13860633818</t>
  </si>
  <si>
    <t xml:space="preserve">zhaojiuke@163.com</t>
  </si>
  <si>
    <r>
      <rPr>
        <sz val="9"/>
        <rFont val="Noto Sans"/>
        <family val="2"/>
      </rPr>
      <t xml:space="preserve">福州市西郊荆溪光明下沙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0101</t>
    </r>
  </si>
  <si>
    <t xml:space="preserve">技师学院，国重</t>
  </si>
  <si>
    <t xml:space="preserve">福建省第二高级技工学校</t>
  </si>
  <si>
    <t xml:space="preserve">012</t>
  </si>
  <si>
    <t xml:space="preserve">杨光伟</t>
  </si>
  <si>
    <t xml:space="preserve">0591-83562688</t>
  </si>
  <si>
    <t xml:space="preserve">0591-83563030</t>
  </si>
  <si>
    <t xml:space="preserve">fjldjx@126.com</t>
  </si>
  <si>
    <t xml:space="preserve">程东利</t>
  </si>
  <si>
    <t xml:space="preserve">0591-83563041</t>
  </si>
  <si>
    <r>
      <rPr>
        <sz val="9"/>
        <rFont val="Noto Sans"/>
        <family val="2"/>
      </rPr>
      <t xml:space="preserve">福州市仓山区首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0007</t>
    </r>
  </si>
  <si>
    <t xml:space="preserve">高级技校，国重</t>
  </si>
  <si>
    <t xml:space="preserve">福建省青州造纸技术学校</t>
  </si>
  <si>
    <t xml:space="preserve">014</t>
  </si>
  <si>
    <t xml:space="preserve">何德寿</t>
  </si>
  <si>
    <t xml:space="preserve">0598-5658641</t>
  </si>
  <si>
    <t xml:space="preserve">0598-5689695</t>
  </si>
  <si>
    <t xml:space="preserve">qzjx014@163.com</t>
  </si>
  <si>
    <t xml:space="preserve">李相</t>
  </si>
  <si>
    <t xml:space="preserve">13507556139</t>
  </si>
  <si>
    <r>
      <rPr>
        <sz val="9"/>
        <rFont val="Noto Sans"/>
        <family val="2"/>
      </rPr>
      <t xml:space="preserve">沙县青州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编</t>
    </r>
    <r>
      <rPr>
        <sz val="9"/>
        <rFont val="宋体"/>
        <family val="0"/>
        <charset val="134"/>
      </rPr>
      <t xml:space="preserve">365057)</t>
    </r>
  </si>
  <si>
    <t xml:space="preserve">福建工程移民职业技术学校</t>
  </si>
  <si>
    <t xml:space="preserve">017</t>
  </si>
  <si>
    <t xml:space="preserve">张志宏</t>
  </si>
  <si>
    <t xml:space="preserve">0591-87311967</t>
  </si>
  <si>
    <t xml:space="preserve">何岩峰</t>
  </si>
  <si>
    <r>
      <rPr>
        <sz val="9"/>
        <rFont val="Noto Sans"/>
        <family val="2"/>
      </rPr>
      <t xml:space="preserve">福州晋安区连江北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0014</t>
    </r>
  </si>
  <si>
    <t xml:space="preserve">省重</t>
  </si>
  <si>
    <t xml:space="preserve">福建省信息技术学校</t>
  </si>
  <si>
    <t xml:space="preserve">025</t>
  </si>
  <si>
    <t xml:space="preserve">游克清</t>
  </si>
  <si>
    <t xml:space="preserve">0591-83459063</t>
  </si>
  <si>
    <t xml:space="preserve">0591-83539257</t>
  </si>
  <si>
    <t xml:space="preserve">115480599@qq.com</t>
  </si>
  <si>
    <t xml:space="preserve">李蜜</t>
  </si>
  <si>
    <t xml:space="preserve">13599086507</t>
  </si>
  <si>
    <t xml:space="preserve">461613028@qq.com</t>
  </si>
  <si>
    <r>
      <rPr>
        <sz val="9"/>
        <rFont val="Noto Sans"/>
        <family val="2"/>
      </rPr>
      <t xml:space="preserve">福州市仓山区长安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0007</t>
    </r>
  </si>
  <si>
    <t xml:space="preserve">福建省船舶工程技术学校</t>
  </si>
  <si>
    <t xml:space="preserve">033</t>
  </si>
  <si>
    <t xml:space="preserve">陈金土</t>
  </si>
  <si>
    <t xml:space="preserve">0591-83997315</t>
  </si>
  <si>
    <t xml:space="preserve">0591-83682431</t>
  </si>
  <si>
    <t xml:space="preserve">chenjintu5 @sina.com</t>
  </si>
  <si>
    <t xml:space="preserve">陈兆锋</t>
  </si>
  <si>
    <t xml:space="preserve">0591-83980449</t>
  </si>
  <si>
    <t xml:space="preserve">463918745@qq.com</t>
  </si>
  <si>
    <r>
      <rPr>
        <sz val="9"/>
        <rFont val="Noto Sans"/>
        <family val="2"/>
      </rPr>
      <t xml:space="preserve">福州市马尾区船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0015</t>
    </r>
  </si>
  <si>
    <t xml:space="preserve">福建中华技师学院　</t>
  </si>
  <si>
    <t xml:space="preserve">051</t>
  </si>
  <si>
    <t xml:space="preserve">杜玉良</t>
  </si>
  <si>
    <r>
      <rPr>
        <sz val="9"/>
        <rFont val="宋体"/>
        <family val="0"/>
        <charset val="134"/>
      </rPr>
      <t xml:space="preserve">0591-87861266</t>
    </r>
    <r>
      <rPr>
        <sz val="9"/>
        <rFont val="Noto Sans"/>
        <family val="2"/>
      </rPr>
      <t xml:space="preserve">　</t>
    </r>
  </si>
  <si>
    <t xml:space="preserve">271696471@qq.com　</t>
  </si>
  <si>
    <t xml:space="preserve">许文庆　</t>
  </si>
  <si>
    <r>
      <rPr>
        <sz val="9"/>
        <rFont val="宋体"/>
        <family val="0"/>
        <charset val="134"/>
      </rPr>
      <t xml:space="preserve">0591-87867590</t>
    </r>
    <r>
      <rPr>
        <sz val="9"/>
        <rFont val="Noto Sans"/>
        <family val="2"/>
      </rPr>
      <t xml:space="preserve">　</t>
    </r>
  </si>
  <si>
    <t xml:space="preserve">757724298@qq.com</t>
  </si>
  <si>
    <r>
      <rPr>
        <sz val="9"/>
        <rFont val="Noto Sans"/>
        <family val="2"/>
      </rPr>
      <t xml:space="preserve">福州市鼓区铜盘丞相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　</t>
    </r>
  </si>
  <si>
    <r>
      <rPr>
        <sz val="9"/>
        <rFont val="Noto Sans"/>
        <family val="2"/>
      </rPr>
      <t xml:space="preserve">技师学院，国重</t>
    </r>
    <r>
      <rPr>
        <b val="true"/>
        <sz val="12"/>
        <rFont val="Noto Sans"/>
        <family val="2"/>
      </rPr>
      <t xml:space="preserve">　</t>
    </r>
  </si>
  <si>
    <t xml:space="preserve">民办　</t>
  </si>
  <si>
    <t xml:space="preserve">福建省鸿源技术学校</t>
  </si>
  <si>
    <t xml:space="preserve">052</t>
  </si>
  <si>
    <t xml:space="preserve">吴金元</t>
  </si>
  <si>
    <t xml:space="preserve">0592-7065320</t>
  </si>
  <si>
    <t xml:space="preserve">0592-3864316</t>
  </si>
  <si>
    <t xml:space="preserve">1123361706@qq.com</t>
  </si>
  <si>
    <t xml:space="preserve">柯炳根</t>
  </si>
  <si>
    <r>
      <rPr>
        <sz val="9"/>
        <rFont val="Noto Sans"/>
        <family val="2"/>
      </rPr>
      <t xml:space="preserve">福建省厦门市翔安区新店镇洪钟大道</t>
    </r>
    <r>
      <rPr>
        <sz val="9"/>
        <rFont val="宋体"/>
        <family val="0"/>
        <charset val="134"/>
      </rPr>
      <t xml:space="preserve">5088-5200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361102</t>
    </r>
  </si>
  <si>
    <t xml:space="preserve">福建省新华技术校学校</t>
  </si>
  <si>
    <t xml:space="preserve">053</t>
  </si>
  <si>
    <t xml:space="preserve">刘炜英</t>
  </si>
  <si>
    <t xml:space="preserve">0591-83166961</t>
  </si>
  <si>
    <t xml:space="preserve">0591-83466868</t>
  </si>
  <si>
    <t xml:space="preserve">924837857@qq.com
</t>
  </si>
  <si>
    <t xml:space="preserve">郭霖</t>
  </si>
  <si>
    <t xml:space="preserve">0591-83166968</t>
  </si>
  <si>
    <t xml:space="preserve">948525955@qq.com</t>
  </si>
  <si>
    <r>
      <rPr>
        <sz val="9"/>
        <rFont val="Noto Sans"/>
        <family val="2"/>
      </rPr>
      <t xml:space="preserve">福州市仓山区鳌头凤岭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0007</t>
    </r>
  </si>
  <si>
    <t xml:space="preserve">福建省东南技术学校</t>
  </si>
  <si>
    <t xml:space="preserve">055</t>
  </si>
  <si>
    <t xml:space="preserve">李斌</t>
  </si>
  <si>
    <t xml:space="preserve">0591-87586337</t>
  </si>
  <si>
    <r>
      <rPr>
        <sz val="9"/>
        <rFont val="宋体"/>
        <family val="0"/>
        <charset val="134"/>
      </rPr>
      <t xml:space="preserve">0591-</t>
    </r>
    <r>
      <rPr>
        <sz val="10"/>
        <rFont val="宋体"/>
        <family val="0"/>
        <charset val="134"/>
      </rPr>
      <t xml:space="preserve">87586337</t>
    </r>
  </si>
  <si>
    <t xml:space="preserve">Dong9@126.com</t>
  </si>
  <si>
    <t xml:space="preserve">李明</t>
  </si>
  <si>
    <t xml:space="preserve">0591-87314103</t>
  </si>
  <si>
    <t xml:space="preserve">Y6653@189.cn</t>
  </si>
  <si>
    <r>
      <rPr>
        <sz val="9"/>
        <rFont val="Noto Sans"/>
        <family val="2"/>
      </rPr>
      <t xml:space="preserve">福州市晋安区桂山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0013</t>
    </r>
  </si>
  <si>
    <t xml:space="preserve">福建华夏技术学校</t>
  </si>
  <si>
    <t xml:space="preserve">057</t>
  </si>
  <si>
    <t xml:space="preserve">邱丽玲</t>
  </si>
  <si>
    <t xml:space="preserve">0592-3759388</t>
  </si>
  <si>
    <t xml:space="preserve">0592-3759379</t>
  </si>
  <si>
    <t xml:space="preserve">fjhxjx@126.com</t>
  </si>
  <si>
    <t xml:space="preserve">翟小雨</t>
  </si>
  <si>
    <t xml:space="preserve">0592-3781818
0592-3781817
0592-3781819</t>
  </si>
  <si>
    <r>
      <rPr>
        <sz val="9"/>
        <rFont val="Noto Sans"/>
        <family val="2"/>
      </rPr>
      <t xml:space="preserve">厦门市海沧区新垵西路新景西里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61028</t>
    </r>
  </si>
  <si>
    <t xml:space="preserve">福建省机电技术学校 </t>
  </si>
  <si>
    <t xml:space="preserve">058</t>
  </si>
  <si>
    <r>
      <rPr>
        <sz val="9"/>
        <rFont val="Noto Sans"/>
        <family val="2"/>
      </rPr>
      <t xml:space="preserve">许振端</t>
    </r>
    <r>
      <rPr>
        <sz val="10.5"/>
        <rFont val="Noto Sans"/>
        <family val="2"/>
      </rPr>
      <t xml:space="preserve">　</t>
    </r>
  </si>
  <si>
    <t xml:space="preserve">0591-83052405</t>
  </si>
  <si>
    <t xml:space="preserve">497367186@qq.com </t>
  </si>
  <si>
    <t xml:space="preserve">叶林玉 </t>
  </si>
  <si>
    <t xml:space="preserve"> 福建省三明市尤溪县洋中镇工业园区内</t>
  </si>
  <si>
    <t xml:space="preserve">福建财茂工业技术学校</t>
  </si>
  <si>
    <t xml:space="preserve">062</t>
  </si>
  <si>
    <t xml:space="preserve">程文新</t>
  </si>
  <si>
    <t xml:space="preserve">0591-63116109</t>
  </si>
  <si>
    <t xml:space="preserve">2499953225@qq.com</t>
  </si>
  <si>
    <t xml:space="preserve">罗建平</t>
  </si>
  <si>
    <t xml:space="preserve">0591-87718073</t>
  </si>
  <si>
    <r>
      <rPr>
        <sz val="9"/>
        <rFont val="Noto Sans"/>
        <family val="2"/>
      </rPr>
      <t xml:space="preserve">福州市仓山区盖山镇齐安路</t>
    </r>
    <r>
      <rPr>
        <sz val="9"/>
        <rFont val="宋体"/>
        <family val="0"/>
        <charset val="134"/>
      </rPr>
      <t xml:space="preserve">756</t>
    </r>
    <r>
      <rPr>
        <sz val="9"/>
        <rFont val="Noto Sans"/>
        <family val="2"/>
      </rPr>
      <t xml:space="preserve">号</t>
    </r>
  </si>
  <si>
    <t xml:space="preserve">福建省闽江职业技术学校　</t>
  </si>
  <si>
    <t xml:space="preserve">063</t>
  </si>
  <si>
    <t xml:space="preserve">林捷兴　</t>
  </si>
  <si>
    <t xml:space="preserve">88075315@163.com</t>
  </si>
  <si>
    <t xml:space="preserve">陈友团
王婉凤</t>
  </si>
  <si>
    <t xml:space="preserve">15005913893
18065110111</t>
  </si>
  <si>
    <t xml:space="preserve">85382326@163.com</t>
  </si>
  <si>
    <t xml:space="preserve">福清市融侨经济开发区光电园区</t>
  </si>
  <si>
    <t xml:space="preserve">达标校　</t>
  </si>
  <si>
    <t xml:space="preserve">福建省诚毅科技中等技术学校</t>
  </si>
  <si>
    <t xml:space="preserve">064</t>
  </si>
  <si>
    <t xml:space="preserve">汪存龙</t>
  </si>
  <si>
    <t xml:space="preserve">0592-6268029</t>
  </si>
  <si>
    <t xml:space="preserve">0592-6388206</t>
  </si>
  <si>
    <t xml:space="preserve">cm-cykj@163.com</t>
  </si>
  <si>
    <t xml:space="preserve">0592-7390515</t>
  </si>
  <si>
    <t xml:space="preserve">2631915017@163.com</t>
  </si>
  <si>
    <t xml:space="preserve">厦门市集美区灌口涌泉创业园</t>
  </si>
  <si>
    <t xml:space="preserve">福建省鹭岛职业技术学校　</t>
  </si>
  <si>
    <t xml:space="preserve">065</t>
  </si>
  <si>
    <t xml:space="preserve">李娟娟</t>
  </si>
  <si>
    <t xml:space="preserve">juanjuan10888@163.com</t>
  </si>
  <si>
    <t xml:space="preserve">厦门市翔安区新店镇文教园厦门华天涉外职业技术学院校区内</t>
  </si>
  <si>
    <t xml:space="preserve">一般校　</t>
  </si>
  <si>
    <t xml:space="preserve">福建省飞毛腿工业技术学校</t>
  </si>
  <si>
    <t xml:space="preserve">O71</t>
  </si>
  <si>
    <t xml:space="preserve">江志成</t>
  </si>
  <si>
    <t xml:space="preserve">0591-87307993</t>
  </si>
  <si>
    <t xml:space="preserve">492171317@qq.com</t>
  </si>
  <si>
    <t xml:space="preserve">林开绍</t>
  </si>
  <si>
    <t xml:space="preserve">0591-87023782</t>
  </si>
  <si>
    <t xml:space="preserve">1016086978@qq.com</t>
  </si>
  <si>
    <r>
      <rPr>
        <sz val="9"/>
        <rFont val="Noto Sans"/>
        <family val="2"/>
      </rPr>
      <t xml:space="preserve">福州市马尾区快安科技园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地，</t>
    </r>
    <r>
      <rPr>
        <sz val="9"/>
        <rFont val="宋体"/>
        <family val="0"/>
        <charset val="134"/>
      </rPr>
      <t xml:space="preserve">350015</t>
    </r>
  </si>
  <si>
    <t xml:space="preserve">福建省新东方技工学校</t>
  </si>
  <si>
    <t xml:space="preserve">072</t>
  </si>
  <si>
    <t xml:space="preserve">葛怀庆</t>
  </si>
  <si>
    <t xml:space="preserve">0591-62088896</t>
  </si>
  <si>
    <t xml:space="preserve">0591-22620558</t>
  </si>
  <si>
    <t xml:space="preserve">/</t>
  </si>
  <si>
    <t xml:space="preserve">王建彬　</t>
  </si>
  <si>
    <r>
      <rPr>
        <sz val="9"/>
        <rFont val="宋体"/>
        <family val="0"/>
        <charset val="134"/>
      </rPr>
      <t xml:space="preserve">0591-22620608</t>
    </r>
    <r>
      <rPr>
        <sz val="9"/>
        <rFont val="Noto Sans"/>
        <family val="2"/>
      </rPr>
      <t xml:space="preserve">　</t>
    </r>
  </si>
  <si>
    <t xml:space="preserve">408404835@qq.com</t>
  </si>
  <si>
    <r>
      <rPr>
        <sz val="9"/>
        <rFont val="Noto Sans"/>
        <family val="2"/>
      </rPr>
      <t xml:space="preserve">福州市闽侯县荆溪镇厚屿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0101</t>
    </r>
  </si>
  <si>
    <t xml:space="preserve">福州第一技师学院</t>
  </si>
  <si>
    <t xml:space="preserve">张美青</t>
  </si>
  <si>
    <t xml:space="preserve">0591-22869888</t>
  </si>
  <si>
    <t xml:space="preserve">0591-22863761</t>
  </si>
  <si>
    <t xml:space="preserve">Fzyjxzjc@126.com</t>
  </si>
  <si>
    <t xml:space="preserve">林斌</t>
  </si>
  <si>
    <t xml:space="preserve">0591-22863768</t>
  </si>
  <si>
    <t xml:space="preserve">1286897519@qq.com
</t>
  </si>
  <si>
    <r>
      <rPr>
        <sz val="9"/>
        <rFont val="Noto Sans"/>
        <family val="2"/>
      </rPr>
      <t xml:space="preserve">福建省福州市闽侯县上街大学溪源宫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福州</t>
  </si>
  <si>
    <t xml:space="preserve">福州第二技师学院</t>
  </si>
  <si>
    <t xml:space="preserve">张礼旺</t>
  </si>
  <si>
    <t xml:space="preserve">0591-85368789</t>
  </si>
  <si>
    <t xml:space="preserve">0591-85380200</t>
  </si>
  <si>
    <t xml:space="preserve">348469122@qq.com</t>
  </si>
  <si>
    <t xml:space="preserve">黄振荣</t>
  </si>
  <si>
    <t xml:space="preserve">0591-85377199</t>
  </si>
  <si>
    <t xml:space="preserve">740940040@qq.com</t>
  </si>
  <si>
    <r>
      <rPr>
        <sz val="9"/>
        <rFont val="Noto Sans"/>
        <family val="2"/>
      </rPr>
      <t xml:space="preserve">福清市宏路街道东坪路西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福州市高级烹饪技工学校</t>
  </si>
  <si>
    <t xml:space="preserve">林跃文</t>
  </si>
  <si>
    <t xml:space="preserve">0591-83221094</t>
  </si>
  <si>
    <t xml:space="preserve">0591-63000817</t>
  </si>
  <si>
    <t xml:space="preserve">422085403@qq.com</t>
  </si>
  <si>
    <t xml:space="preserve">张文惠</t>
  </si>
  <si>
    <t xml:space="preserve">530894154@qq.com</t>
  </si>
  <si>
    <t xml:space="preserve">福州市台江区大庙路三保市场新村二楼北侧</t>
  </si>
  <si>
    <t xml:space="preserve">福州市旅游技术学校</t>
  </si>
  <si>
    <t xml:space="preserve">郑孟辰</t>
  </si>
  <si>
    <t xml:space="preserve">0591-87880120</t>
  </si>
  <si>
    <t xml:space="preserve">胡福榕</t>
  </si>
  <si>
    <t xml:space="preserve">福州市晋安区新店国家森林公园内</t>
  </si>
  <si>
    <t xml:space="preserve">厦门技师学院</t>
  </si>
  <si>
    <t xml:space="preserve">201</t>
  </si>
  <si>
    <t xml:space="preserve">张家雄</t>
  </si>
  <si>
    <t xml:space="preserve">0592-7760168</t>
  </si>
  <si>
    <t xml:space="preserve">0592-7760066</t>
  </si>
  <si>
    <t xml:space="preserve">xmjsxy@xmjsxy.cn</t>
  </si>
  <si>
    <t xml:space="preserve">盛春娜</t>
  </si>
  <si>
    <t xml:space="preserve">0592-7760055
0592-2912906</t>
  </si>
  <si>
    <t xml:space="preserve">xmbaomin@163.com</t>
  </si>
  <si>
    <r>
      <rPr>
        <sz val="9"/>
        <rFont val="Noto Sans"/>
        <family val="2"/>
      </rPr>
      <t xml:space="preserve">厦门市翔安区文勤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61102</t>
    </r>
  </si>
  <si>
    <t xml:space="preserve">国家级示范校、省级示范校，国重</t>
  </si>
  <si>
    <t xml:space="preserve">厦门</t>
  </si>
  <si>
    <t xml:space="preserve">厦门市海西职业技术学校　</t>
  </si>
  <si>
    <t xml:space="preserve">郑万福　</t>
  </si>
  <si>
    <t xml:space="preserve">0592-3322538</t>
  </si>
  <si>
    <t xml:space="preserve">0592-6218299</t>
  </si>
  <si>
    <r>
      <rPr>
        <sz val="9"/>
        <rFont val="宋体"/>
        <family val="0"/>
        <charset val="134"/>
      </rPr>
      <t xml:space="preserve">xmhxzx@126.com</t>
    </r>
    <r>
      <rPr>
        <sz val="9"/>
        <rFont val="Noto Sans"/>
        <family val="2"/>
      </rPr>
      <t xml:space="preserve">　</t>
    </r>
  </si>
  <si>
    <t xml:space="preserve">董青山</t>
  </si>
  <si>
    <r>
      <rPr>
        <sz val="9"/>
        <rFont val="宋体"/>
        <family val="0"/>
        <charset val="134"/>
      </rPr>
      <t xml:space="preserve">0592-621829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厦门市翔安区洪钟大道</t>
    </r>
    <r>
      <rPr>
        <sz val="9"/>
        <rFont val="宋体"/>
        <family val="0"/>
        <charset val="134"/>
      </rPr>
      <t xml:space="preserve">506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61102</t>
    </r>
    <r>
      <rPr>
        <sz val="9"/>
        <rFont val="Noto Sans"/>
        <family val="2"/>
      </rPr>
      <t xml:space="preserve">　</t>
    </r>
  </si>
  <si>
    <t xml:space="preserve">厦门市航海技术学校</t>
  </si>
  <si>
    <t xml:space="preserve">207</t>
  </si>
  <si>
    <t xml:space="preserve">0592-3759372</t>
  </si>
  <si>
    <t xml:space="preserve">xmhhjx@126.com</t>
  </si>
  <si>
    <t xml:space="preserve">方晓鸽</t>
  </si>
  <si>
    <t xml:space="preserve">0592-3759381
0592-3759382</t>
  </si>
  <si>
    <r>
      <rPr>
        <sz val="9"/>
        <rFont val="Noto Sans"/>
        <family val="2"/>
      </rPr>
      <t xml:space="preserve">厦门市海沧区新垵西路新景西里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61028</t>
    </r>
  </si>
  <si>
    <t xml:space="preserve">宁德技师学院</t>
  </si>
  <si>
    <t xml:space="preserve">301</t>
  </si>
  <si>
    <t xml:space="preserve">阙少波</t>
  </si>
  <si>
    <t xml:space="preserve">0593-2952939</t>
  </si>
  <si>
    <t xml:space="preserve">0593-2955763</t>
  </si>
  <si>
    <t xml:space="preserve">Mdjxjwk123@163.com</t>
  </si>
  <si>
    <t xml:space="preserve">黄建文</t>
  </si>
  <si>
    <t xml:space="preserve">0593-2968943</t>
  </si>
  <si>
    <t xml:space="preserve">13859607166</t>
  </si>
  <si>
    <t xml:space="preserve">461550230@qq.com</t>
  </si>
  <si>
    <r>
      <rPr>
        <sz val="9"/>
        <rFont val="Noto Sans"/>
        <family val="2"/>
      </rPr>
      <t xml:space="preserve">宁德市蕉城南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2100</t>
    </r>
  </si>
  <si>
    <t xml:space="preserve">宁德</t>
  </si>
  <si>
    <t xml:space="preserve">宁德市古田中等技术学校</t>
  </si>
  <si>
    <t xml:space="preserve">306</t>
  </si>
  <si>
    <t xml:space="preserve">黄志琛</t>
  </si>
  <si>
    <t xml:space="preserve">0593-3851581</t>
  </si>
  <si>
    <t xml:space="preserve">13950535131@139.com</t>
  </si>
  <si>
    <t xml:space="preserve">程苏宁</t>
  </si>
  <si>
    <t xml:space="preserve">0593-3851079</t>
  </si>
  <si>
    <t xml:space="preserve">13305935803</t>
  </si>
  <si>
    <t xml:space="preserve">chx11140@sina.com</t>
  </si>
  <si>
    <r>
      <rPr>
        <sz val="9"/>
        <rFont val="Noto Sans"/>
        <family val="2"/>
      </rPr>
      <t xml:space="preserve">古田县城西街道新秀路凤山，</t>
    </r>
    <r>
      <rPr>
        <sz val="9"/>
        <rFont val="宋体"/>
        <family val="0"/>
        <charset val="134"/>
      </rPr>
      <t xml:space="preserve">2352200</t>
    </r>
  </si>
  <si>
    <t xml:space="preserve">宁德市交通技术学校</t>
  </si>
  <si>
    <t xml:space="preserve">307</t>
  </si>
  <si>
    <t xml:space="preserve">张景福</t>
  </si>
  <si>
    <t xml:space="preserve">0593-6536918</t>
  </si>
  <si>
    <t xml:space="preserve">0593-6387658</t>
  </si>
  <si>
    <t xml:space="preserve">胡金</t>
  </si>
  <si>
    <t xml:space="preserve">13859683156</t>
  </si>
  <si>
    <t xml:space="preserve">571326222@qq.com</t>
  </si>
  <si>
    <r>
      <rPr>
        <sz val="9"/>
        <rFont val="Noto Sans"/>
        <family val="2"/>
      </rPr>
      <t xml:space="preserve">福安市福新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5000</t>
    </r>
  </si>
  <si>
    <t xml:space="preserve">莆田市技工学校</t>
  </si>
  <si>
    <t xml:space="preserve">王开福</t>
  </si>
  <si>
    <t xml:space="preserve">0594-2899122</t>
  </si>
  <si>
    <t xml:space="preserve">0594-2892765</t>
  </si>
  <si>
    <t xml:space="preserve">Ptjx401@126.com</t>
  </si>
  <si>
    <t xml:space="preserve">郑智建</t>
  </si>
  <si>
    <t xml:space="preserve">0594-2894170</t>
  </si>
  <si>
    <t xml:space="preserve">13799610096</t>
  </si>
  <si>
    <t xml:space="preserve">Zj168xl@sina.com</t>
  </si>
  <si>
    <r>
      <rPr>
        <sz val="9"/>
        <rFont val="Noto Sans"/>
        <family val="2"/>
      </rPr>
      <t xml:space="preserve">莆田市荔城区西天尾镇后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1131</t>
    </r>
  </si>
  <si>
    <t xml:space="preserve">莆田</t>
  </si>
  <si>
    <t xml:space="preserve">莆田市理工技术学校</t>
  </si>
  <si>
    <t xml:space="preserve">林俊前</t>
  </si>
  <si>
    <t xml:space="preserve">0594-2299998</t>
  </si>
  <si>
    <t xml:space="preserve">57956971@qq.com</t>
  </si>
  <si>
    <t xml:space="preserve">黄陈清</t>
  </si>
  <si>
    <r>
      <rPr>
        <sz val="9"/>
        <rFont val="宋体"/>
        <family val="0"/>
        <charset val="134"/>
      </rPr>
      <t xml:space="preserve">059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299998</t>
    </r>
  </si>
  <si>
    <t xml:space="preserve">18159020008</t>
  </si>
  <si>
    <t xml:space="preserve">33950090@qq.com</t>
  </si>
  <si>
    <r>
      <rPr>
        <sz val="9"/>
        <rFont val="Noto Sans"/>
        <family val="2"/>
      </rPr>
      <t xml:space="preserve">莆田市城厢区霞林沟头居委会前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1100</t>
    </r>
  </si>
  <si>
    <t xml:space="preserve">泉州市高级技工学校</t>
  </si>
  <si>
    <t xml:space="preserve">曾国新</t>
  </si>
  <si>
    <t xml:space="preserve">0595-22761871</t>
  </si>
  <si>
    <t xml:space="preserve">0595-22785954</t>
  </si>
  <si>
    <t xml:space="preserve">qzsgjjgxx@126.com</t>
  </si>
  <si>
    <t xml:space="preserve">周明晃</t>
  </si>
  <si>
    <t xml:space="preserve">0595-22779575</t>
  </si>
  <si>
    <t xml:space="preserve">13506097782</t>
  </si>
  <si>
    <t xml:space="preserve">253613379@qq.com</t>
  </si>
  <si>
    <r>
      <rPr>
        <sz val="9"/>
        <rFont val="Noto Sans"/>
        <family val="2"/>
      </rPr>
      <t xml:space="preserve">泉州市北门外潭尾，</t>
    </r>
    <r>
      <rPr>
        <sz val="9"/>
        <rFont val="宋体"/>
        <family val="0"/>
        <charset val="134"/>
      </rPr>
      <t xml:space="preserve">362000</t>
    </r>
  </si>
  <si>
    <t xml:space="preserve">泉州</t>
  </si>
  <si>
    <t xml:space="preserve">泉州城市工程技术学校</t>
  </si>
  <si>
    <t xml:space="preserve">
503</t>
  </si>
  <si>
    <t xml:space="preserve">赖晓东</t>
  </si>
  <si>
    <t xml:space="preserve">0595-28797555</t>
  </si>
  <si>
    <t xml:space="preserve">0595-22676199</t>
  </si>
  <si>
    <t xml:space="preserve">109166576@qq.com</t>
  </si>
  <si>
    <t xml:space="preserve">0595-22031222</t>
  </si>
  <si>
    <t xml:space="preserve">13505042977</t>
  </si>
  <si>
    <t xml:space="preserve">718134200@qq.com</t>
  </si>
  <si>
    <r>
      <rPr>
        <sz val="9"/>
        <rFont val="Noto Sans"/>
        <family val="2"/>
      </rPr>
      <t xml:space="preserve">泉州市城东霞美丰泽职教中心内，</t>
    </r>
    <r>
      <rPr>
        <sz val="9"/>
        <rFont val="宋体"/>
        <family val="0"/>
        <charset val="134"/>
      </rPr>
      <t xml:space="preserve">362000</t>
    </r>
  </si>
  <si>
    <t xml:space="preserve">泉州西海岸工贸职业技术学校</t>
  </si>
  <si>
    <t xml:space="preserve">谢金才</t>
  </si>
  <si>
    <t xml:space="preserve">0595-24660666</t>
  </si>
  <si>
    <t xml:space="preserve">0595-24667106</t>
  </si>
  <si>
    <t xml:space="preserve">刘庆俊</t>
  </si>
  <si>
    <t xml:space="preserve">15559090922</t>
  </si>
  <si>
    <t xml:space="preserve">qzxha@126.com</t>
  </si>
  <si>
    <t xml:space="preserve">泉州市高铁站前南北大道</t>
  </si>
  <si>
    <t xml:space="preserve">漳州市第一技工学校</t>
  </si>
  <si>
    <t xml:space="preserve">詹百灵</t>
  </si>
  <si>
    <t xml:space="preserve">0596-2659204</t>
  </si>
  <si>
    <t xml:space="preserve">0596-2659896</t>
  </si>
  <si>
    <t xml:space="preserve">zlt296@163.com</t>
  </si>
  <si>
    <t xml:space="preserve">张亚发</t>
  </si>
  <si>
    <t xml:space="preserve">0596-2659229</t>
  </si>
  <si>
    <t xml:space="preserve">13906949417</t>
  </si>
  <si>
    <t xml:space="preserve">zaf2659229@163.com</t>
  </si>
  <si>
    <r>
      <rPr>
        <sz val="9"/>
        <rFont val="Noto Sans"/>
        <family val="2"/>
      </rPr>
      <t xml:space="preserve">漳州市芗城区凤高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63000</t>
    </r>
  </si>
  <si>
    <t xml:space="preserve">漳州</t>
  </si>
  <si>
    <t xml:space="preserve">漳州市平和技工学校</t>
  </si>
  <si>
    <t xml:space="preserve">林国茂</t>
  </si>
  <si>
    <t xml:space="preserve">0596-5232192</t>
  </si>
  <si>
    <t xml:space="preserve">0596-7039519</t>
  </si>
  <si>
    <t xml:space="preserve">Phlgm613@163.com</t>
  </si>
  <si>
    <t xml:space="preserve">林秀莲</t>
  </si>
  <si>
    <t xml:space="preserve">0596-7039516</t>
  </si>
  <si>
    <t xml:space="preserve">13599678613</t>
  </si>
  <si>
    <t xml:space="preserve">1137609632@qq.com</t>
  </si>
  <si>
    <r>
      <rPr>
        <sz val="9"/>
        <rFont val="Noto Sans"/>
        <family val="2"/>
      </rPr>
      <t xml:space="preserve">漳州市平和县小溪镇大坂洋，</t>
    </r>
    <r>
      <rPr>
        <sz val="9"/>
        <rFont val="宋体"/>
        <family val="0"/>
        <charset val="134"/>
      </rPr>
      <t xml:space="preserve">363700</t>
    </r>
  </si>
  <si>
    <t xml:space="preserve">漳州市诏安技工学校　</t>
  </si>
  <si>
    <t xml:space="preserve">沈玉聪　</t>
  </si>
  <si>
    <t xml:space="preserve">0596-3382909</t>
  </si>
  <si>
    <t xml:space="preserve">0596-3382268</t>
  </si>
  <si>
    <t xml:space="preserve">zzzajixiao@126.com</t>
  </si>
  <si>
    <t xml:space="preserve">涂才顺　</t>
  </si>
  <si>
    <r>
      <rPr>
        <sz val="9"/>
        <rFont val="Noto Sans"/>
        <family val="2"/>
      </rPr>
      <t xml:space="preserve">诏安县桥东镇村中村，</t>
    </r>
    <r>
      <rPr>
        <sz val="9"/>
        <rFont val="宋体"/>
        <family val="0"/>
        <charset val="134"/>
      </rPr>
      <t xml:space="preserve">363500</t>
    </r>
    <r>
      <rPr>
        <sz val="9"/>
        <rFont val="Noto Sans"/>
        <family val="2"/>
      </rPr>
      <t xml:space="preserve">　</t>
    </r>
  </si>
  <si>
    <t xml:space="preserve">公办　</t>
  </si>
  <si>
    <t xml:space="preserve">漳州市漳浦技工学校</t>
  </si>
  <si>
    <t xml:space="preserve">蔡惠和</t>
  </si>
  <si>
    <t xml:space="preserve">0596-3228426</t>
  </si>
  <si>
    <t xml:space="preserve">0596-3220197</t>
  </si>
  <si>
    <t xml:space="preserve">Zpjx670902@163.com</t>
  </si>
  <si>
    <t xml:space="preserve">魏安山</t>
  </si>
  <si>
    <r>
      <rPr>
        <sz val="9"/>
        <rFont val="Noto Sans"/>
        <family val="2"/>
      </rPr>
      <t xml:space="preserve">漳浦县绥安真金鹿路路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63200</t>
    </r>
  </si>
  <si>
    <t xml:space="preserve">漳州市弘迪技术学校</t>
  </si>
  <si>
    <t xml:space="preserve">0596-6765368</t>
  </si>
  <si>
    <t xml:space="preserve">0596-6383586</t>
  </si>
  <si>
    <t xml:space="preserve">hongdi6383586@163.com</t>
  </si>
  <si>
    <t xml:space="preserve">庄明树</t>
  </si>
  <si>
    <t xml:space="preserve">0596-6383582
</t>
  </si>
  <si>
    <t xml:space="preserve">13709361587</t>
  </si>
  <si>
    <t xml:space="preserve">jtzx6383586@163.com
</t>
  </si>
  <si>
    <r>
      <rPr>
        <sz val="9"/>
        <rFont val="Noto Sans"/>
        <family val="2"/>
      </rPr>
      <t xml:space="preserve">漳州台商投资区苍坂农场，</t>
    </r>
    <r>
      <rPr>
        <sz val="9"/>
        <rFont val="宋体"/>
        <family val="0"/>
        <charset val="134"/>
      </rPr>
      <t xml:space="preserve">363107</t>
    </r>
  </si>
  <si>
    <t xml:space="preserve">龙岩技师学院</t>
  </si>
  <si>
    <t xml:space="preserve">杨闽</t>
  </si>
  <si>
    <t xml:space="preserve">0597-3101609</t>
  </si>
  <si>
    <t xml:space="preserve">0597-2290865</t>
  </si>
  <si>
    <t xml:space="preserve">lyjsxy79@126.com</t>
  </si>
  <si>
    <t xml:space="preserve">李少亭</t>
  </si>
  <si>
    <t xml:space="preserve">
0597—3290882</t>
  </si>
  <si>
    <t xml:space="preserve">13959021380</t>
  </si>
  <si>
    <t xml:space="preserve">lhsgy11@163.com</t>
  </si>
  <si>
    <r>
      <rPr>
        <sz val="9"/>
        <rFont val="Noto Sans"/>
        <family val="2"/>
      </rPr>
      <t xml:space="preserve">龙岩市风凰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，
</t>
    </r>
    <r>
      <rPr>
        <sz val="9"/>
        <rFont val="宋体"/>
        <family val="0"/>
        <charset val="134"/>
      </rPr>
      <t xml:space="preserve">364000</t>
    </r>
  </si>
  <si>
    <t xml:space="preserve">龙岩</t>
  </si>
  <si>
    <t xml:space="preserve">龙岩市交通职业技术学校</t>
  </si>
  <si>
    <t xml:space="preserve">谢建平</t>
  </si>
  <si>
    <t xml:space="preserve">0597-2291029</t>
  </si>
  <si>
    <t xml:space="preserve">0597-3195203</t>
  </si>
  <si>
    <t xml:space="preserve">1524351757@qq.com</t>
  </si>
  <si>
    <t xml:space="preserve">李金水</t>
  </si>
  <si>
    <t xml:space="preserve">0597-2223071</t>
  </si>
  <si>
    <t xml:space="preserve">13950831520</t>
  </si>
  <si>
    <t xml:space="preserve">407163011@qq.com</t>
  </si>
  <si>
    <r>
      <rPr>
        <sz val="9"/>
        <rFont val="Noto Sans"/>
        <family val="2"/>
      </rPr>
      <t xml:space="preserve">龙岩市新罗区南城翠屏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64000</t>
    </r>
  </si>
  <si>
    <t xml:space="preserve">龙岩市龙翔技术学校</t>
  </si>
  <si>
    <t xml:space="preserve">林悦山</t>
  </si>
  <si>
    <t xml:space="preserve">0597-2310095</t>
  </si>
  <si>
    <t xml:space="preserve">61912984
@qq.com</t>
  </si>
  <si>
    <t xml:space="preserve">戴晓兴</t>
  </si>
  <si>
    <r>
      <rPr>
        <sz val="9"/>
        <rFont val="Noto Sans"/>
        <family val="2"/>
      </rPr>
      <t xml:space="preserve">龙岩市登高东路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（电大）</t>
    </r>
  </si>
  <si>
    <t xml:space="preserve">龙岩市人才职业技术学校</t>
  </si>
  <si>
    <t xml:space="preserve">717</t>
  </si>
  <si>
    <t xml:space="preserve">洪天星</t>
  </si>
  <si>
    <t xml:space="preserve">0597-2779933</t>
  </si>
  <si>
    <t xml:space="preserve">13605912552@qq.com</t>
  </si>
  <si>
    <t xml:space="preserve">李慧鲜</t>
  </si>
  <si>
    <t xml:space="preserve">0597-2779911</t>
  </si>
  <si>
    <t xml:space="preserve">13950802889</t>
  </si>
  <si>
    <t xml:space="preserve">281871493@qq.com</t>
  </si>
  <si>
    <r>
      <rPr>
        <sz val="9"/>
        <rFont val="Noto Sans"/>
        <family val="2"/>
      </rPr>
      <t xml:space="preserve">龙岩市曹溪北路，</t>
    </r>
    <r>
      <rPr>
        <sz val="9"/>
        <rFont val="宋体"/>
        <family val="0"/>
        <charset val="134"/>
      </rPr>
      <t xml:space="preserve">364021</t>
    </r>
  </si>
  <si>
    <t xml:space="preserve">龙岩市龙辉职业技术学校</t>
  </si>
  <si>
    <t xml:space="preserve">718</t>
  </si>
  <si>
    <t xml:space="preserve">黄日华</t>
  </si>
  <si>
    <t xml:space="preserve">0597-2329948</t>
  </si>
  <si>
    <t xml:space="preserve">0597-2311865</t>
  </si>
  <si>
    <t xml:space="preserve">lylhjdjx@163.com</t>
  </si>
  <si>
    <t xml:space="preserve">温梅英</t>
  </si>
  <si>
    <r>
      <rPr>
        <sz val="9"/>
        <rFont val="Noto Sans"/>
        <family val="2"/>
      </rPr>
      <t xml:space="preserve">龙岩市南环东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    ，</t>
    </r>
    <r>
      <rPr>
        <sz val="9"/>
        <rFont val="宋体"/>
        <family val="0"/>
        <charset val="134"/>
      </rPr>
      <t xml:space="preserve">364000</t>
    </r>
  </si>
  <si>
    <t xml:space="preserve">三明市高级技工学校　</t>
  </si>
  <si>
    <t xml:space="preserve">谢增明</t>
  </si>
  <si>
    <t xml:space="preserve">0598—8585836</t>
  </si>
  <si>
    <t xml:space="preserve">0598—8592085</t>
  </si>
  <si>
    <t xml:space="preserve">smsjx-bgs@163.com</t>
  </si>
  <si>
    <t xml:space="preserve">吴良英</t>
  </si>
  <si>
    <t xml:space="preserve">0598—8595111</t>
  </si>
  <si>
    <t xml:space="preserve">414718610@qq.com</t>
  </si>
  <si>
    <r>
      <rPr>
        <sz val="9"/>
        <rFont val="Noto Sans"/>
        <family val="2"/>
      </rPr>
      <t xml:space="preserve">福建省三明市下洋新泉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65001</t>
    </r>
    <r>
      <rPr>
        <sz val="9"/>
        <rFont val="Noto Sans"/>
        <family val="2"/>
      </rPr>
      <t xml:space="preserve">）</t>
    </r>
  </si>
  <si>
    <t xml:space="preserve">三明</t>
  </si>
  <si>
    <t xml:space="preserve">三明市第三技工学校（三明市第二高级技工学校筹）</t>
  </si>
  <si>
    <t xml:space="preserve">徐思明</t>
  </si>
  <si>
    <t xml:space="preserve">0598-3856596</t>
  </si>
  <si>
    <t xml:space="preserve">smeg3659545@163.com</t>
  </si>
  <si>
    <t xml:space="preserve">罗捷</t>
  </si>
  <si>
    <t xml:space="preserve">0598-3851789</t>
  </si>
  <si>
    <t xml:space="preserve">16305147@qq.com</t>
  </si>
  <si>
    <r>
      <rPr>
        <sz val="9"/>
        <rFont val="Noto Sans"/>
        <family val="2"/>
      </rPr>
      <t xml:space="preserve">永安市大洲后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三明市第二高级技校，</t>
    </r>
    <r>
      <rPr>
        <sz val="9"/>
        <rFont val="宋体"/>
        <family val="0"/>
        <charset val="134"/>
      </rPr>
      <t xml:space="preserve">366000</t>
    </r>
  </si>
  <si>
    <t xml:space="preserve">永安市技工学校（三明市第二高级技工学校筹）</t>
  </si>
  <si>
    <t xml:space="preserve">福建省南平技师学院</t>
  </si>
  <si>
    <t xml:space="preserve">黎建中</t>
  </si>
  <si>
    <t xml:space="preserve">0599-8803568</t>
  </si>
  <si>
    <t xml:space="preserve">0599-8735935</t>
  </si>
  <si>
    <t xml:space="preserve">npgjxbgs@126.com</t>
  </si>
  <si>
    <t xml:space="preserve">陈建国</t>
  </si>
  <si>
    <t xml:space="preserve">0599-8849775</t>
  </si>
  <si>
    <t xml:space="preserve">npcjg@139.com</t>
  </si>
  <si>
    <r>
      <rPr>
        <sz val="9"/>
        <rFont val="Noto Sans"/>
        <family val="2"/>
      </rPr>
      <t xml:space="preserve">福建南平工业路育才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 ，</t>
    </r>
    <r>
      <rPr>
        <sz val="9"/>
        <rFont val="宋体"/>
        <family val="0"/>
        <charset val="134"/>
      </rPr>
      <t xml:space="preserve">353000</t>
    </r>
  </si>
  <si>
    <t xml:space="preserve">南平</t>
  </si>
  <si>
    <t xml:space="preserve">福建省南平市闽北高级技工学校</t>
  </si>
  <si>
    <t xml:space="preserve">903</t>
  </si>
  <si>
    <t xml:space="preserve">刘则兴</t>
  </si>
  <si>
    <t xml:space="preserve">0599-6226883</t>
  </si>
  <si>
    <t xml:space="preserve">0599-6224571</t>
  </si>
  <si>
    <t xml:space="preserve">npejxbgs@163.com</t>
  </si>
  <si>
    <t xml:space="preserve">陈民</t>
  </si>
  <si>
    <t xml:space="preserve">0599-6223360</t>
  </si>
  <si>
    <t xml:space="preserve">mbjxzjk@163.com</t>
  </si>
  <si>
    <r>
      <rPr>
        <sz val="9"/>
        <rFont val="Noto Sans"/>
        <family val="2"/>
      </rPr>
      <t xml:space="preserve">福建省邵武市熙春东路</t>
    </r>
    <r>
      <rPr>
        <sz val="9"/>
        <rFont val="宋体"/>
        <family val="0"/>
        <charset val="134"/>
      </rPr>
      <t xml:space="preserve">449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4000</t>
    </r>
  </si>
  <si>
    <t xml:space="preserve">建瓯市技工学校 </t>
  </si>
  <si>
    <t xml:space="preserve">郑明兴 </t>
  </si>
  <si>
    <t xml:space="preserve">0599-3823839</t>
  </si>
  <si>
    <t xml:space="preserve">jojgxx@163.com</t>
  </si>
  <si>
    <t xml:space="preserve">施烈雄 </t>
  </si>
  <si>
    <t xml:space="preserve">0599-3823152</t>
  </si>
  <si>
    <r>
      <rPr>
        <sz val="9"/>
        <rFont val="Noto Sans"/>
        <family val="2"/>
      </rPr>
      <t xml:space="preserve">建瓯市东峰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3100</t>
    </r>
  </si>
  <si>
    <t xml:space="preserve">一般校 </t>
  </si>
  <si>
    <t xml:space="preserve">公办 </t>
  </si>
  <si>
    <t xml:space="preserve">南平市武夷交通中等技术学校</t>
  </si>
  <si>
    <t xml:space="preserve">王瑞青</t>
  </si>
  <si>
    <t xml:space="preserve">0599-5833313</t>
  </si>
  <si>
    <t xml:space="preserve">0599-5840422</t>
  </si>
  <si>
    <t xml:space="preserve">fuwei422@163.com</t>
  </si>
  <si>
    <t xml:space="preserve">池辉</t>
  </si>
  <si>
    <t xml:space="preserve">ch5828595@163.com</t>
  </si>
  <si>
    <r>
      <rPr>
        <sz val="9"/>
        <rFont val="Noto Sans"/>
        <family val="2"/>
      </rPr>
      <t xml:space="preserve">建阳市考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54200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color rgb="FF0000FF"/>
        <rFont val="Noto Sans"/>
        <family val="2"/>
      </rPr>
      <t xml:space="preserve">部分招收中职学生的高职院校名单（</t>
    </r>
    <r>
      <rPr>
        <b val="true"/>
        <sz val="18"/>
        <color rgb="FF0000FF"/>
        <rFont val="宋体"/>
        <family val="0"/>
        <charset val="134"/>
      </rPr>
      <t xml:space="preserve">6</t>
    </r>
    <r>
      <rPr>
        <b val="true"/>
        <sz val="18"/>
        <color rgb="FF0000FF"/>
        <rFont val="Noto Sans"/>
        <family val="2"/>
      </rPr>
      <t xml:space="preserve">所）</t>
    </r>
  </si>
  <si>
    <t xml:space="preserve">福建卫生职业技术学院中职部</t>
  </si>
  <si>
    <t xml:space="preserve">郭素华</t>
  </si>
  <si>
    <t xml:space="preserve">0591-22869933</t>
  </si>
  <si>
    <t xml:space="preserve">0591- 22869917</t>
  </si>
  <si>
    <t xml:space="preserve">fjwzybgs@163.com </t>
  </si>
  <si>
    <t xml:space="preserve">傅衍达</t>
  </si>
  <si>
    <t xml:space="preserve">0591-22869955  15859064468</t>
  </si>
  <si>
    <t xml:space="preserve">250045121@qq.com</t>
  </si>
  <si>
    <r>
      <rPr>
        <sz val="9"/>
        <rFont val="Noto Sans"/>
        <family val="2"/>
      </rPr>
      <t xml:space="preserve">福建福州闽侯荆溪关口 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号</t>
    </r>
  </si>
  <si>
    <t xml:space="preserve">福建生物工程职业技术学院中职部</t>
  </si>
  <si>
    <t xml:space="preserve">龙敏南</t>
  </si>
  <si>
    <t xml:space="preserve">0591-86392137</t>
  </si>
  <si>
    <t xml:space="preserve">0591-83742079</t>
  </si>
  <si>
    <t xml:space="preserve">935001860@qq.com </t>
  </si>
  <si>
    <t xml:space="preserve">左  刚</t>
  </si>
  <si>
    <t xml:space="preserve">0591-83743046</t>
  </si>
  <si>
    <t xml:space="preserve">fjswgcxy@163.com</t>
  </si>
  <si>
    <r>
      <rPr>
        <sz val="9"/>
        <color rgb="FF000000"/>
        <rFont val="Noto Sans"/>
        <family val="2"/>
      </rPr>
      <t xml:space="preserve">福州市洪山桥中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厦门医学高等专科学校中职部</t>
  </si>
  <si>
    <t xml:space="preserve">王 斌</t>
  </si>
  <si>
    <t xml:space="preserve">0592-2026709</t>
  </si>
  <si>
    <t xml:space="preserve">0592-2103085</t>
  </si>
  <si>
    <t xml:space="preserve">0592-2070806</t>
  </si>
  <si>
    <t xml:space="preserve">田忠富</t>
  </si>
  <si>
    <t xml:space="preserve">289003512@qq.com</t>
  </si>
  <si>
    <r>
      <rPr>
        <sz val="9"/>
        <color rgb="FF000000"/>
        <rFont val="Noto Sans"/>
        <family val="2"/>
      </rPr>
      <t xml:space="preserve">厦门市思明区岩前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泉州医学高等专科学校中职部</t>
  </si>
  <si>
    <t xml:space="preserve">吕国荣</t>
  </si>
  <si>
    <t xml:space="preserve">0595-22783902</t>
  </si>
  <si>
    <t xml:space="preserve">0595-22783475</t>
  </si>
  <si>
    <t xml:space="preserve">0595-22797419</t>
  </si>
  <si>
    <t xml:space="preserve">ygzbgs@126.com</t>
  </si>
  <si>
    <t xml:space="preserve">陈旭东</t>
  </si>
  <si>
    <t xml:space="preserve">4185163@qq.com</t>
  </si>
  <si>
    <r>
      <rPr>
        <sz val="9"/>
        <rFont val="Noto Sans"/>
        <family val="2"/>
      </rPr>
      <t xml:space="preserve">泉州市丰泽区博东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t xml:space="preserve">漳州卫生职业学院中职部</t>
  </si>
  <si>
    <t xml:space="preserve">黄庶亮</t>
  </si>
  <si>
    <t xml:space="preserve">zzwzybgs@163.com</t>
  </si>
  <si>
    <t xml:space="preserve">吴瑞明</t>
  </si>
  <si>
    <t xml:space="preserve">4202597@qq.com</t>
  </si>
  <si>
    <r>
      <rPr>
        <sz val="9"/>
        <rFont val="Noto Sans"/>
        <family val="2"/>
      </rPr>
      <t xml:space="preserve">漳州市芗城区西洋坪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三明职业技术学院中职部</t>
  </si>
  <si>
    <t xml:space="preserve">陶 榕</t>
  </si>
  <si>
    <t xml:space="preserve">0598-8282673</t>
  </si>
  <si>
    <t xml:space="preserve">0598-8282382</t>
  </si>
  <si>
    <t xml:space="preserve">smyhw@126.com</t>
  </si>
  <si>
    <t xml:space="preserve">包生来</t>
  </si>
  <si>
    <t xml:space="preserve">0598-282357 /13950952988</t>
  </si>
  <si>
    <t xml:space="preserve">zsb13976@126.com</t>
  </si>
  <si>
    <r>
      <rPr>
        <sz val="9"/>
        <color rgb="FF000000"/>
        <rFont val="Noto Sans"/>
        <family val="2"/>
      </rPr>
      <t xml:space="preserve">福建省三明市高岩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.5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0000FF"/>
      <name val="Times New Roman"/>
      <family val="1"/>
    </font>
    <font>
      <sz val="9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.5"/>
      <color rgb="FF333333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6"/>
      <name val="宋体"/>
      <family val="0"/>
      <charset val="134"/>
    </font>
    <font>
      <b val="true"/>
      <sz val="12"/>
      <name val="Times New Roman"/>
      <family val="1"/>
    </font>
    <font>
      <sz val="10.5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南平" xfId="22"/>
    <cellStyle name="常规_南平_1" xfId="23"/>
    <cellStyle name="常规_南平_2" xfId="24"/>
    <cellStyle name="常规_宁德_2" xfId="25"/>
    <cellStyle name="常规_泉州_2" xfId="26"/>
    <cellStyle name="常规_省属_1" xfId="27"/>
    <cellStyle name="常规_福州_5" xfId="28"/>
    <cellStyle name="常规_龙岩_2" xfId="29"/>
    <cellStyle name="超链接 4" xfId="30"/>
  </cellStyles>
  <dxfs count="11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0</xdr:rowOff>
    </xdr:from>
    <xdr:to>
      <xdr:col>1</xdr:col>
      <xdr:colOff>217440</xdr:colOff>
      <xdr:row>1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30800" y="4943520"/>
          <a:ext cx="217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480</xdr:colOff>
      <xdr:row>1</xdr:row>
      <xdr:rowOff>0</xdr:rowOff>
    </xdr:from>
    <xdr:to>
      <xdr:col>2</xdr:col>
      <xdr:colOff>499680</xdr:colOff>
      <xdr:row>1</xdr:row>
      <xdr:rowOff>0</xdr:rowOff>
    </xdr:to>
    <xdr:sp>
      <xdr:nvSpPr>
        <xdr:cNvPr id="1" name="Line 1"/>
        <xdr:cNvSpPr/>
      </xdr:nvSpPr>
      <xdr:spPr>
        <a:xfrm>
          <a:off x="2303640" y="219240"/>
          <a:ext cx="4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85817520@qq.com" TargetMode="External"/><Relationship Id="rId2" Type="http://schemas.openxmlformats.org/officeDocument/2006/relationships/hyperlink" Target="mailto:figyxxzs@yahoo.com.cn" TargetMode="External"/><Relationship Id="rId3" Type="http://schemas.openxmlformats.org/officeDocument/2006/relationships/hyperlink" Target="mailto:fjqxbgs@126.com" TargetMode="External"/><Relationship Id="rId4" Type="http://schemas.openxmlformats.org/officeDocument/2006/relationships/hyperlink" Target="mailto:Eqxbgs@126.com" TargetMode="External"/><Relationship Id="rId5" Type="http://schemas.openxmlformats.org/officeDocument/2006/relationships/hyperlink" Target="mailto:83539215@163.com" TargetMode="External"/><Relationship Id="rId6" Type="http://schemas.openxmlformats.org/officeDocument/2006/relationships/hyperlink" Target="mailto:jcgyxx520@163.com" TargetMode="External"/><Relationship Id="rId7" Type="http://schemas.openxmlformats.org/officeDocument/2006/relationships/hyperlink" Target="mailto:jcgyxx520@163.com" TargetMode="External"/><Relationship Id="rId8" Type="http://schemas.openxmlformats.org/officeDocument/2006/relationships/hyperlink" Target="mailto:smlxbgs@163.com" TargetMode="External"/><Relationship Id="rId9" Type="http://schemas.openxmlformats.org/officeDocument/2006/relationships/hyperlink" Target="mailto:13950957617@139.com" TargetMode="External"/><Relationship Id="rId10" Type="http://schemas.openxmlformats.org/officeDocument/2006/relationships/hyperlink" Target="mailto:1123164563@qq.com" TargetMode="External"/><Relationship Id="rId11" Type="http://schemas.openxmlformats.org/officeDocument/2006/relationships/hyperlink" Target="mailto:fjydxx@fjydxx.com" TargetMode="External"/><Relationship Id="rId12" Type="http://schemas.openxmlformats.org/officeDocument/2006/relationships/hyperlink" Target="mailto:chensy@fjydxx.com" TargetMode="External"/><Relationship Id="rId13" Type="http://schemas.openxmlformats.org/officeDocument/2006/relationships/hyperlink" Target="mailto:fjsmschool@163.com" TargetMode="External"/><Relationship Id="rId14" Type="http://schemas.openxmlformats.org/officeDocument/2006/relationships/hyperlink" Target="mailto:fjsmzjb@163.com" TargetMode="External"/><Relationship Id="rId15" Type="http://schemas.openxmlformats.org/officeDocument/2006/relationships/hyperlink" Target="mailto:286072582@qq.com" TargetMode="External"/><Relationship Id="rId16" Type="http://schemas.openxmlformats.org/officeDocument/2006/relationships/hyperlink" Target="mailto:yangjw1972@163.com" TargetMode="External"/><Relationship Id="rId17" Type="http://schemas.openxmlformats.org/officeDocument/2006/relationships/hyperlink" Target="mailto:fjhyxx@163.com" TargetMode="External"/><Relationship Id="rId18" Type="http://schemas.openxmlformats.org/officeDocument/2006/relationships/hyperlink" Target="mailto:fjhyzsb@126.com" TargetMode="External"/><Relationship Id="rId19" Type="http://schemas.openxmlformats.org/officeDocument/2006/relationships/hyperlink" Target="mailto:179130096@qq.com" TargetMode="External"/><Relationship Id="rId20" Type="http://schemas.openxmlformats.org/officeDocument/2006/relationships/hyperlink" Target="mailto:1815114952@qq.com" TargetMode="External"/><Relationship Id="rId21" Type="http://schemas.openxmlformats.org/officeDocument/2006/relationships/hyperlink" Target="mailto:fjlgx001@sina.com" TargetMode="External"/><Relationship Id="rId22" Type="http://schemas.openxmlformats.org/officeDocument/2006/relationships/hyperlink" Target="mailto:zjb@fjstgc.com" TargetMode="External"/><Relationship Id="rId23" Type="http://schemas.openxmlformats.org/officeDocument/2006/relationships/hyperlink" Target="mailto:zzhct@126.com" TargetMode="External"/><Relationship Id="rId24" Type="http://schemas.openxmlformats.org/officeDocument/2006/relationships/hyperlink" Target="mailto:125898386@qq.com" TargetMode="External"/><Relationship Id="rId25" Type="http://schemas.openxmlformats.org/officeDocument/2006/relationships/hyperlink" Target="mailto:xry55300@163.com" TargetMode="External"/><Relationship Id="rId2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Ndcx2952010@126.com" TargetMode="External"/><Relationship Id="rId2" Type="http://schemas.openxmlformats.org/officeDocument/2006/relationships/hyperlink" Target="mailto:Ndcxzsb@163.com" TargetMode="External"/><Relationship Id="rId3" Type="http://schemas.openxmlformats.org/officeDocument/2006/relationships/hyperlink" Target="mailto:fjmdwx@163.com" TargetMode="External"/><Relationship Id="rId4" Type="http://schemas.openxmlformats.org/officeDocument/2006/relationships/hyperlink" Target="mailto:fjmdwxzsb@163.com" TargetMode="External"/><Relationship Id="rId5" Type="http://schemas.openxmlformats.org/officeDocument/2006/relationships/hyperlink" Target="mailto:china8811@163.com" TargetMode="External"/><Relationship Id="rId6" Type="http://schemas.openxmlformats.org/officeDocument/2006/relationships/hyperlink" Target="mailto:pjx8819@163.com" TargetMode="External"/><Relationship Id="rId7" Type="http://schemas.openxmlformats.org/officeDocument/2006/relationships/hyperlink" Target="mailto:xpzzbgs@126.com" TargetMode="External"/><Relationship Id="rId8" Type="http://schemas.openxmlformats.org/officeDocument/2006/relationships/hyperlink" Target="mailto:914522343@qq.com" TargetMode="External"/><Relationship Id="rId9" Type="http://schemas.openxmlformats.org/officeDocument/2006/relationships/hyperlink" Target="mailto:fdzyzzbgs@163.com" TargetMode="External"/><Relationship Id="rId10" Type="http://schemas.openxmlformats.org/officeDocument/2006/relationships/hyperlink" Target="mailto:fdzzzsb@163.com" TargetMode="External"/><Relationship Id="rId11" Type="http://schemas.openxmlformats.org/officeDocument/2006/relationships/hyperlink" Target="mailto:496216144@qq.com" TargetMode="External"/><Relationship Id="rId12" Type="http://schemas.openxmlformats.org/officeDocument/2006/relationships/hyperlink" Target="mailto:fazzzjc@163.com" TargetMode="External"/><Relationship Id="rId13" Type="http://schemas.openxmlformats.org/officeDocument/2006/relationships/hyperlink" Target="mailto:yean163@sina.com" TargetMode="External"/><Relationship Id="rId14" Type="http://schemas.openxmlformats.org/officeDocument/2006/relationships/hyperlink" Target="mailto:593998809@qq.com" TargetMode="External"/><Relationship Id="rId15" Type="http://schemas.openxmlformats.org/officeDocument/2006/relationships/hyperlink" Target="mailto:bgs8360930@163.com" TargetMode="External"/><Relationship Id="rId16" Type="http://schemas.openxmlformats.org/officeDocument/2006/relationships/hyperlink" Target="mailto:Sxc8381957@163.com" TargetMode="External"/><Relationship Id="rId17" Type="http://schemas.openxmlformats.org/officeDocument/2006/relationships/hyperlink" Target="mailto:znzzbgs@126.com" TargetMode="External"/><Relationship Id="rId18" Type="http://schemas.openxmlformats.org/officeDocument/2006/relationships/hyperlink" Target="mailto:znzzsxc@163.com" TargetMode="External"/><Relationship Id="rId19" Type="http://schemas.openxmlformats.org/officeDocument/2006/relationships/hyperlink" Target="mailto:snjxb@126.com" TargetMode="External"/><Relationship Id="rId20" Type="http://schemas.openxmlformats.org/officeDocument/2006/relationships/hyperlink" Target="mailto:5586643@163.com" TargetMode="External"/><Relationship Id="rId21" Type="http://schemas.openxmlformats.org/officeDocument/2006/relationships/hyperlink" Target="mailto:gtzzjwc@163.com" TargetMode="External"/><Relationship Id="rId22" Type="http://schemas.openxmlformats.org/officeDocument/2006/relationships/hyperlink" Target="mailto:1579502982@qq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569309953@qq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bgs@fjjsxy.com" TargetMode="External"/><Relationship Id="rId2" Type="http://schemas.openxmlformats.org/officeDocument/2006/relationships/hyperlink" Target="mailto:zhaojiuke@163.com" TargetMode="External"/><Relationship Id="rId3" Type="http://schemas.openxmlformats.org/officeDocument/2006/relationships/hyperlink" Target="mailto:fjldjx@126.com" TargetMode="External"/><Relationship Id="rId4" Type="http://schemas.openxmlformats.org/officeDocument/2006/relationships/hyperlink" Target="mailto:fjldjx@126.com" TargetMode="External"/><Relationship Id="rId5" Type="http://schemas.openxmlformats.org/officeDocument/2006/relationships/hyperlink" Target="mailto:qzjx014@163.com" TargetMode="External"/><Relationship Id="rId6" Type="http://schemas.openxmlformats.org/officeDocument/2006/relationships/hyperlink" Target="mailto:qzjx014@163.com" TargetMode="External"/><Relationship Id="rId7" Type="http://schemas.openxmlformats.org/officeDocument/2006/relationships/hyperlink" Target="mailto:463918745@qq.com" TargetMode="External"/><Relationship Id="rId8" Type="http://schemas.openxmlformats.org/officeDocument/2006/relationships/hyperlink" Target="mailto:271696471@qq.com" TargetMode="External"/><Relationship Id="rId9" Type="http://schemas.openxmlformats.org/officeDocument/2006/relationships/hyperlink" Target="mailto:757724298@qq.com" TargetMode="External"/><Relationship Id="rId10" Type="http://schemas.openxmlformats.org/officeDocument/2006/relationships/hyperlink" Target="mailto:1123361706@qq.com" TargetMode="External"/><Relationship Id="rId11" Type="http://schemas.openxmlformats.org/officeDocument/2006/relationships/hyperlink" Target="mailto:1123361706@qq.com" TargetMode="External"/><Relationship Id="rId12" Type="http://schemas.openxmlformats.org/officeDocument/2006/relationships/hyperlink" Target="mailto:948525955@qq.com" TargetMode="External"/><Relationship Id="rId13" Type="http://schemas.openxmlformats.org/officeDocument/2006/relationships/hyperlink" Target="mailto:fjhxjx@126.com" TargetMode="External"/><Relationship Id="rId14" Type="http://schemas.openxmlformats.org/officeDocument/2006/relationships/hyperlink" Target="mailto:2499953225@qq.com" TargetMode="External"/><Relationship Id="rId15" Type="http://schemas.openxmlformats.org/officeDocument/2006/relationships/hyperlink" Target="mailto:2499953225@qq.com" TargetMode="External"/><Relationship Id="rId16" Type="http://schemas.openxmlformats.org/officeDocument/2006/relationships/hyperlink" Target="mailto:88075315@163.com" TargetMode="External"/><Relationship Id="rId17" Type="http://schemas.openxmlformats.org/officeDocument/2006/relationships/hyperlink" Target="mailto:85382326@163.com" TargetMode="External"/><Relationship Id="rId18" Type="http://schemas.openxmlformats.org/officeDocument/2006/relationships/hyperlink" Target="mailto:cm-cykj@163.com" TargetMode="External"/><Relationship Id="rId19" Type="http://schemas.openxmlformats.org/officeDocument/2006/relationships/hyperlink" Target="mailto:2631915017@163.com" TargetMode="External"/><Relationship Id="rId20" Type="http://schemas.openxmlformats.org/officeDocument/2006/relationships/hyperlink" Target="mailto:88075315@163.com" TargetMode="External"/><Relationship Id="rId21" Type="http://schemas.openxmlformats.org/officeDocument/2006/relationships/hyperlink" Target="mailto:juanjuan10888@163.com" TargetMode="External"/><Relationship Id="rId22" Type="http://schemas.openxmlformats.org/officeDocument/2006/relationships/hyperlink" Target="mailto:492171317@qq.com" TargetMode="External"/><Relationship Id="rId23" Type="http://schemas.openxmlformats.org/officeDocument/2006/relationships/hyperlink" Target="mailto:408404835@qq.com" TargetMode="External"/><Relationship Id="rId24" Type="http://schemas.openxmlformats.org/officeDocument/2006/relationships/hyperlink" Target="mailto:Fzyjxzjc@126.com" TargetMode="External"/><Relationship Id="rId25" Type="http://schemas.openxmlformats.org/officeDocument/2006/relationships/hyperlink" Target="mailto:1286897519@qq.com" TargetMode="External"/><Relationship Id="rId26" Type="http://schemas.openxmlformats.org/officeDocument/2006/relationships/hyperlink" Target="mailto:348469122@qq.com" TargetMode="External"/><Relationship Id="rId27" Type="http://schemas.openxmlformats.org/officeDocument/2006/relationships/hyperlink" Target="mailto:740940040@qq.com" TargetMode="External"/><Relationship Id="rId28" Type="http://schemas.openxmlformats.org/officeDocument/2006/relationships/hyperlink" Target="mailto:422085403%40qq.com" TargetMode="External"/><Relationship Id="rId29" Type="http://schemas.openxmlformats.org/officeDocument/2006/relationships/hyperlink" Target="mailto:530894154@qq.com" TargetMode="External"/><Relationship Id="rId30" Type="http://schemas.openxmlformats.org/officeDocument/2006/relationships/hyperlink" Target="mailto:515924733@qq.com" TargetMode="External"/><Relationship Id="rId31" Type="http://schemas.openxmlformats.org/officeDocument/2006/relationships/hyperlink" Target="mailto:zyr820@126.com" TargetMode="External"/><Relationship Id="rId32" Type="http://schemas.openxmlformats.org/officeDocument/2006/relationships/hyperlink" Target="mailto:xmbaomin@163.com" TargetMode="External"/><Relationship Id="rId33" Type="http://schemas.openxmlformats.org/officeDocument/2006/relationships/hyperlink" Target="mailto:xmhhjx@126.com" TargetMode="External"/><Relationship Id="rId34" Type="http://schemas.openxmlformats.org/officeDocument/2006/relationships/hyperlink" Target="mailto:xmhhjx@126.com" TargetMode="External"/><Relationship Id="rId35" Type="http://schemas.openxmlformats.org/officeDocument/2006/relationships/hyperlink" Target="mailto:13950535131@139.com" TargetMode="External"/><Relationship Id="rId36" Type="http://schemas.openxmlformats.org/officeDocument/2006/relationships/hyperlink" Target="mailto:chx11140@sina.com" TargetMode="External"/><Relationship Id="rId37" Type="http://schemas.openxmlformats.org/officeDocument/2006/relationships/hyperlink" Target="mailto:253613379@qq.com" TargetMode="External"/><Relationship Id="rId38" Type="http://schemas.openxmlformats.org/officeDocument/2006/relationships/hyperlink" Target="mailto:109166576@qq.com" TargetMode="External"/><Relationship Id="rId39" Type="http://schemas.openxmlformats.org/officeDocument/2006/relationships/hyperlink" Target="mailto:qzxha@126.com" TargetMode="External"/><Relationship Id="rId40" Type="http://schemas.openxmlformats.org/officeDocument/2006/relationships/hyperlink" Target="mailto:zaf2659229@163.com" TargetMode="External"/><Relationship Id="rId41" Type="http://schemas.openxmlformats.org/officeDocument/2006/relationships/hyperlink" Target="mailto:1137609632@qq.com" TargetMode="External"/><Relationship Id="rId42" Type="http://schemas.openxmlformats.org/officeDocument/2006/relationships/hyperlink" Target="mailto:jtzx6383586@163.com" TargetMode="External"/><Relationship Id="rId43" Type="http://schemas.openxmlformats.org/officeDocument/2006/relationships/hyperlink" Target="mailto:lyjsxy79@126.com" TargetMode="External"/><Relationship Id="rId44" Type="http://schemas.openxmlformats.org/officeDocument/2006/relationships/hyperlink" Target="mailto:lhsgy11@163.com" TargetMode="External"/><Relationship Id="rId45" Type="http://schemas.openxmlformats.org/officeDocument/2006/relationships/hyperlink" Target="mailto:1524351757@qq.com" TargetMode="External"/><Relationship Id="rId46" Type="http://schemas.openxmlformats.org/officeDocument/2006/relationships/hyperlink" Target="mailto:407163011@qq.com" TargetMode="External"/><Relationship Id="rId47" Type="http://schemas.openxmlformats.org/officeDocument/2006/relationships/hyperlink" Target="mailto:smeg3659545@163.com" TargetMode="External"/><Relationship Id="rId48" Type="http://schemas.openxmlformats.org/officeDocument/2006/relationships/hyperlink" Target="mailto:smeg3659545@163.com" TargetMode="External"/><Relationship Id="rId49" Type="http://schemas.openxmlformats.org/officeDocument/2006/relationships/hyperlink" Target="mailto:smeg3659545@163.com" TargetMode="External"/><Relationship Id="rId50" Type="http://schemas.openxmlformats.org/officeDocument/2006/relationships/hyperlink" Target="mailto:smeg3659545@163.com" TargetMode="External"/><Relationship Id="rId51" Type="http://schemas.openxmlformats.org/officeDocument/2006/relationships/hyperlink" Target="mailto:smeg3659545@163.com" TargetMode="External"/><Relationship Id="rId52" Type="http://schemas.openxmlformats.org/officeDocument/2006/relationships/hyperlink" Target="mailto:16305147@qq.com" TargetMode="External"/><Relationship Id="rId53" Type="http://schemas.openxmlformats.org/officeDocument/2006/relationships/hyperlink" Target="mailto:npgjxbgs@126.com" TargetMode="External"/><Relationship Id="rId54" Type="http://schemas.openxmlformats.org/officeDocument/2006/relationships/hyperlink" Target="mailto:npcjg@139.com" TargetMode="External"/><Relationship Id="rId55" Type="http://schemas.openxmlformats.org/officeDocument/2006/relationships/hyperlink" Target="mailto:npejxbgs@163.com" TargetMode="External"/><Relationship Id="rId56" Type="http://schemas.openxmlformats.org/officeDocument/2006/relationships/hyperlink" Target="mailto:mbjxzjk@163.com" TargetMode="External"/><Relationship Id="rId57" Type="http://schemas.openxmlformats.org/officeDocument/2006/relationships/hyperlink" Target="mailto:jojgxx@163.com" TargetMode="External"/><Relationship Id="rId58" Type="http://schemas.openxmlformats.org/officeDocument/2006/relationships/hyperlink" Target="mailto:fuwei422@163.com" TargetMode="External"/><Relationship Id="rId59" Type="http://schemas.openxmlformats.org/officeDocument/2006/relationships/hyperlink" Target="mailto:ch5828595@163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935001860@qq.com" TargetMode="External"/><Relationship Id="rId2" Type="http://schemas.openxmlformats.org/officeDocument/2006/relationships/hyperlink" Target="mailto:fjswgcxy@163.com" TargetMode="External"/><Relationship Id="rId3" Type="http://schemas.openxmlformats.org/officeDocument/2006/relationships/hyperlink" Target="mailto:zzwzybgs@163.com" TargetMode="External"/><Relationship Id="rId4" Type="http://schemas.openxmlformats.org/officeDocument/2006/relationships/hyperlink" Target="mailto:zzwzybgs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78944001@qq.com" TargetMode="External"/><Relationship Id="rId2" Type="http://schemas.openxmlformats.org/officeDocument/2006/relationships/hyperlink" Target="mailto:350743624@qq.com" TargetMode="External"/><Relationship Id="rId3" Type="http://schemas.openxmlformats.org/officeDocument/2006/relationships/hyperlink" Target="mailto:fzcjzz@126.com" TargetMode="External"/><Relationship Id="rId4" Type="http://schemas.openxmlformats.org/officeDocument/2006/relationships/hyperlink" Target="mailto:fzcjzsb@126.com" TargetMode="External"/><Relationship Id="rId5" Type="http://schemas.openxmlformats.org/officeDocument/2006/relationships/hyperlink" Target="mailto:553673962@qq.com" TargetMode="External"/><Relationship Id="rId6" Type="http://schemas.openxmlformats.org/officeDocument/2006/relationships/hyperlink" Target="mailto:dzzzsxc@163.com" TargetMode="External"/><Relationship Id="rId7" Type="http://schemas.openxmlformats.org/officeDocument/2006/relationships/hyperlink" Target="mailto:602227260@qq.com" TargetMode="External"/><Relationship Id="rId8" Type="http://schemas.openxmlformats.org/officeDocument/2006/relationships/hyperlink" Target="mailto:chen680225@163.com" TargetMode="External"/><Relationship Id="rId9" Type="http://schemas.openxmlformats.org/officeDocument/2006/relationships/hyperlink" Target="mailto:19633936@qq.com" TargetMode="External"/><Relationship Id="rId10" Type="http://schemas.openxmlformats.org/officeDocument/2006/relationships/hyperlink" Target="mailto:19633936@qq.com" TargetMode="External"/><Relationship Id="rId11" Type="http://schemas.openxmlformats.org/officeDocument/2006/relationships/hyperlink" Target="mailto:471990910@qq.com" TargetMode="External"/><Relationship Id="rId12" Type="http://schemas.openxmlformats.org/officeDocument/2006/relationships/hyperlink" Target="mailto:123505192@qq.com" TargetMode="External"/><Relationship Id="rId13" Type="http://schemas.openxmlformats.org/officeDocument/2006/relationships/hyperlink" Target="mailto:1132893513@qq.com" TargetMode="External"/><Relationship Id="rId14" Type="http://schemas.openxmlformats.org/officeDocument/2006/relationships/hyperlink" Target="mailto:mhwzbgs@163.com" TargetMode="External"/><Relationship Id="rId15" Type="http://schemas.openxmlformats.org/officeDocument/2006/relationships/hyperlink" Target="mailto:mhzzzjc@126.com" TargetMode="External"/><Relationship Id="rId16" Type="http://schemas.openxmlformats.org/officeDocument/2006/relationships/hyperlink" Target="mailto:fzlzbgs@163.com" TargetMode="External"/><Relationship Id="rId17" Type="http://schemas.openxmlformats.org/officeDocument/2006/relationships/hyperlink" Target="mailto:fjlzzjb@163.com" TargetMode="External"/><Relationship Id="rId18" Type="http://schemas.openxmlformats.org/officeDocument/2006/relationships/hyperlink" Target="mailto:linzhichaolh@163.com" TargetMode="External"/><Relationship Id="rId19" Type="http://schemas.openxmlformats.org/officeDocument/2006/relationships/hyperlink" Target="mailto:hsw118@126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mmsjwc@xmedu.cn" TargetMode="External"/><Relationship Id="rId2" Type="http://schemas.openxmlformats.org/officeDocument/2006/relationships/hyperlink" Target="mailto:570942447@qq.com" TargetMode="External"/><Relationship Id="rId3" Type="http://schemas.openxmlformats.org/officeDocument/2006/relationships/hyperlink" Target="mailto:cm-cyki@163.com" TargetMode="External"/><Relationship Id="rId4" Type="http://schemas.openxmlformats.org/officeDocument/2006/relationships/hyperlink" Target="mailto:2574002139@qq.com" TargetMode="External"/><Relationship Id="rId5" Type="http://schemas.openxmlformats.org/officeDocument/2006/relationships/hyperlink" Target="mailto:bgs@fjhgxx.com" TargetMode="External"/><Relationship Id="rId6" Type="http://schemas.openxmlformats.org/officeDocument/2006/relationships/hyperlink" Target="mailto:hgxx114@163.com" TargetMode="External"/><Relationship Id="rId7" Type="http://schemas.openxmlformats.org/officeDocument/2006/relationships/hyperlink" Target="mailto:275300156@qq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znxdzb@163.com" TargetMode="External"/><Relationship Id="rId2" Type="http://schemas.openxmlformats.org/officeDocument/2006/relationships/hyperlink" Target="mailto:zznx7655008@126.com" TargetMode="External"/><Relationship Id="rId3" Type="http://schemas.openxmlformats.org/officeDocument/2006/relationships/hyperlink" Target="mailto:zzgyxx@sina.com" TargetMode="External"/><Relationship Id="rId4" Type="http://schemas.openxmlformats.org/officeDocument/2006/relationships/hyperlink" Target="mailto:zzgyxxzjb@126.com" TargetMode="External"/><Relationship Id="rId5" Type="http://schemas.openxmlformats.org/officeDocument/2006/relationships/hyperlink" Target="mailto:zzcxljd@163.com" TargetMode="External"/><Relationship Id="rId6" Type="http://schemas.openxmlformats.org/officeDocument/2006/relationships/hyperlink" Target="mailto:381033458@qq.com" TargetMode="External"/><Relationship Id="rId7" Type="http://schemas.openxmlformats.org/officeDocument/2006/relationships/hyperlink" Target="mailto:957760788@qq.com" TargetMode="External"/><Relationship Id="rId8" Type="http://schemas.openxmlformats.org/officeDocument/2006/relationships/hyperlink" Target="mailto:1171687930@qq.com" TargetMode="External"/><Relationship Id="rId9" Type="http://schemas.openxmlformats.org/officeDocument/2006/relationships/hyperlink" Target="mailto:wwwzlzzcom@163.com" TargetMode="External"/><Relationship Id="rId10" Type="http://schemas.openxmlformats.org/officeDocument/2006/relationships/hyperlink" Target="mailto:wwwzlzzcom@163.com" TargetMode="External"/><Relationship Id="rId11" Type="http://schemas.openxmlformats.org/officeDocument/2006/relationships/hyperlink" Target="mailto:nj200221@163.com" TargetMode="External"/><Relationship Id="rId12" Type="http://schemas.openxmlformats.org/officeDocument/2006/relationships/hyperlink" Target="mailto:nj200221@163.com" TargetMode="External"/><Relationship Id="rId13" Type="http://schemas.openxmlformats.org/officeDocument/2006/relationships/hyperlink" Target="mailto:ezzzc579@163.com" TargetMode="External"/><Relationship Id="rId14" Type="http://schemas.openxmlformats.org/officeDocument/2006/relationships/hyperlink" Target="mailto:jtzx6383586@163.com" TargetMode="External"/><Relationship Id="rId15" Type="http://schemas.openxmlformats.org/officeDocument/2006/relationships/hyperlink" Target="mailto:jtzx6383586@163.com" TargetMode="External"/><Relationship Id="rId16" Type="http://schemas.openxmlformats.org/officeDocument/2006/relationships/hyperlink" Target="mailto:clg1533@163.com" TargetMode="External"/><Relationship Id="rId17" Type="http://schemas.openxmlformats.org/officeDocument/2006/relationships/hyperlink" Target="mailto:clg1533@163.com" TargetMode="External"/><Relationship Id="rId18" Type="http://schemas.openxmlformats.org/officeDocument/2006/relationships/hyperlink" Target="mailto:8512098164@163.com" TargetMode="External"/><Relationship Id="rId19" Type="http://schemas.openxmlformats.org/officeDocument/2006/relationships/hyperlink" Target="mailto:8542806@163.com" TargetMode="External"/><Relationship Id="rId20" Type="http://schemas.openxmlformats.org/officeDocument/2006/relationships/hyperlink" Target="mailto:459097187@qq.com" TargetMode="External"/><Relationship Id="rId21" Type="http://schemas.openxmlformats.org/officeDocument/2006/relationships/hyperlink" Target="mailto:1084090355@qq.com" TargetMode="External"/><Relationship Id="rId22" Type="http://schemas.openxmlformats.org/officeDocument/2006/relationships/hyperlink" Target="mailto:zazxjyc@163.com" TargetMode="External"/><Relationship Id="rId23" Type="http://schemas.openxmlformats.org/officeDocument/2006/relationships/hyperlink" Target="mailto:bgs7850708@126.com" TargetMode="External"/><Relationship Id="rId24" Type="http://schemas.openxmlformats.org/officeDocument/2006/relationships/hyperlink" Target="mailto:sxm1209@126.com" TargetMode="External"/><Relationship Id="rId25" Type="http://schemas.openxmlformats.org/officeDocument/2006/relationships/hyperlink" Target="mailto:zzlgrsk@163.com" TargetMode="External"/><Relationship Id="rId26" Type="http://schemas.openxmlformats.org/officeDocument/2006/relationships/hyperlink" Target="mailto:zzlgzb@163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Qzsw1@163.com" TargetMode="External"/><Relationship Id="rId2" Type="http://schemas.openxmlformats.org/officeDocument/2006/relationships/hyperlink" Target="mailto:37373478@qq.com" TargetMode="External"/><Relationship Id="rId3" Type="http://schemas.openxmlformats.org/officeDocument/2006/relationships/hyperlink" Target="mailto:346902004@qq.com" TargetMode="External"/><Relationship Id="rId4" Type="http://schemas.openxmlformats.org/officeDocument/2006/relationships/hyperlink" Target="mailto:1487615465@qq.com" TargetMode="External"/><Relationship Id="rId5" Type="http://schemas.openxmlformats.org/officeDocument/2006/relationships/hyperlink" Target="mailto:402594688@qq.com" TargetMode="External"/><Relationship Id="rId6" Type="http://schemas.openxmlformats.org/officeDocument/2006/relationships/hyperlink" Target="mailto:qzyxbgs@163.com" TargetMode="External"/><Relationship Id="rId7" Type="http://schemas.openxmlformats.org/officeDocument/2006/relationships/hyperlink" Target="mailto:121037993@qq.com" TargetMode="External"/><Relationship Id="rId8" Type="http://schemas.openxmlformats.org/officeDocument/2006/relationships/hyperlink" Target="mailto:jxzxjjwz@126.com" TargetMode="External"/><Relationship Id="rId9" Type="http://schemas.openxmlformats.org/officeDocument/2006/relationships/hyperlink" Target="mailto:jxzx@126.com" TargetMode="External"/><Relationship Id="rId10" Type="http://schemas.openxmlformats.org/officeDocument/2006/relationships/hyperlink" Target="mailto:1642613037@qq.com" TargetMode="External"/><Relationship Id="rId11" Type="http://schemas.openxmlformats.org/officeDocument/2006/relationships/hyperlink" Target="mailto:jjqzchq@163.com" TargetMode="External"/><Relationship Id="rId12" Type="http://schemas.openxmlformats.org/officeDocument/2006/relationships/hyperlink" Target="mailto:falls@163.com" TargetMode="External"/><Relationship Id="rId13" Type="http://schemas.openxmlformats.org/officeDocument/2006/relationships/hyperlink" Target="mailto:Qzsxkjxx87483637@163.com" TargetMode="External"/><Relationship Id="rId14" Type="http://schemas.openxmlformats.org/officeDocument/2006/relationships/hyperlink" Target="mailto:13905068196@139.com" TargetMode="External"/><Relationship Id="rId15" Type="http://schemas.openxmlformats.org/officeDocument/2006/relationships/hyperlink" Target="mailto:15859712988@139.com" TargetMode="External"/><Relationship Id="rId16" Type="http://schemas.openxmlformats.org/officeDocument/2006/relationships/hyperlink" Target="mailto:linquyao1971@163.com" TargetMode="External"/><Relationship Id="rId17" Type="http://schemas.openxmlformats.org/officeDocument/2006/relationships/hyperlink" Target="mailto:23422192@163.com" TargetMode="External"/><Relationship Id="rId18" Type="http://schemas.openxmlformats.org/officeDocument/2006/relationships/hyperlink" Target="mailto:yczxjwc@126.com" TargetMode="External"/><Relationship Id="rId19" Type="http://schemas.openxmlformats.org/officeDocument/2006/relationships/hyperlink" Target="mailto:czr88994765@126.com" TargetMode="External"/><Relationship Id="rId20" Type="http://schemas.openxmlformats.org/officeDocument/2006/relationships/hyperlink" Target="mailto:qgzzbgs@126.com" TargetMode="External"/><Relationship Id="rId21" Type="http://schemas.openxmlformats.org/officeDocument/2006/relationships/hyperlink" Target="mailto:15375728669@163.com" TargetMode="External"/><Relationship Id="rId22" Type="http://schemas.openxmlformats.org/officeDocument/2006/relationships/hyperlink" Target="mailto:qzjingde@126." TargetMode="External"/><Relationship Id="rId23" Type="http://schemas.openxmlformats.org/officeDocument/2006/relationships/hyperlink" Target="mailto:13505990904@126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xzzbgs@126.com" TargetMode="External"/><Relationship Id="rId2" Type="http://schemas.openxmlformats.org/officeDocument/2006/relationships/hyperlink" Target="mailto:fjyxzz@163.com" TargetMode="External"/><Relationship Id="rId3" Type="http://schemas.openxmlformats.org/officeDocument/2006/relationships/hyperlink" Target="mailto:smgmbgs@163.com" TargetMode="External"/><Relationship Id="rId4" Type="http://schemas.openxmlformats.org/officeDocument/2006/relationships/hyperlink" Target="mailto:smgm2000@163.com" TargetMode="External"/><Relationship Id="rId5" Type="http://schemas.openxmlformats.org/officeDocument/2006/relationships/hyperlink" Target="mailto:smzyzzxx@163.com" TargetMode="External"/><Relationship Id="rId6" Type="http://schemas.openxmlformats.org/officeDocument/2006/relationships/hyperlink" Target="mailto:1805582510@qq.com" TargetMode="External"/><Relationship Id="rId7" Type="http://schemas.openxmlformats.org/officeDocument/2006/relationships/hyperlink" Target="mailto:jhlzbgs@163.com" TargetMode="External"/><Relationship Id="rId8" Type="http://schemas.openxmlformats.org/officeDocument/2006/relationships/hyperlink" Target="mailto:fqj7893710@163.com" TargetMode="External"/><Relationship Id="rId9" Type="http://schemas.openxmlformats.org/officeDocument/2006/relationships/hyperlink" Target="mailto:mlmdxx@163.com" TargetMode="External"/><Relationship Id="rId10" Type="http://schemas.openxmlformats.org/officeDocument/2006/relationships/hyperlink" Target="mailto:jlzzzjc@sina.com" TargetMode="External"/><Relationship Id="rId11" Type="http://schemas.openxmlformats.org/officeDocument/2006/relationships/hyperlink" Target="mailto:sgxy1181@163.com" TargetMode="External"/><Relationship Id="rId12" Type="http://schemas.openxmlformats.org/officeDocument/2006/relationships/hyperlink" Target="mailto:qlzzjyb@163.com" TargetMode="External"/><Relationship Id="rId13" Type="http://schemas.openxmlformats.org/officeDocument/2006/relationships/hyperlink" Target="mailto:jnxzyzx@163.com" TargetMode="External"/><Relationship Id="rId14" Type="http://schemas.openxmlformats.org/officeDocument/2006/relationships/hyperlink" Target="mailto:jnzzgbb@163.com" TargetMode="External"/><Relationship Id="rId15" Type="http://schemas.openxmlformats.org/officeDocument/2006/relationships/hyperlink" Target="mailto:mxzzbgs@163.com" TargetMode="External"/><Relationship Id="rId16" Type="http://schemas.openxmlformats.org/officeDocument/2006/relationships/hyperlink" Target="mailto:zzh510789@163.com" TargetMode="External"/><Relationship Id="rId17" Type="http://schemas.openxmlformats.org/officeDocument/2006/relationships/hyperlink" Target="mailto:820032850@qq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thxzx@126.com" TargetMode="External"/><Relationship Id="rId2" Type="http://schemas.openxmlformats.org/officeDocument/2006/relationships/hyperlink" Target="mailto:fjptwx@163.com" TargetMode="External"/><Relationship Id="rId3" Type="http://schemas.openxmlformats.org/officeDocument/2006/relationships/hyperlink" Target="mailto:fjptwx@163.com" TargetMode="External"/><Relationship Id="rId4" Type="http://schemas.openxmlformats.org/officeDocument/2006/relationships/hyperlink" Target="mailto:Fjptzx@126.com" TargetMode="External"/><Relationship Id="rId5" Type="http://schemas.openxmlformats.org/officeDocument/2006/relationships/hyperlink" Target="mailto:Fjptzx@126.com" TargetMode="External"/><Relationship Id="rId6" Type="http://schemas.openxmlformats.org/officeDocument/2006/relationships/hyperlink" Target="mailto:Ptkjx@126.com" TargetMode="External"/><Relationship Id="rId7" Type="http://schemas.openxmlformats.org/officeDocument/2006/relationships/hyperlink" Target="mailto:ptkjxa@126.com" TargetMode="External"/><Relationship Id="rId8" Type="http://schemas.openxmlformats.org/officeDocument/2006/relationships/hyperlink" Target="mailto:ptgcxx@126.com" TargetMode="External"/><Relationship Id="rId9" Type="http://schemas.openxmlformats.org/officeDocument/2006/relationships/hyperlink" Target="mailto:ptgcxx@126.com" TargetMode="External"/><Relationship Id="rId10" Type="http://schemas.openxmlformats.org/officeDocument/2006/relationships/hyperlink" Target="mailto:linli641115@163.com" TargetMode="External"/><Relationship Id="rId11" Type="http://schemas.openxmlformats.org/officeDocument/2006/relationships/hyperlink" Target="mailto:pttyydxxjwk@163.com" TargetMode="External"/><Relationship Id="rId12" Type="http://schemas.openxmlformats.org/officeDocument/2006/relationships/hyperlink" Target="mailto:ptqzchhb@163.com" TargetMode="External"/><Relationship Id="rId13" Type="http://schemas.openxmlformats.org/officeDocument/2006/relationships/hyperlink" Target="mailto:18905040006@189.cn" TargetMode="External"/><Relationship Id="rId14" Type="http://schemas.openxmlformats.org/officeDocument/2006/relationships/hyperlink" Target="mailto:13328835135@163.COM" TargetMode="External"/><Relationship Id="rId15" Type="http://schemas.openxmlformats.org/officeDocument/2006/relationships/hyperlink" Target="mailto:mzxbgsh@126.com" TargetMode="External"/><Relationship Id="rId16" Type="http://schemas.openxmlformats.org/officeDocument/2006/relationships/hyperlink" Target="mailto:cfr9966@126.com" TargetMode="External"/><Relationship Id="rId17" Type="http://schemas.openxmlformats.org/officeDocument/2006/relationships/hyperlink" Target="mailto:xyhzbgs@163.com" TargetMode="External"/><Relationship Id="rId18" Type="http://schemas.openxmlformats.org/officeDocument/2006/relationships/hyperlink" Target="mailto:hzh13860999338@126.com" TargetMode="External"/><Relationship Id="rId19" Type="http://schemas.openxmlformats.org/officeDocument/2006/relationships/hyperlink" Target="mailto:xydwzy8821996@126.com" TargetMode="External"/><Relationship Id="rId20" Type="http://schemas.openxmlformats.org/officeDocument/2006/relationships/hyperlink" Target="mailto:1425397823@qq.com" TargetMode="External"/><Relationship Id="rId21" Type="http://schemas.openxmlformats.org/officeDocument/2006/relationships/hyperlink" Target="mailto:694911469@qq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jm_168@163.com" TargetMode="External"/><Relationship Id="rId2" Type="http://schemas.openxmlformats.org/officeDocument/2006/relationships/hyperlink" Target="mailto:nplysmxx@163.com" TargetMode="External"/><Relationship Id="rId3" Type="http://schemas.openxmlformats.org/officeDocument/2006/relationships/hyperlink" Target="mailto:jyzsb2008@126.com" TargetMode="External"/><Relationship Id="rId4" Type="http://schemas.openxmlformats.org/officeDocument/2006/relationships/hyperlink" Target="mailto:npnxbgs@126.com" TargetMode="External"/><Relationship Id="rId5" Type="http://schemas.openxmlformats.org/officeDocument/2006/relationships/hyperlink" Target="mailto:hjm_168@163.com" TargetMode="External"/><Relationship Id="rId6" Type="http://schemas.openxmlformats.org/officeDocument/2006/relationships/hyperlink" Target="mailto:fjmbwxbgs@163." TargetMode="External"/><Relationship Id="rId7" Type="http://schemas.openxmlformats.org/officeDocument/2006/relationships/hyperlink" Target="mailto:fjmbwx@163.com" TargetMode="External"/><Relationship Id="rId8" Type="http://schemas.openxmlformats.org/officeDocument/2006/relationships/hyperlink" Target="mailto:npzzbgs@163.com" TargetMode="External"/><Relationship Id="rId9" Type="http://schemas.openxmlformats.org/officeDocument/2006/relationships/hyperlink" Target="mailto:npzzzjc@163.com" TargetMode="External"/><Relationship Id="rId10" Type="http://schemas.openxmlformats.org/officeDocument/2006/relationships/hyperlink" Target="mailto:Jozyzzxx@163.com" TargetMode="External"/><Relationship Id="rId11" Type="http://schemas.openxmlformats.org/officeDocument/2006/relationships/hyperlink" Target="mailto:529513572@qq.com" TargetMode="External"/><Relationship Id="rId12" Type="http://schemas.openxmlformats.org/officeDocument/2006/relationships/hyperlink" Target="mailto:Sxzzzcj@163.com" TargetMode="External"/><Relationship Id="rId13" Type="http://schemas.openxmlformats.org/officeDocument/2006/relationships/hyperlink" Target="mailto:Sxwzw907@163.com" TargetMode="External"/><Relationship Id="rId14" Type="http://schemas.openxmlformats.org/officeDocument/2006/relationships/hyperlink" Target="mailto:rrq321@126.com" TargetMode="External"/><Relationship Id="rId15" Type="http://schemas.openxmlformats.org/officeDocument/2006/relationships/hyperlink" Target="mailto:1204140498@qq.com" TargetMode="External"/><Relationship Id="rId16" Type="http://schemas.openxmlformats.org/officeDocument/2006/relationships/hyperlink" Target="mailto:419289041@qq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lycxbgs@126.com" TargetMode="External"/><Relationship Id="rId2" Type="http://schemas.openxmlformats.org/officeDocument/2006/relationships/hyperlink" Target="mailto:lycxzjb@126.com" TargetMode="External"/><Relationship Id="rId3" Type="http://schemas.openxmlformats.org/officeDocument/2006/relationships/hyperlink" Target="mailto:lynxbgs@126.com" TargetMode="External"/><Relationship Id="rId4" Type="http://schemas.openxmlformats.org/officeDocument/2006/relationships/hyperlink" Target="mailto:lynxzjb@163.com" TargetMode="External"/><Relationship Id="rId5" Type="http://schemas.openxmlformats.org/officeDocument/2006/relationships/hyperlink" Target="mailto:longyanweixiao@126.com" TargetMode="External"/><Relationship Id="rId6" Type="http://schemas.openxmlformats.org/officeDocument/2006/relationships/hyperlink" Target="mailto:xsc2220180@163.com" TargetMode="External"/><Relationship Id="rId7" Type="http://schemas.openxmlformats.org/officeDocument/2006/relationships/hyperlink" Target="mailto:lystixiao@163.com" TargetMode="External"/><Relationship Id="rId8" Type="http://schemas.openxmlformats.org/officeDocument/2006/relationships/hyperlink" Target="mailto:lytyydxx@163.com" TargetMode="External"/><Relationship Id="rId9" Type="http://schemas.openxmlformats.org/officeDocument/2006/relationships/hyperlink" Target="mailto:934922719@qq.com" TargetMode="External"/><Relationship Id="rId10" Type="http://schemas.openxmlformats.org/officeDocument/2006/relationships/hyperlink" Target="mailto:594579564@qq.com" TargetMode="External"/><Relationship Id="rId11" Type="http://schemas.openxmlformats.org/officeDocument/2006/relationships/hyperlink" Target="mailto:fjlfx@163.com" TargetMode="External"/><Relationship Id="rId12" Type="http://schemas.openxmlformats.org/officeDocument/2006/relationships/hyperlink" Target="mailto:646758919@qq.com" TargetMode="External"/><Relationship Id="rId13" Type="http://schemas.openxmlformats.org/officeDocument/2006/relationships/hyperlink" Target="mailto:413889937@qq.com" TargetMode="External"/><Relationship Id="rId14" Type="http://schemas.openxmlformats.org/officeDocument/2006/relationships/hyperlink" Target="mailto:306451255@qq.com" TargetMode="External"/><Relationship Id="rId15" Type="http://schemas.openxmlformats.org/officeDocument/2006/relationships/hyperlink" Target="mailto:1030835493@qq.com" TargetMode="External"/><Relationship Id="rId16" Type="http://schemas.openxmlformats.org/officeDocument/2006/relationships/hyperlink" Target="mailto:75275460@qq.com" TargetMode="External"/><Relationship Id="rId17" Type="http://schemas.openxmlformats.org/officeDocument/2006/relationships/hyperlink" Target="mailto:ydqrbgs@126.com" TargetMode="External"/><Relationship Id="rId18" Type="http://schemas.openxmlformats.org/officeDocument/2006/relationships/hyperlink" Target="mailto:Zgp178@163.com" TargetMode="External"/><Relationship Id="rId19" Type="http://schemas.openxmlformats.org/officeDocument/2006/relationships/hyperlink" Target="mailto:yd5721126@163.com" TargetMode="External"/><Relationship Id="rId20" Type="http://schemas.openxmlformats.org/officeDocument/2006/relationships/hyperlink" Target="mailto:Dxwjb123@126.com" TargetMode="External"/><Relationship Id="rId21" Type="http://schemas.openxmlformats.org/officeDocument/2006/relationships/hyperlink" Target="mailto:ydwszyxx@sina.com" TargetMode="External"/><Relationship Id="rId22" Type="http://schemas.openxmlformats.org/officeDocument/2006/relationships/hyperlink" Target="mailto:sdwszyxx@sina.com" TargetMode="External"/><Relationship Id="rId23" Type="http://schemas.openxmlformats.org/officeDocument/2006/relationships/hyperlink" Target="mailto:435281666@qq.com" TargetMode="External"/><Relationship Id="rId24" Type="http://schemas.openxmlformats.org/officeDocument/2006/relationships/hyperlink" Target="mailto:2283748576@qq.com" TargetMode="External"/><Relationship Id="rId25" Type="http://schemas.openxmlformats.org/officeDocument/2006/relationships/hyperlink" Target="mailto:fjwpzz@163.com" TargetMode="External"/><Relationship Id="rId26" Type="http://schemas.openxmlformats.org/officeDocument/2006/relationships/hyperlink" Target="mailto:wpzzzsb@163.com" TargetMode="External"/><Relationship Id="rId27" Type="http://schemas.openxmlformats.org/officeDocument/2006/relationships/hyperlink" Target="mailto:zpxzm@126.com" TargetMode="External"/><Relationship Id="rId28" Type="http://schemas.openxmlformats.org/officeDocument/2006/relationships/hyperlink" Target="mailto:1205204398@qq.com" TargetMode="External"/><Relationship Id="rId2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19" activeCellId="0" sqref="A19:IV19"/>
    </sheetView>
  </sheetViews>
  <sheetFormatPr defaultColWidth="11.1015625" defaultRowHeight="24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.47"/>
    <col collapsed="false" customWidth="true" hidden="false" outlineLevel="0" max="3" min="3" style="3" width="7.24"/>
    <col collapsed="false" customWidth="true" hidden="false" outlineLevel="0" max="4" min="4" style="3" width="8.94"/>
    <col collapsed="false" customWidth="true" hidden="false" outlineLevel="0" max="5" min="5" style="3" width="8.78"/>
    <col collapsed="false" customWidth="true" hidden="false" outlineLevel="0" max="6" min="6" style="3" width="9.41"/>
    <col collapsed="false" customWidth="true" hidden="false" outlineLevel="0" max="7" min="7" style="3" width="10.79"/>
    <col collapsed="false" customWidth="true" hidden="false" outlineLevel="0" max="8" min="8" style="3" width="6.62"/>
    <col collapsed="false" customWidth="true" hidden="false" outlineLevel="0" max="9" min="9" style="1" width="11.72"/>
    <col collapsed="false" customWidth="true" hidden="false" outlineLevel="0" max="10" min="10" style="3" width="12.03"/>
    <col collapsed="false" customWidth="true" hidden="false" outlineLevel="0" max="11" min="11" style="3" width="17.57"/>
    <col collapsed="false" customWidth="true" hidden="false" outlineLevel="0" max="12" min="12" style="4" width="2.62"/>
    <col collapsed="false" customWidth="true" hidden="false" outlineLevel="0" max="13" min="13" style="4" width="2.77"/>
    <col collapsed="false" customWidth="true" hidden="false" outlineLevel="0" max="14" min="14" style="3" width="6.62"/>
    <col collapsed="false" customWidth="true" hidden="false" outlineLevel="0" max="15" min="15" style="3" width="7.55"/>
    <col collapsed="false" customWidth="true" hidden="false" outlineLevel="0" max="16" min="16" style="3" width="11.87"/>
    <col collapsed="false" customWidth="false" hidden="false" outlineLevel="0" max="257" min="17" style="3" width="11.1"/>
  </cols>
  <sheetData>
    <row r="1" customFormat="false" ht="1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7"/>
      <c r="K1" s="7"/>
      <c r="L1" s="9"/>
      <c r="M1" s="9"/>
      <c r="N1" s="7"/>
      <c r="O1" s="7"/>
      <c r="P1" s="7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78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3" t="s">
        <v>9</v>
      </c>
      <c r="M3" s="13" t="s">
        <v>10</v>
      </c>
      <c r="N3" s="11" t="s">
        <v>11</v>
      </c>
      <c r="O3" s="11" t="s">
        <v>12</v>
      </c>
      <c r="P3" s="11" t="s">
        <v>13</v>
      </c>
    </row>
    <row r="4" s="14" customFormat="true" ht="36.75" hidden="false" customHeight="true" outlineLevel="0" collapsed="false">
      <c r="A4" s="11"/>
      <c r="B4" s="12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5" t="s">
        <v>18</v>
      </c>
      <c r="J4" s="11" t="s">
        <v>16</v>
      </c>
      <c r="K4" s="11"/>
      <c r="L4" s="13"/>
      <c r="M4" s="13"/>
      <c r="N4" s="11"/>
      <c r="O4" s="11"/>
      <c r="P4" s="11"/>
    </row>
    <row r="5" s="23" customFormat="true" ht="30.75" hidden="false" customHeight="true" outlineLevel="0" collapsed="false">
      <c r="A5" s="16" t="s">
        <v>19</v>
      </c>
      <c r="B5" s="17" t="s">
        <v>20</v>
      </c>
      <c r="C5" s="18" t="s">
        <v>21</v>
      </c>
      <c r="D5" s="18" t="n">
        <v>63187501</v>
      </c>
      <c r="E5" s="19" t="n">
        <v>63187500</v>
      </c>
      <c r="F5" s="18" t="n">
        <v>83709983</v>
      </c>
      <c r="G5" s="20" t="s">
        <v>22</v>
      </c>
      <c r="H5" s="18" t="s">
        <v>23</v>
      </c>
      <c r="I5" s="21" t="s">
        <v>24</v>
      </c>
      <c r="J5" s="20" t="s">
        <v>25</v>
      </c>
      <c r="K5" s="22" t="s">
        <v>26</v>
      </c>
      <c r="L5" s="22" t="s">
        <v>27</v>
      </c>
      <c r="M5" s="22" t="s">
        <v>28</v>
      </c>
      <c r="N5" s="22" t="s">
        <v>29</v>
      </c>
      <c r="O5" s="19"/>
      <c r="P5" s="18"/>
    </row>
    <row r="6" s="23" customFormat="true" ht="22.5" hidden="false" customHeight="true" outlineLevel="0" collapsed="false">
      <c r="A6" s="24" t="s">
        <v>30</v>
      </c>
      <c r="B6" s="25" t="s">
        <v>31</v>
      </c>
      <c r="C6" s="26" t="s">
        <v>32</v>
      </c>
      <c r="D6" s="26" t="n">
        <v>85362799</v>
      </c>
      <c r="E6" s="27" t="n">
        <v>85380475</v>
      </c>
      <c r="F6" s="26" t="n">
        <v>85381134</v>
      </c>
      <c r="G6" s="28" t="s">
        <v>33</v>
      </c>
      <c r="H6" s="26" t="s">
        <v>34</v>
      </c>
      <c r="I6" s="29" t="s">
        <v>35</v>
      </c>
      <c r="J6" s="27" t="s">
        <v>36</v>
      </c>
      <c r="K6" s="30" t="s">
        <v>37</v>
      </c>
      <c r="L6" s="30" t="s">
        <v>27</v>
      </c>
      <c r="M6" s="30" t="s">
        <v>28</v>
      </c>
      <c r="N6" s="30" t="s">
        <v>29</v>
      </c>
      <c r="O6" s="27"/>
      <c r="P6" s="26"/>
    </row>
    <row r="7" s="31" customFormat="true" ht="26.25" hidden="false" customHeight="true" outlineLevel="0" collapsed="false">
      <c r="A7" s="24" t="s">
        <v>38</v>
      </c>
      <c r="B7" s="25" t="s">
        <v>39</v>
      </c>
      <c r="C7" s="26" t="s">
        <v>40</v>
      </c>
      <c r="D7" s="26" t="n">
        <v>63378770</v>
      </c>
      <c r="E7" s="27" t="n">
        <v>63378771</v>
      </c>
      <c r="F7" s="26" t="n">
        <v>63378754</v>
      </c>
      <c r="G7" s="28" t="s">
        <v>41</v>
      </c>
      <c r="H7" s="26" t="s">
        <v>42</v>
      </c>
      <c r="I7" s="29" t="s">
        <v>43</v>
      </c>
      <c r="J7" s="28" t="s">
        <v>44</v>
      </c>
      <c r="K7" s="30" t="s">
        <v>45</v>
      </c>
      <c r="L7" s="30" t="s">
        <v>27</v>
      </c>
      <c r="M7" s="30" t="s">
        <v>28</v>
      </c>
      <c r="N7" s="30" t="s">
        <v>46</v>
      </c>
      <c r="O7" s="27"/>
      <c r="P7" s="26"/>
    </row>
    <row r="8" s="23" customFormat="true" ht="22.5" hidden="false" customHeight="true" outlineLevel="0" collapsed="false">
      <c r="A8" s="24" t="s">
        <v>47</v>
      </c>
      <c r="B8" s="25" t="s">
        <v>48</v>
      </c>
      <c r="C8" s="26" t="s">
        <v>49</v>
      </c>
      <c r="D8" s="26" t="n">
        <v>83842323</v>
      </c>
      <c r="E8" s="27" t="n">
        <v>83742451</v>
      </c>
      <c r="F8" s="26" t="n">
        <v>83746561</v>
      </c>
      <c r="G8" s="28" t="s">
        <v>50</v>
      </c>
      <c r="H8" s="26" t="s">
        <v>51</v>
      </c>
      <c r="I8" s="29" t="n">
        <v>83746460</v>
      </c>
      <c r="J8" s="28" t="s">
        <v>50</v>
      </c>
      <c r="K8" s="30" t="s">
        <v>52</v>
      </c>
      <c r="L8" s="30" t="s">
        <v>27</v>
      </c>
      <c r="M8" s="30" t="s">
        <v>28</v>
      </c>
      <c r="N8" s="30" t="s">
        <v>29</v>
      </c>
      <c r="O8" s="27"/>
      <c r="P8" s="26"/>
    </row>
    <row r="9" s="23" customFormat="true" ht="22.5" hidden="false" customHeight="true" outlineLevel="0" collapsed="false">
      <c r="A9" s="24" t="s">
        <v>53</v>
      </c>
      <c r="B9" s="25" t="s">
        <v>54</v>
      </c>
      <c r="C9" s="26" t="s">
        <v>55</v>
      </c>
      <c r="D9" s="26" t="n">
        <v>83741667</v>
      </c>
      <c r="E9" s="27" t="s">
        <v>56</v>
      </c>
      <c r="F9" s="32" t="s">
        <v>57</v>
      </c>
      <c r="G9" s="27" t="s">
        <v>58</v>
      </c>
      <c r="H9" s="26" t="s">
        <v>59</v>
      </c>
      <c r="I9" s="29" t="n">
        <v>83766792</v>
      </c>
      <c r="J9" s="27" t="s">
        <v>60</v>
      </c>
      <c r="K9" s="30" t="s">
        <v>61</v>
      </c>
      <c r="L9" s="30" t="s">
        <v>27</v>
      </c>
      <c r="M9" s="30" t="s">
        <v>28</v>
      </c>
      <c r="N9" s="30" t="s">
        <v>29</v>
      </c>
      <c r="O9" s="27"/>
      <c r="P9" s="33" t="s">
        <v>62</v>
      </c>
    </row>
    <row r="10" s="35" customFormat="true" ht="33.75" hidden="false" customHeight="true" outlineLevel="0" collapsed="false">
      <c r="A10" s="24" t="s">
        <v>63</v>
      </c>
      <c r="B10" s="25" t="s">
        <v>64</v>
      </c>
      <c r="C10" s="26" t="s">
        <v>65</v>
      </c>
      <c r="D10" s="32" t="n">
        <v>87641943</v>
      </c>
      <c r="E10" s="27" t="n">
        <v>83711171</v>
      </c>
      <c r="F10" s="32" t="n">
        <v>83711171</v>
      </c>
      <c r="G10" s="27" t="s">
        <v>66</v>
      </c>
      <c r="H10" s="26" t="s">
        <v>67</v>
      </c>
      <c r="I10" s="29" t="s">
        <v>68</v>
      </c>
      <c r="J10" s="27" t="s">
        <v>69</v>
      </c>
      <c r="K10" s="30" t="s">
        <v>70</v>
      </c>
      <c r="L10" s="30" t="s">
        <v>27</v>
      </c>
      <c r="M10" s="30" t="s">
        <v>28</v>
      </c>
      <c r="N10" s="30" t="s">
        <v>46</v>
      </c>
      <c r="O10" s="34" t="s">
        <v>71</v>
      </c>
      <c r="P10" s="33" t="s">
        <v>62</v>
      </c>
    </row>
    <row r="11" s="35" customFormat="true" ht="22.5" hidden="false" customHeight="true" outlineLevel="0" collapsed="false">
      <c r="A11" s="24" t="s">
        <v>72</v>
      </c>
      <c r="B11" s="25" t="s">
        <v>73</v>
      </c>
      <c r="C11" s="26" t="s">
        <v>74</v>
      </c>
      <c r="D11" s="32" t="n">
        <v>83537266</v>
      </c>
      <c r="E11" s="27" t="n">
        <v>83537998</v>
      </c>
      <c r="F11" s="32" t="n">
        <v>83537998</v>
      </c>
      <c r="G11" s="27" t="s">
        <v>75</v>
      </c>
      <c r="H11" s="26" t="s">
        <v>76</v>
      </c>
      <c r="I11" s="29" t="s">
        <v>77</v>
      </c>
      <c r="J11" s="27" t="s">
        <v>78</v>
      </c>
      <c r="K11" s="30" t="s">
        <v>79</v>
      </c>
      <c r="L11" s="30" t="s">
        <v>27</v>
      </c>
      <c r="M11" s="30" t="s">
        <v>80</v>
      </c>
      <c r="N11" s="30" t="s">
        <v>81</v>
      </c>
      <c r="O11" s="27"/>
      <c r="P11" s="33" t="s">
        <v>62</v>
      </c>
      <c r="Q11" s="23"/>
      <c r="R11" s="23"/>
      <c r="S11" s="23"/>
      <c r="T11" s="23"/>
      <c r="U11" s="23"/>
    </row>
    <row r="12" s="36" customFormat="true" ht="22.5" hidden="false" customHeight="true" outlineLevel="0" collapsed="false">
      <c r="A12" s="24" t="s">
        <v>82</v>
      </c>
      <c r="B12" s="25" t="s">
        <v>83</v>
      </c>
      <c r="C12" s="26" t="s">
        <v>84</v>
      </c>
      <c r="D12" s="32" t="s">
        <v>85</v>
      </c>
      <c r="E12" s="27" t="s">
        <v>86</v>
      </c>
      <c r="F12" s="32" t="s">
        <v>87</v>
      </c>
      <c r="G12" s="28" t="s">
        <v>88</v>
      </c>
      <c r="H12" s="26" t="s">
        <v>89</v>
      </c>
      <c r="I12" s="29" t="s">
        <v>90</v>
      </c>
      <c r="J12" s="28" t="s">
        <v>91</v>
      </c>
      <c r="K12" s="30" t="s">
        <v>92</v>
      </c>
      <c r="L12" s="30" t="s">
        <v>27</v>
      </c>
      <c r="M12" s="30" t="s">
        <v>28</v>
      </c>
      <c r="N12" s="30" t="s">
        <v>46</v>
      </c>
      <c r="O12" s="27"/>
      <c r="P12" s="33" t="s">
        <v>62</v>
      </c>
    </row>
    <row r="13" s="23" customFormat="true" ht="22.5" hidden="false" customHeight="true" outlineLevel="0" collapsed="false">
      <c r="A13" s="24" t="s">
        <v>93</v>
      </c>
      <c r="B13" s="25" t="s">
        <v>94</v>
      </c>
      <c r="C13" s="26" t="s">
        <v>95</v>
      </c>
      <c r="D13" s="32" t="n">
        <v>83125868</v>
      </c>
      <c r="E13" s="27" t="n">
        <v>83125856</v>
      </c>
      <c r="F13" s="32" t="n">
        <v>83790029</v>
      </c>
      <c r="G13" s="27" t="s">
        <v>96</v>
      </c>
      <c r="H13" s="26" t="s">
        <v>97</v>
      </c>
      <c r="I13" s="29" t="n">
        <v>15305902627</v>
      </c>
      <c r="J13" s="27" t="s">
        <v>98</v>
      </c>
      <c r="K13" s="30" t="s">
        <v>99</v>
      </c>
      <c r="L13" s="30" t="s">
        <v>27</v>
      </c>
      <c r="M13" s="30" t="s">
        <v>28</v>
      </c>
      <c r="N13" s="26" t="s">
        <v>46</v>
      </c>
      <c r="O13" s="34" t="s">
        <v>100</v>
      </c>
      <c r="P13" s="33" t="s">
        <v>62</v>
      </c>
    </row>
    <row r="14" s="37" customFormat="true" ht="22.5" hidden="false" customHeight="true" outlineLevel="0" collapsed="false">
      <c r="A14" s="24" t="s">
        <v>101</v>
      </c>
      <c r="B14" s="25" t="s">
        <v>102</v>
      </c>
      <c r="C14" s="26" t="s">
        <v>103</v>
      </c>
      <c r="D14" s="32" t="s">
        <v>104</v>
      </c>
      <c r="E14" s="27" t="s">
        <v>105</v>
      </c>
      <c r="F14" s="32" t="s">
        <v>106</v>
      </c>
      <c r="G14" s="27" t="s">
        <v>107</v>
      </c>
      <c r="H14" s="26" t="s">
        <v>108</v>
      </c>
      <c r="I14" s="29" t="s">
        <v>109</v>
      </c>
      <c r="J14" s="28" t="s">
        <v>110</v>
      </c>
      <c r="K14" s="30" t="s">
        <v>111</v>
      </c>
      <c r="L14" s="30" t="s">
        <v>27</v>
      </c>
      <c r="M14" s="30" t="s">
        <v>28</v>
      </c>
      <c r="N14" s="30" t="s">
        <v>81</v>
      </c>
      <c r="O14" s="27"/>
      <c r="P14" s="32"/>
    </row>
    <row r="15" s="35" customFormat="true" ht="22.5" hidden="false" customHeight="true" outlineLevel="0" collapsed="false">
      <c r="A15" s="24" t="s">
        <v>112</v>
      </c>
      <c r="B15" s="25" t="s">
        <v>113</v>
      </c>
      <c r="C15" s="26" t="s">
        <v>114</v>
      </c>
      <c r="D15" s="32" t="n">
        <v>83597538</v>
      </c>
      <c r="E15" s="27" t="n">
        <v>83597748</v>
      </c>
      <c r="F15" s="32" t="n">
        <v>83441346</v>
      </c>
      <c r="G15" s="28" t="s">
        <v>115</v>
      </c>
      <c r="H15" s="26" t="s">
        <v>116</v>
      </c>
      <c r="I15" s="29" t="s">
        <v>117</v>
      </c>
      <c r="J15" s="28" t="s">
        <v>118</v>
      </c>
      <c r="K15" s="30" t="s">
        <v>119</v>
      </c>
      <c r="L15" s="30" t="s">
        <v>27</v>
      </c>
      <c r="M15" s="30" t="s">
        <v>28</v>
      </c>
      <c r="N15" s="26" t="s">
        <v>46</v>
      </c>
      <c r="O15" s="27"/>
      <c r="P15" s="33" t="s">
        <v>62</v>
      </c>
    </row>
    <row r="16" s="23" customFormat="true" ht="45" hidden="false" customHeight="true" outlineLevel="0" collapsed="false">
      <c r="A16" s="24" t="s">
        <v>120</v>
      </c>
      <c r="B16" s="25" t="s">
        <v>121</v>
      </c>
      <c r="C16" s="26" t="s">
        <v>122</v>
      </c>
      <c r="D16" s="32" t="n">
        <v>88036022</v>
      </c>
      <c r="E16" s="27" t="s">
        <v>123</v>
      </c>
      <c r="F16" s="32" t="s">
        <v>123</v>
      </c>
      <c r="G16" s="28" t="s">
        <v>124</v>
      </c>
      <c r="H16" s="26" t="s">
        <v>125</v>
      </c>
      <c r="I16" s="29" t="s">
        <v>126</v>
      </c>
      <c r="J16" s="28" t="s">
        <v>127</v>
      </c>
      <c r="K16" s="30" t="s">
        <v>128</v>
      </c>
      <c r="L16" s="30" t="s">
        <v>27</v>
      </c>
      <c r="M16" s="30" t="s">
        <v>28</v>
      </c>
      <c r="N16" s="26" t="s">
        <v>46</v>
      </c>
      <c r="O16" s="34" t="s">
        <v>129</v>
      </c>
      <c r="P16" s="33" t="s">
        <v>62</v>
      </c>
    </row>
    <row r="17" s="23" customFormat="true" ht="22.5" hidden="false" customHeight="true" outlineLevel="0" collapsed="false">
      <c r="A17" s="24" t="s">
        <v>130</v>
      </c>
      <c r="B17" s="25" t="s">
        <v>131</v>
      </c>
      <c r="C17" s="26" t="s">
        <v>132</v>
      </c>
      <c r="D17" s="32" t="n">
        <v>83546623</v>
      </c>
      <c r="E17" s="27" t="s">
        <v>133</v>
      </c>
      <c r="F17" s="32" t="n">
        <v>83662553</v>
      </c>
      <c r="G17" s="28" t="s">
        <v>134</v>
      </c>
      <c r="H17" s="26" t="s">
        <v>135</v>
      </c>
      <c r="I17" s="29" t="n">
        <v>83648412</v>
      </c>
      <c r="J17" s="28" t="s">
        <v>136</v>
      </c>
      <c r="K17" s="30" t="s">
        <v>137</v>
      </c>
      <c r="L17" s="30" t="s">
        <v>27</v>
      </c>
      <c r="M17" s="30" t="s">
        <v>28</v>
      </c>
      <c r="N17" s="30" t="s">
        <v>138</v>
      </c>
      <c r="O17" s="27"/>
      <c r="P17" s="33" t="s">
        <v>62</v>
      </c>
    </row>
    <row r="18" s="35" customFormat="true" ht="22.5" hidden="false" customHeight="true" outlineLevel="0" collapsed="false">
      <c r="A18" s="24" t="s">
        <v>139</v>
      </c>
      <c r="B18" s="25" t="s">
        <v>140</v>
      </c>
      <c r="C18" s="26" t="s">
        <v>141</v>
      </c>
      <c r="D18" s="32" t="n">
        <v>83204955</v>
      </c>
      <c r="E18" s="27" t="n">
        <v>83266144</v>
      </c>
      <c r="F18" s="32" t="n">
        <v>83266144</v>
      </c>
      <c r="G18" s="27" t="s">
        <v>142</v>
      </c>
      <c r="H18" s="26" t="s">
        <v>143</v>
      </c>
      <c r="I18" s="29" t="s">
        <v>144</v>
      </c>
      <c r="J18" s="27" t="s">
        <v>142</v>
      </c>
      <c r="K18" s="30" t="s">
        <v>145</v>
      </c>
      <c r="L18" s="30" t="s">
        <v>27</v>
      </c>
      <c r="M18" s="30" t="s">
        <v>28</v>
      </c>
      <c r="N18" s="30" t="s">
        <v>146</v>
      </c>
      <c r="O18" s="27"/>
      <c r="P18" s="32"/>
    </row>
    <row r="19" s="37" customFormat="true" ht="22.5" hidden="false" customHeight="true" outlineLevel="0" collapsed="false">
      <c r="A19" s="24" t="s">
        <v>147</v>
      </c>
      <c r="B19" s="25" t="s">
        <v>148</v>
      </c>
      <c r="C19" s="26" t="s">
        <v>149</v>
      </c>
      <c r="D19" s="32" t="n">
        <v>83682131</v>
      </c>
      <c r="E19" s="27" t="n">
        <v>83682392</v>
      </c>
      <c r="F19" s="32" t="n">
        <v>83685056</v>
      </c>
      <c r="G19" s="28" t="s">
        <v>150</v>
      </c>
      <c r="H19" s="26" t="s">
        <v>151</v>
      </c>
      <c r="I19" s="29" t="n">
        <v>83682392</v>
      </c>
      <c r="J19" s="28" t="s">
        <v>152</v>
      </c>
      <c r="K19" s="30" t="s">
        <v>153</v>
      </c>
      <c r="L19" s="30" t="s">
        <v>27</v>
      </c>
      <c r="M19" s="30" t="s">
        <v>28</v>
      </c>
      <c r="N19" s="30" t="s">
        <v>138</v>
      </c>
      <c r="O19" s="27"/>
      <c r="P19" s="26" t="s">
        <v>62</v>
      </c>
    </row>
    <row r="20" s="7" customFormat="true" ht="33.75" hidden="false" customHeight="true" outlineLevel="0" collapsed="false">
      <c r="A20" s="24" t="s">
        <v>154</v>
      </c>
      <c r="B20" s="25" t="s">
        <v>155</v>
      </c>
      <c r="C20" s="26" t="s">
        <v>156</v>
      </c>
      <c r="D20" s="32" t="s">
        <v>157</v>
      </c>
      <c r="E20" s="27" t="s">
        <v>158</v>
      </c>
      <c r="F20" s="32" t="s">
        <v>158</v>
      </c>
      <c r="G20" s="28" t="s">
        <v>159</v>
      </c>
      <c r="H20" s="26" t="s">
        <v>160</v>
      </c>
      <c r="I20" s="29" t="s">
        <v>161</v>
      </c>
      <c r="J20" s="28" t="s">
        <v>162</v>
      </c>
      <c r="K20" s="30" t="s">
        <v>163</v>
      </c>
      <c r="L20" s="30" t="s">
        <v>27</v>
      </c>
      <c r="M20" s="30" t="s">
        <v>28</v>
      </c>
      <c r="N20" s="30" t="s">
        <v>46</v>
      </c>
      <c r="O20" s="27"/>
      <c r="P20" s="32"/>
    </row>
    <row r="21" s="23" customFormat="true" ht="25.5" hidden="false" customHeight="true" outlineLevel="0" collapsed="false">
      <c r="A21" s="24" t="s">
        <v>164</v>
      </c>
      <c r="B21" s="25" t="s">
        <v>165</v>
      </c>
      <c r="C21" s="26" t="s">
        <v>166</v>
      </c>
      <c r="D21" s="32" t="n">
        <v>88196001</v>
      </c>
      <c r="E21" s="27" t="n">
        <v>87722783</v>
      </c>
      <c r="F21" s="32" t="n">
        <v>88196009</v>
      </c>
      <c r="G21" s="27" t="s">
        <v>167</v>
      </c>
      <c r="H21" s="26" t="s">
        <v>168</v>
      </c>
      <c r="I21" s="29" t="n">
        <v>87733913</v>
      </c>
      <c r="J21" s="27" t="s">
        <v>169</v>
      </c>
      <c r="K21" s="30" t="s">
        <v>170</v>
      </c>
      <c r="L21" s="30" t="s">
        <v>27</v>
      </c>
      <c r="M21" s="30" t="s">
        <v>28</v>
      </c>
      <c r="N21" s="30" t="s">
        <v>146</v>
      </c>
      <c r="O21" s="27"/>
      <c r="P21" s="32"/>
    </row>
    <row r="22" s="23" customFormat="true" ht="22.5" hidden="false" customHeight="true" outlineLevel="0" collapsed="false">
      <c r="A22" s="24" t="s">
        <v>171</v>
      </c>
      <c r="B22" s="25" t="s">
        <v>172</v>
      </c>
      <c r="C22" s="26" t="s">
        <v>173</v>
      </c>
      <c r="D22" s="32" t="n">
        <v>83598621</v>
      </c>
      <c r="E22" s="27" t="n">
        <v>83443124</v>
      </c>
      <c r="F22" s="32" t="n">
        <v>83458381</v>
      </c>
      <c r="G22" s="28" t="s">
        <v>174</v>
      </c>
      <c r="H22" s="26" t="s">
        <v>175</v>
      </c>
      <c r="I22" s="29" t="n">
        <v>83590477</v>
      </c>
      <c r="J22" s="28" t="s">
        <v>176</v>
      </c>
      <c r="K22" s="30" t="s">
        <v>177</v>
      </c>
      <c r="L22" s="30" t="s">
        <v>27</v>
      </c>
      <c r="M22" s="30" t="s">
        <v>28</v>
      </c>
      <c r="N22" s="30" t="s">
        <v>46</v>
      </c>
      <c r="O22" s="27"/>
      <c r="P22" s="32"/>
    </row>
    <row r="23" s="23" customFormat="true" ht="22.5" hidden="false" customHeight="true" outlineLevel="0" collapsed="false">
      <c r="A23" s="24" t="s">
        <v>178</v>
      </c>
      <c r="B23" s="25" t="s">
        <v>179</v>
      </c>
      <c r="C23" s="26" t="s">
        <v>180</v>
      </c>
      <c r="D23" s="32" t="n">
        <v>87848934</v>
      </c>
      <c r="E23" s="27" t="n">
        <v>87879487</v>
      </c>
      <c r="F23" s="32" t="n">
        <v>87840317</v>
      </c>
      <c r="G23" s="27" t="s">
        <v>181</v>
      </c>
      <c r="H23" s="26" t="s">
        <v>182</v>
      </c>
      <c r="I23" s="29" t="s">
        <v>183</v>
      </c>
      <c r="J23" s="27" t="s">
        <v>184</v>
      </c>
      <c r="K23" s="30" t="s">
        <v>185</v>
      </c>
      <c r="L23" s="30" t="s">
        <v>27</v>
      </c>
      <c r="M23" s="30" t="s">
        <v>28</v>
      </c>
      <c r="N23" s="30" t="s">
        <v>138</v>
      </c>
      <c r="O23" s="27"/>
      <c r="P23" s="33" t="s">
        <v>186</v>
      </c>
    </row>
    <row r="24" s="23" customFormat="true" ht="22.5" hidden="false" customHeight="true" outlineLevel="0" collapsed="false">
      <c r="A24" s="24" t="s">
        <v>187</v>
      </c>
      <c r="B24" s="25" t="s">
        <v>188</v>
      </c>
      <c r="C24" s="26" t="s">
        <v>189</v>
      </c>
      <c r="D24" s="32" t="n">
        <v>87576055</v>
      </c>
      <c r="E24" s="27" t="n">
        <v>87404049</v>
      </c>
      <c r="F24" s="32" t="s">
        <v>190</v>
      </c>
      <c r="G24" s="28" t="s">
        <v>191</v>
      </c>
      <c r="H24" s="26" t="s">
        <v>192</v>
      </c>
      <c r="I24" s="29" t="s">
        <v>193</v>
      </c>
      <c r="J24" s="28" t="s">
        <v>194</v>
      </c>
      <c r="K24" s="30" t="s">
        <v>195</v>
      </c>
      <c r="L24" s="30" t="s">
        <v>27</v>
      </c>
      <c r="M24" s="30" t="s">
        <v>28</v>
      </c>
      <c r="N24" s="30" t="s">
        <v>196</v>
      </c>
      <c r="O24" s="27"/>
      <c r="P24" s="26" t="s">
        <v>186</v>
      </c>
    </row>
    <row r="25" s="23" customFormat="true" ht="22.5" hidden="false" customHeight="true" outlineLevel="0" collapsed="false">
      <c r="A25" s="24" t="s">
        <v>197</v>
      </c>
      <c r="B25" s="25" t="s">
        <v>198</v>
      </c>
      <c r="C25" s="26" t="s">
        <v>199</v>
      </c>
      <c r="D25" s="32" t="n">
        <v>87053339</v>
      </c>
      <c r="E25" s="27" t="n">
        <v>87051259</v>
      </c>
      <c r="F25" s="32" t="n">
        <v>87051259</v>
      </c>
      <c r="G25" s="27" t="s">
        <v>200</v>
      </c>
      <c r="H25" s="26" t="s">
        <v>201</v>
      </c>
      <c r="I25" s="38" t="s">
        <v>202</v>
      </c>
      <c r="J25" s="28" t="s">
        <v>203</v>
      </c>
      <c r="K25" s="30" t="s">
        <v>204</v>
      </c>
      <c r="L25" s="30" t="s">
        <v>27</v>
      </c>
      <c r="M25" s="30" t="s">
        <v>28</v>
      </c>
      <c r="N25" s="30" t="s">
        <v>46</v>
      </c>
      <c r="O25" s="27"/>
      <c r="P25" s="33" t="s">
        <v>62</v>
      </c>
    </row>
    <row r="26" s="41" customFormat="true" ht="24.75" hidden="false" customHeight="true" outlineLevel="0" collapsed="false">
      <c r="A26" s="39"/>
      <c r="B26" s="40"/>
      <c r="I26" s="42"/>
      <c r="L26" s="43"/>
      <c r="M26" s="43"/>
    </row>
    <row r="27" customFormat="false" ht="24.75" hidden="false" customHeight="true" outlineLevel="0" collapsed="false">
      <c r="A27" s="44"/>
    </row>
    <row r="28" customFormat="false" ht="24.75" hidden="false" customHeight="true" outlineLevel="0" collapsed="false">
      <c r="A28" s="44"/>
    </row>
    <row r="29" customFormat="false" ht="24.75" hidden="false" customHeight="true" outlineLevel="0" collapsed="false">
      <c r="A29" s="44"/>
    </row>
    <row r="30" customFormat="false" ht="24.75" hidden="false" customHeight="true" outlineLevel="0" collapsed="false">
      <c r="A30" s="44"/>
    </row>
    <row r="31" customFormat="false" ht="24.75" hidden="false" customHeight="true" outlineLevel="0" collapsed="false">
      <c r="A31" s="44"/>
    </row>
    <row r="32" customFormat="false" ht="24.75" hidden="false" customHeight="true" outlineLevel="0" collapsed="false">
      <c r="A32" s="44"/>
    </row>
    <row r="33" customFormat="false" ht="24.75" hidden="false" customHeight="true" outlineLevel="0" collapsed="false">
      <c r="A33" s="44"/>
    </row>
    <row r="34" customFormat="false" ht="24.75" hidden="false" customHeight="true" outlineLevel="0" collapsed="false">
      <c r="A34" s="44"/>
    </row>
    <row r="35" customFormat="false" ht="24.75" hidden="false" customHeight="true" outlineLevel="0" collapsed="false">
      <c r="A35" s="44"/>
    </row>
    <row r="36" customFormat="false" ht="24.75" hidden="false" customHeight="true" outlineLevel="0" collapsed="false">
      <c r="A36" s="44"/>
    </row>
    <row r="37" customFormat="false" ht="24.75" hidden="false" customHeight="true" outlineLevel="0" collapsed="false">
      <c r="A37" s="44"/>
    </row>
    <row r="38" customFormat="false" ht="24.75" hidden="false" customHeight="true" outlineLevel="0" collapsed="false">
      <c r="A38" s="44"/>
    </row>
    <row r="39" customFormat="false" ht="24.75" hidden="false" customHeight="true" outlineLevel="0" collapsed="false">
      <c r="A39" s="44"/>
    </row>
    <row r="40" customFormat="false" ht="24.75" hidden="false" customHeight="true" outlineLevel="0" collapsed="false">
      <c r="A40" s="44"/>
    </row>
    <row r="41" customFormat="false" ht="24.75" hidden="false" customHeight="true" outlineLevel="0" collapsed="false">
      <c r="A41" s="44"/>
    </row>
    <row r="42" customFormat="false" ht="24.75" hidden="false" customHeight="true" outlineLevel="0" collapsed="false">
      <c r="A42" s="44"/>
    </row>
    <row r="43" customFormat="false" ht="24.75" hidden="false" customHeight="true" outlineLevel="0" collapsed="false">
      <c r="A43" s="44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O5:P25 N5:N12 N14 N17:N25 A5:M25">
    <cfRule type="expression" priority="2" aboveAverage="0" equalAverage="0" bottom="0" percent="0" rank="0" text="" dxfId="0">
      <formula>AND(COUNTIF($A$5:$A$39,O5)&gt;1,NOT(ISBLANK(O5)))</formula>
    </cfRule>
  </conditionalFormatting>
  <hyperlinks>
    <hyperlink ref="G5" r:id="rId1" display="2285817520@qq.com"/>
    <hyperlink ref="J5" r:id="rId2" display="675959637@qq.com"/>
    <hyperlink ref="G6" r:id="rId3" display="fjqxbgs@126.com"/>
    <hyperlink ref="G7" r:id="rId4" display="Eqxbgs@126.com"/>
    <hyperlink ref="J7" r:id="rId5" display="83539215@163.com"/>
    <hyperlink ref="G8" r:id="rId6" display="jcgyxx520@163.com"/>
    <hyperlink ref="J8" r:id="rId7" display="jcgyxx520@163.com"/>
    <hyperlink ref="G12" r:id="rId8" display="smlxbgs@163.com"/>
    <hyperlink ref="J12" r:id="rId9" display="13950957617@139.com"/>
    <hyperlink ref="J14" r:id="rId10" display="1123164563@qq.com"/>
    <hyperlink ref="G15" r:id="rId11" display="fjydxx@fjydxx.com"/>
    <hyperlink ref="J15" r:id="rId12" display="chensy@fjydxx.com"/>
    <hyperlink ref="G16" r:id="rId13" display="fjsmschool@163.com"/>
    <hyperlink ref="J16" r:id="rId14" display="fjsmzjb@163.com"/>
    <hyperlink ref="G17" r:id="rId15" display="286072582@qq.com"/>
    <hyperlink ref="J17" r:id="rId16" display="yangjw1972@163.com"/>
    <hyperlink ref="G19" r:id="rId17" display="fjhyxx@163.com"/>
    <hyperlink ref="J19" r:id="rId18" display="fjhyzsb@126.com "/>
    <hyperlink ref="G20" r:id="rId19" display="179130096@qq.com"/>
    <hyperlink ref="J20" r:id="rId20" display="1815114952@qq.com"/>
    <hyperlink ref="G22" r:id="rId21" display="fjlgx001@sina.com"/>
    <hyperlink ref="J22" r:id="rId22" display="zjb@fjstgc.com"/>
    <hyperlink ref="G24" r:id="rId23" display="zzhct@126.com"/>
    <hyperlink ref="J24" r:id="rId24" display="125898386@qq.com"/>
    <hyperlink ref="J25" r:id="rId25" display="xry55300@163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2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11.1015625" defaultRowHeight="32.25" zeroHeight="false" outlineLevelRow="0" outlineLevelCol="0"/>
  <cols>
    <col collapsed="false" customWidth="true" hidden="false" outlineLevel="0" max="1" min="1" style="80" width="17.89"/>
    <col collapsed="false" customWidth="true" hidden="false" outlineLevel="0" max="2" min="2" style="80" width="5.24"/>
    <col collapsed="false" customWidth="true" hidden="false" outlineLevel="0" max="3" min="3" style="80" width="10.02"/>
    <col collapsed="false" customWidth="true" hidden="false" outlineLevel="0" max="4" min="4" style="81" width="8.17"/>
    <col collapsed="false" customWidth="true" hidden="false" outlineLevel="0" max="5" min="5" style="81" width="8.48"/>
    <col collapsed="false" customWidth="true" hidden="false" outlineLevel="0" max="6" min="6" style="81" width="8.02"/>
    <col collapsed="false" customWidth="true" hidden="false" outlineLevel="0" max="7" min="7" style="80" width="12.49"/>
    <col collapsed="false" customWidth="true" hidden="false" outlineLevel="0" max="8" min="8" style="80" width="7.09"/>
    <col collapsed="false" customWidth="true" hidden="false" outlineLevel="0" max="9" min="9" style="81" width="12.49"/>
    <col collapsed="false" customWidth="true" hidden="false" outlineLevel="0" max="10" min="10" style="80" width="11.56"/>
    <col collapsed="false" customWidth="true" hidden="false" outlineLevel="0" max="11" min="11" style="80" width="14.8"/>
    <col collapsed="false" customWidth="true" hidden="false" outlineLevel="0" max="12" min="12" style="80" width="4.32"/>
    <col collapsed="false" customWidth="true" hidden="false" outlineLevel="0" max="13" min="13" style="80" width="3.85"/>
    <col collapsed="false" customWidth="true" hidden="false" outlineLevel="0" max="14" min="14" style="80" width="6.01"/>
    <col collapsed="false" customWidth="true" hidden="false" outlineLevel="0" max="15" min="15" style="80" width="5.55"/>
    <col collapsed="false" customWidth="true" hidden="false" outlineLevel="0" max="16" min="16" style="81" width="5.24"/>
  </cols>
  <sheetData>
    <row r="1" s="3" customFormat="true" ht="19.5" hidden="false" customHeight="true" outlineLevel="0" collapsed="false">
      <c r="A1" s="5" t="s">
        <v>1350</v>
      </c>
      <c r="B1" s="161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7"/>
      <c r="O1" s="7"/>
      <c r="P1" s="7"/>
    </row>
    <row r="2" customFormat="false" ht="27" hidden="false" customHeight="true" outlineLevel="0" collapsed="false">
      <c r="A2" s="10" t="s">
        <v>13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55" customFormat="true" ht="42" hidden="false" customHeight="true" outlineLevel="0" collapsed="false">
      <c r="A3" s="54" t="s">
        <v>2</v>
      </c>
      <c r="B3" s="162" t="s">
        <v>207</v>
      </c>
      <c r="C3" s="54" t="s">
        <v>511</v>
      </c>
      <c r="D3" s="54" t="s">
        <v>5</v>
      </c>
      <c r="E3" s="54" t="s">
        <v>6</v>
      </c>
      <c r="F3" s="54"/>
      <c r="G3" s="54"/>
      <c r="H3" s="54" t="s">
        <v>7</v>
      </c>
      <c r="I3" s="54"/>
      <c r="J3" s="54"/>
      <c r="K3" s="54" t="s">
        <v>8</v>
      </c>
      <c r="L3" s="54" t="s">
        <v>9</v>
      </c>
      <c r="M3" s="54" t="s">
        <v>10</v>
      </c>
      <c r="N3" s="54" t="s">
        <v>209</v>
      </c>
      <c r="O3" s="11" t="s">
        <v>12</v>
      </c>
      <c r="P3" s="11" t="s">
        <v>210</v>
      </c>
    </row>
    <row r="4" s="55" customFormat="true" ht="63.75" hidden="false" customHeight="true" outlineLevel="0" collapsed="false">
      <c r="A4" s="54"/>
      <c r="B4" s="162"/>
      <c r="C4" s="54"/>
      <c r="D4" s="54"/>
      <c r="E4" s="54" t="s">
        <v>14</v>
      </c>
      <c r="F4" s="54" t="s">
        <v>15</v>
      </c>
      <c r="G4" s="54" t="s">
        <v>16</v>
      </c>
      <c r="H4" s="54" t="s">
        <v>17</v>
      </c>
      <c r="I4" s="54" t="s">
        <v>211</v>
      </c>
      <c r="J4" s="54" t="s">
        <v>16</v>
      </c>
      <c r="K4" s="54"/>
      <c r="L4" s="54"/>
      <c r="M4" s="54"/>
      <c r="N4" s="54"/>
      <c r="O4" s="11"/>
      <c r="P4" s="11"/>
    </row>
    <row r="5" s="163" customFormat="true" ht="29.25" hidden="false" customHeight="true" outlineLevel="0" collapsed="false">
      <c r="A5" s="18" t="s">
        <v>1352</v>
      </c>
      <c r="B5" s="75" t="n">
        <v>7335</v>
      </c>
      <c r="C5" s="18" t="s">
        <v>1353</v>
      </c>
      <c r="D5" s="21" t="s">
        <v>1354</v>
      </c>
      <c r="E5" s="21" t="n">
        <v>6105003</v>
      </c>
      <c r="F5" s="21" t="n">
        <v>6105009</v>
      </c>
      <c r="G5" s="98" t="s">
        <v>1355</v>
      </c>
      <c r="H5" s="18" t="s">
        <v>1356</v>
      </c>
      <c r="I5" s="21" t="s">
        <v>1357</v>
      </c>
      <c r="J5" s="98" t="s">
        <v>1358</v>
      </c>
      <c r="K5" s="18" t="s">
        <v>1359</v>
      </c>
      <c r="L5" s="18" t="s">
        <v>27</v>
      </c>
      <c r="M5" s="18" t="s">
        <v>218</v>
      </c>
      <c r="N5" s="18" t="s">
        <v>46</v>
      </c>
      <c r="O5" s="75"/>
      <c r="P5" s="75" t="s">
        <v>1360</v>
      </c>
    </row>
    <row r="6" s="163" customFormat="true" ht="22.5" hidden="false" customHeight="true" outlineLevel="0" collapsed="false">
      <c r="A6" s="26" t="s">
        <v>1361</v>
      </c>
      <c r="B6" s="32" t="n">
        <v>7043</v>
      </c>
      <c r="C6" s="26" t="s">
        <v>1362</v>
      </c>
      <c r="D6" s="29" t="n">
        <v>6378696</v>
      </c>
      <c r="E6" s="29" t="n">
        <v>6379254</v>
      </c>
      <c r="F6" s="29" t="n">
        <v>6378902</v>
      </c>
      <c r="G6" s="99" t="s">
        <v>1363</v>
      </c>
      <c r="H6" s="26" t="s">
        <v>1364</v>
      </c>
      <c r="I6" s="29" t="n">
        <v>6379853</v>
      </c>
      <c r="J6" s="99" t="s">
        <v>1365</v>
      </c>
      <c r="K6" s="26" t="s">
        <v>1366</v>
      </c>
      <c r="L6" s="26" t="s">
        <v>27</v>
      </c>
      <c r="M6" s="26" t="s">
        <v>218</v>
      </c>
      <c r="N6" s="26" t="s">
        <v>46</v>
      </c>
      <c r="O6" s="32"/>
      <c r="P6" s="32"/>
    </row>
    <row r="7" s="163" customFormat="true" ht="22.5" hidden="false" customHeight="true" outlineLevel="0" collapsed="false">
      <c r="A7" s="26" t="s">
        <v>1367</v>
      </c>
      <c r="B7" s="32" t="n">
        <v>7321</v>
      </c>
      <c r="C7" s="26" t="s">
        <v>1368</v>
      </c>
      <c r="D7" s="29" t="n">
        <v>2998816</v>
      </c>
      <c r="E7" s="29" t="n">
        <v>2998811</v>
      </c>
      <c r="F7" s="29" t="n">
        <v>2951267</v>
      </c>
      <c r="G7" s="99" t="s">
        <v>1369</v>
      </c>
      <c r="H7" s="26" t="s">
        <v>1370</v>
      </c>
      <c r="I7" s="29" t="n">
        <v>2998819</v>
      </c>
      <c r="J7" s="99" t="s">
        <v>1371</v>
      </c>
      <c r="K7" s="26" t="s">
        <v>1372</v>
      </c>
      <c r="L7" s="26" t="s">
        <v>27</v>
      </c>
      <c r="M7" s="26" t="s">
        <v>361</v>
      </c>
      <c r="N7" s="26" t="s">
        <v>46</v>
      </c>
      <c r="O7" s="32"/>
      <c r="P7" s="32"/>
    </row>
    <row r="8" s="163" customFormat="true" ht="22.5" hidden="false" customHeight="true" outlineLevel="0" collapsed="false">
      <c r="A8" s="26" t="s">
        <v>1373</v>
      </c>
      <c r="B8" s="32" t="n">
        <v>7231</v>
      </c>
      <c r="C8" s="26" t="s">
        <v>1374</v>
      </c>
      <c r="D8" s="29" t="n">
        <v>8891688</v>
      </c>
      <c r="E8" s="29" t="n">
        <v>8896718</v>
      </c>
      <c r="F8" s="29" t="s">
        <v>1375</v>
      </c>
      <c r="G8" s="99" t="s">
        <v>1376</v>
      </c>
      <c r="H8" s="26" t="s">
        <v>1377</v>
      </c>
      <c r="I8" s="29" t="n">
        <v>13509590300</v>
      </c>
      <c r="J8" s="99" t="s">
        <v>1378</v>
      </c>
      <c r="K8" s="26" t="s">
        <v>1379</v>
      </c>
      <c r="L8" s="26" t="s">
        <v>27</v>
      </c>
      <c r="M8" s="26" t="s">
        <v>361</v>
      </c>
      <c r="N8" s="26" t="s">
        <v>46</v>
      </c>
      <c r="O8" s="32"/>
      <c r="P8" s="26" t="s">
        <v>62</v>
      </c>
    </row>
    <row r="9" s="163" customFormat="true" ht="22.5" hidden="false" customHeight="true" outlineLevel="0" collapsed="false">
      <c r="A9" s="26" t="s">
        <v>1380</v>
      </c>
      <c r="B9" s="32" t="n">
        <v>7143</v>
      </c>
      <c r="C9" s="26" t="s">
        <v>1381</v>
      </c>
      <c r="D9" s="29" t="n">
        <v>7836250</v>
      </c>
      <c r="E9" s="29" t="n">
        <v>7852465</v>
      </c>
      <c r="F9" s="29" t="n">
        <v>7826108</v>
      </c>
      <c r="G9" s="99" t="s">
        <v>1382</v>
      </c>
      <c r="H9" s="26" t="s">
        <v>1383</v>
      </c>
      <c r="I9" s="29" t="n">
        <v>13950502318</v>
      </c>
      <c r="J9" s="99" t="s">
        <v>1384</v>
      </c>
      <c r="K9" s="26" t="s">
        <v>1385</v>
      </c>
      <c r="L9" s="26" t="s">
        <v>27</v>
      </c>
      <c r="M9" s="26" t="s">
        <v>361</v>
      </c>
      <c r="N9" s="26" t="s">
        <v>46</v>
      </c>
      <c r="O9" s="32"/>
      <c r="P9" s="26" t="s">
        <v>62</v>
      </c>
    </row>
    <row r="10" s="163" customFormat="true" ht="22.5" hidden="false" customHeight="true" outlineLevel="0" collapsed="false">
      <c r="A10" s="26" t="s">
        <v>1386</v>
      </c>
      <c r="B10" s="32" t="n">
        <v>7062</v>
      </c>
      <c r="C10" s="26" t="s">
        <v>1387</v>
      </c>
      <c r="D10" s="29" t="n">
        <v>6377386</v>
      </c>
      <c r="E10" s="29" t="n">
        <v>6377173</v>
      </c>
      <c r="F10" s="29" t="n">
        <v>6377173</v>
      </c>
      <c r="G10" s="99" t="s">
        <v>1388</v>
      </c>
      <c r="H10" s="26" t="s">
        <v>1389</v>
      </c>
      <c r="I10" s="29" t="s">
        <v>1390</v>
      </c>
      <c r="J10" s="99" t="s">
        <v>1391</v>
      </c>
      <c r="K10" s="26" t="s">
        <v>1392</v>
      </c>
      <c r="L10" s="26" t="s">
        <v>27</v>
      </c>
      <c r="M10" s="26" t="s">
        <v>361</v>
      </c>
      <c r="N10" s="26" t="s">
        <v>46</v>
      </c>
      <c r="O10" s="32"/>
      <c r="P10" s="26" t="s">
        <v>62</v>
      </c>
    </row>
    <row r="11" s="163" customFormat="true" ht="22.5" hidden="false" customHeight="true" outlineLevel="0" collapsed="false">
      <c r="A11" s="26" t="s">
        <v>1393</v>
      </c>
      <c r="B11" s="32" t="n">
        <v>7605</v>
      </c>
      <c r="C11" s="26" t="s">
        <v>1394</v>
      </c>
      <c r="D11" s="29" t="n">
        <v>3327969</v>
      </c>
      <c r="E11" s="29" t="n">
        <v>3322610</v>
      </c>
      <c r="F11" s="29" t="n">
        <v>3327969</v>
      </c>
      <c r="G11" s="99" t="s">
        <v>1395</v>
      </c>
      <c r="H11" s="26" t="s">
        <v>1396</v>
      </c>
      <c r="I11" s="29" t="s">
        <v>1397</v>
      </c>
      <c r="J11" s="99" t="s">
        <v>1398</v>
      </c>
      <c r="K11" s="26" t="s">
        <v>1399</v>
      </c>
      <c r="L11" s="26" t="s">
        <v>27</v>
      </c>
      <c r="M11" s="26" t="s">
        <v>361</v>
      </c>
      <c r="N11" s="26" t="s">
        <v>81</v>
      </c>
      <c r="O11" s="32"/>
      <c r="P11" s="26" t="s">
        <v>62</v>
      </c>
    </row>
    <row r="12" s="163" customFormat="true" ht="22.5" hidden="false" customHeight="true" outlineLevel="0" collapsed="false">
      <c r="A12" s="26" t="s">
        <v>1400</v>
      </c>
      <c r="B12" s="32" t="n">
        <v>7802</v>
      </c>
      <c r="C12" s="26" t="s">
        <v>1401</v>
      </c>
      <c r="D12" s="29" t="n">
        <v>8362610</v>
      </c>
      <c r="E12" s="29" t="s">
        <v>1402</v>
      </c>
      <c r="F12" s="29" t="s">
        <v>1403</v>
      </c>
      <c r="G12" s="99" t="s">
        <v>1404</v>
      </c>
      <c r="H12" s="26" t="s">
        <v>1405</v>
      </c>
      <c r="I12" s="29" t="s">
        <v>1406</v>
      </c>
      <c r="J12" s="99" t="s">
        <v>1407</v>
      </c>
      <c r="K12" s="26" t="s">
        <v>1408</v>
      </c>
      <c r="L12" s="26" t="s">
        <v>27</v>
      </c>
      <c r="M12" s="26" t="s">
        <v>361</v>
      </c>
      <c r="N12" s="26" t="s">
        <v>81</v>
      </c>
      <c r="O12" s="32"/>
      <c r="P12" s="26" t="s">
        <v>62</v>
      </c>
    </row>
    <row r="13" s="163" customFormat="true" ht="22.5" hidden="false" customHeight="true" outlineLevel="0" collapsed="false">
      <c r="A13" s="26" t="s">
        <v>1409</v>
      </c>
      <c r="B13" s="32" t="n">
        <v>7519</v>
      </c>
      <c r="C13" s="26" t="s">
        <v>1410</v>
      </c>
      <c r="D13" s="29" t="n">
        <v>2151333</v>
      </c>
      <c r="E13" s="29" t="n">
        <v>5622732</v>
      </c>
      <c r="F13" s="29" t="n">
        <v>5660732</v>
      </c>
      <c r="G13" s="99" t="s">
        <v>1411</v>
      </c>
      <c r="H13" s="26" t="s">
        <v>1412</v>
      </c>
      <c r="I13" s="29" t="n">
        <v>15059308980</v>
      </c>
      <c r="J13" s="99" t="s">
        <v>1413</v>
      </c>
      <c r="K13" s="26" t="s">
        <v>1414</v>
      </c>
      <c r="L13" s="26" t="s">
        <v>27</v>
      </c>
      <c r="M13" s="26" t="s">
        <v>361</v>
      </c>
      <c r="N13" s="26" t="s">
        <v>81</v>
      </c>
      <c r="O13" s="32"/>
      <c r="P13" s="26" t="s">
        <v>62</v>
      </c>
    </row>
    <row r="14" s="163" customFormat="true" ht="22.5" hidden="false" customHeight="true" outlineLevel="0" collapsed="false">
      <c r="A14" s="26" t="s">
        <v>1415</v>
      </c>
      <c r="B14" s="32" t="n">
        <v>7417</v>
      </c>
      <c r="C14" s="26" t="s">
        <v>1416</v>
      </c>
      <c r="D14" s="29" t="n">
        <v>2172718</v>
      </c>
      <c r="E14" s="29" t="n">
        <v>2172719</v>
      </c>
      <c r="F14" s="29" t="n">
        <v>5522098</v>
      </c>
      <c r="G14" s="99" t="s">
        <v>1417</v>
      </c>
      <c r="H14" s="26" t="s">
        <v>1418</v>
      </c>
      <c r="I14" s="29" t="n">
        <v>18650551933</v>
      </c>
      <c r="J14" s="99" t="s">
        <v>1419</v>
      </c>
      <c r="K14" s="26" t="s">
        <v>1420</v>
      </c>
      <c r="L14" s="26" t="s">
        <v>27</v>
      </c>
      <c r="M14" s="26" t="s">
        <v>361</v>
      </c>
      <c r="N14" s="26" t="s">
        <v>81</v>
      </c>
      <c r="O14" s="32"/>
      <c r="P14" s="26" t="s">
        <v>62</v>
      </c>
    </row>
    <row r="15" s="163" customFormat="true" ht="22.5" hidden="false" customHeight="true" outlineLevel="0" collapsed="false">
      <c r="A15" s="26" t="s">
        <v>1421</v>
      </c>
      <c r="B15" s="32" t="n">
        <v>7736</v>
      </c>
      <c r="C15" s="26" t="s">
        <v>1422</v>
      </c>
      <c r="D15" s="29" t="n">
        <v>3813637</v>
      </c>
      <c r="E15" s="29" t="n">
        <v>3813671</v>
      </c>
      <c r="F15" s="29" t="n">
        <v>3813458</v>
      </c>
      <c r="G15" s="29"/>
      <c r="H15" s="26" t="s">
        <v>1423</v>
      </c>
      <c r="I15" s="29" t="s">
        <v>1424</v>
      </c>
      <c r="J15" s="99" t="s">
        <v>1425</v>
      </c>
      <c r="K15" s="164" t="s">
        <v>1426</v>
      </c>
      <c r="L15" s="26" t="s">
        <v>27</v>
      </c>
      <c r="M15" s="26" t="s">
        <v>361</v>
      </c>
      <c r="N15" s="26" t="s">
        <v>146</v>
      </c>
      <c r="O15" s="32"/>
      <c r="P15" s="26" t="s">
        <v>62</v>
      </c>
    </row>
    <row r="16" s="163" customFormat="true" ht="22.5" hidden="false" customHeight="true" outlineLevel="0" collapsed="false">
      <c r="A16" s="26" t="s">
        <v>1427</v>
      </c>
      <c r="B16" s="32" t="n">
        <v>7020</v>
      </c>
      <c r="C16" s="26" t="s">
        <v>1428</v>
      </c>
      <c r="D16" s="29" t="n">
        <v>8988895</v>
      </c>
      <c r="E16" s="29" t="n">
        <v>6382289</v>
      </c>
      <c r="F16" s="29" t="n">
        <v>6382289</v>
      </c>
      <c r="G16" s="29" t="s">
        <v>1429</v>
      </c>
      <c r="H16" s="26" t="s">
        <v>1430</v>
      </c>
      <c r="I16" s="29" t="n">
        <v>13055937288</v>
      </c>
      <c r="J16" s="99" t="s">
        <v>1431</v>
      </c>
      <c r="K16" s="164" t="s">
        <v>1432</v>
      </c>
      <c r="L16" s="26" t="s">
        <v>27</v>
      </c>
      <c r="M16" s="26" t="s">
        <v>361</v>
      </c>
      <c r="N16" s="26" t="s">
        <v>138</v>
      </c>
      <c r="O16" s="32"/>
      <c r="P16" s="26" t="s">
        <v>186</v>
      </c>
    </row>
    <row r="17" customFormat="false" ht="32.25" hidden="false" customHeight="true" outlineLevel="0" collapsed="false">
      <c r="A17" s="165"/>
    </row>
    <row r="18" customFormat="false" ht="32.25" hidden="false" customHeight="true" outlineLevel="0" collapsed="false">
      <c r="A18" s="165"/>
    </row>
    <row r="19" customFormat="false" ht="32.25" hidden="false" customHeight="true" outlineLevel="0" collapsed="false">
      <c r="A19" s="165"/>
    </row>
    <row r="20" customFormat="false" ht="32.25" hidden="false" customHeight="true" outlineLevel="0" collapsed="false">
      <c r="A20" s="165"/>
    </row>
    <row r="21" customFormat="false" ht="32.25" hidden="false" customHeight="true" outlineLevel="0" collapsed="false">
      <c r="A21" s="165"/>
    </row>
    <row r="22" customFormat="false" ht="32.25" hidden="false" customHeight="true" outlineLevel="0" collapsed="false">
      <c r="A22" s="165"/>
    </row>
    <row r="23" customFormat="false" ht="32.25" hidden="false" customHeight="true" outlineLevel="0" collapsed="false">
      <c r="A23" s="165"/>
    </row>
    <row r="24" customFormat="false" ht="32.25" hidden="false" customHeight="true" outlineLevel="0" collapsed="false">
      <c r="A24" s="166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5:A24">
    <cfRule type="expression" priority="2" aboveAverage="0" equalAverage="0" bottom="0" percent="0" rank="0" text="" dxfId="8">
      <formula>AND(COUNTIF($A$5:$A$24,A5)&gt;1,NOT(ISBLANK(A5)))</formula>
    </cfRule>
  </conditionalFormatting>
  <hyperlinks>
    <hyperlink ref="G5" r:id="rId1" display="Ndcx2952010@126.com"/>
    <hyperlink ref="J5" r:id="rId2" display="Ndcxzsb@163.com"/>
    <hyperlink ref="G6" r:id="rId3" display="fjmdwx@163.com"/>
    <hyperlink ref="J6" r:id="rId4" display="fjmdwxzsb@163.com"/>
    <hyperlink ref="G7" r:id="rId5" display="china8811@163.com"/>
    <hyperlink ref="J7" r:id="rId6" display="pjx8819@163.com"/>
    <hyperlink ref="G8" r:id="rId7" display="xpzzbgs@126.com"/>
    <hyperlink ref="J8" r:id="rId8" display="914522343@qq.com"/>
    <hyperlink ref="G9" r:id="rId9" display="fdzyzzbgs@163.com"/>
    <hyperlink ref="J9" r:id="rId10" display="fdzzzsb@163.com"/>
    <hyperlink ref="G10" r:id="rId11" display="496216144@qq.com"/>
    <hyperlink ref="J10" r:id="rId12" display="fazzzjc@163.com"/>
    <hyperlink ref="G11" r:id="rId13" display="yean163@sina.com"/>
    <hyperlink ref="J11" r:id="rId14" display="593998809@qq.com"/>
    <hyperlink ref="G12" r:id="rId15" display="bgs8360930@163.com"/>
    <hyperlink ref="J12" r:id="rId16" display="Sxc8381957@163.com"/>
    <hyperlink ref="G13" r:id="rId17" display="znzzbgs@126.com"/>
    <hyperlink ref="J13" r:id="rId18" display="znzzsxc@163.com"/>
    <hyperlink ref="G14" r:id="rId19" display="snjxb@126.com"/>
    <hyperlink ref="J14" r:id="rId20" display="5586643@163.com"/>
    <hyperlink ref="J15" r:id="rId21" display="gtzzjwc@163.com"/>
    <hyperlink ref="J16" r:id="rId22" display="1579502982@qq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11.1015625" defaultRowHeight="24.75" zeroHeight="false" outlineLevelRow="0" outlineLevelCol="0"/>
  <cols>
    <col collapsed="false" customWidth="true" hidden="false" outlineLevel="0" max="1" min="1" style="4" width="17.12"/>
    <col collapsed="false" customWidth="true" hidden="false" outlineLevel="0" max="2" min="2" style="2" width="6.62"/>
    <col collapsed="false" customWidth="true" hidden="false" outlineLevel="0" max="3" min="3" style="3" width="7.24"/>
    <col collapsed="false" customWidth="true" hidden="false" outlineLevel="0" max="4" min="4" style="3" width="9.09"/>
    <col collapsed="false" customWidth="true" hidden="false" outlineLevel="0" max="5" min="5" style="3" width="12.33"/>
    <col collapsed="false" customWidth="true" hidden="false" outlineLevel="0" max="6" min="6" style="3" width="9.41"/>
    <col collapsed="false" customWidth="false" hidden="false" outlineLevel="0" max="7" min="7" style="3" width="11.1"/>
    <col collapsed="false" customWidth="true" hidden="true" outlineLevel="0" max="8" min="8" style="3" width="9.86"/>
    <col collapsed="false" customWidth="true" hidden="false" outlineLevel="0" max="9" min="9" style="3" width="12.18"/>
    <col collapsed="false" customWidth="true" hidden="false" outlineLevel="0" max="10" min="10" style="3" width="13.26"/>
    <col collapsed="false" customWidth="true" hidden="false" outlineLevel="0" max="11" min="11" style="1" width="9.41"/>
    <col collapsed="false" customWidth="true" hidden="false" outlineLevel="0" max="12" min="12" style="3" width="3.69"/>
    <col collapsed="false" customWidth="true" hidden="false" outlineLevel="0" max="13" min="13" style="3" width="4"/>
    <col collapsed="false" customWidth="true" hidden="false" outlineLevel="0" max="14" min="14" style="3" width="5.08"/>
    <col collapsed="false" customWidth="true" hidden="false" outlineLevel="0" max="15" min="15" style="1" width="10.64"/>
    <col collapsed="false" customWidth="true" hidden="false" outlineLevel="0" max="16" min="16" style="3" width="6.16"/>
    <col collapsed="false" customWidth="false" hidden="false" outlineLevel="0" max="257" min="17" style="3" width="11.1"/>
  </cols>
  <sheetData>
    <row r="1" customFormat="false" ht="24.75" hidden="false" customHeight="true" outlineLevel="0" collapsed="false">
      <c r="A1" s="51" t="s">
        <v>1433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7"/>
      <c r="O1" s="8"/>
      <c r="P1" s="7"/>
    </row>
    <row r="2" customFormat="false" ht="64.5" hidden="false" customHeight="true" outlineLevel="0" collapsed="false">
      <c r="A2" s="10" t="s">
        <v>14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51" customFormat="true" ht="53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210</v>
      </c>
    </row>
    <row r="4" s="51" customFormat="true" ht="105.75" hidden="false" customHeight="true" outlineLevel="0" collapsed="false">
      <c r="A4" s="11"/>
      <c r="B4" s="11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6</v>
      </c>
      <c r="K4" s="11"/>
      <c r="L4" s="11"/>
      <c r="M4" s="11"/>
      <c r="N4" s="11"/>
      <c r="O4" s="11"/>
      <c r="P4" s="11"/>
    </row>
    <row r="5" customFormat="false" ht="42.75" hidden="false" customHeight="true" outlineLevel="0" collapsed="false">
      <c r="A5" s="16" t="s">
        <v>271</v>
      </c>
      <c r="B5" s="21" t="n">
        <v>1128</v>
      </c>
      <c r="C5" s="16" t="s">
        <v>1435</v>
      </c>
      <c r="D5" s="21" t="s">
        <v>1436</v>
      </c>
      <c r="E5" s="21" t="s">
        <v>1437</v>
      </c>
      <c r="F5" s="21" t="s">
        <v>1436</v>
      </c>
      <c r="G5" s="21" t="s">
        <v>1438</v>
      </c>
      <c r="H5" s="16" t="s">
        <v>1439</v>
      </c>
      <c r="I5" s="21" t="s">
        <v>1440</v>
      </c>
      <c r="J5" s="98" t="s">
        <v>1441</v>
      </c>
      <c r="K5" s="16" t="s">
        <v>1442</v>
      </c>
      <c r="L5" s="16" t="s">
        <v>1443</v>
      </c>
      <c r="M5" s="16" t="s">
        <v>1444</v>
      </c>
      <c r="N5" s="16" t="s">
        <v>138</v>
      </c>
      <c r="O5" s="16" t="s">
        <v>1445</v>
      </c>
      <c r="P5" s="16" t="s">
        <v>62</v>
      </c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5:P5">
    <cfRule type="expression" priority="2" aboveAverage="0" equalAverage="0" bottom="0" percent="0" rank="0" text="" dxfId="9">
      <formula>AND(COUNTIF($A$5:$A$35,A5)&gt;1,NOT(ISBLANK(A5)))</formula>
    </cfRule>
  </conditionalFormatting>
  <hyperlinks>
    <hyperlink ref="J5" r:id="rId1" display="569309953@qq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8" activeCellId="0" sqref="J8"/>
    </sheetView>
  </sheetViews>
  <sheetFormatPr defaultColWidth="11.1015625" defaultRowHeight="12" zeroHeight="false" outlineLevelRow="0" outlineLevelCol="0"/>
  <cols>
    <col collapsed="false" customWidth="true" hidden="false" outlineLevel="0" max="1" min="1" style="167" width="21.75"/>
    <col collapsed="false" customWidth="true" hidden="false" outlineLevel="0" max="2" min="2" style="168" width="4.78"/>
    <col collapsed="false" customWidth="true" hidden="false" outlineLevel="0" max="3" min="3" style="169" width="6.78"/>
    <col collapsed="false" customWidth="true" hidden="false" outlineLevel="0" max="4" min="4" style="169" width="8.48"/>
    <col collapsed="false" customWidth="true" hidden="false" outlineLevel="0" max="5" min="5" style="169" width="11.72"/>
    <col collapsed="false" customWidth="true" hidden="false" outlineLevel="0" max="6" min="6" style="170" width="8.78"/>
    <col collapsed="false" customWidth="true" hidden="false" outlineLevel="0" max="7" min="7" style="171" width="9.25"/>
    <col collapsed="false" customWidth="true" hidden="false" outlineLevel="0" max="8" min="8" style="169" width="12.33"/>
    <col collapsed="false" customWidth="true" hidden="false" outlineLevel="0" max="9" min="9" style="172" width="6.62"/>
    <col collapsed="false" customWidth="true" hidden="false" outlineLevel="0" max="10" min="10" style="173" width="13.11"/>
    <col collapsed="false" customWidth="true" hidden="false" outlineLevel="0" max="11" min="11" style="173" width="11.56"/>
    <col collapsed="false" customWidth="true" hidden="false" outlineLevel="0" max="12" min="12" style="173" width="14.95"/>
    <col collapsed="false" customWidth="true" hidden="false" outlineLevel="0" max="13" min="13" style="173" width="6.47"/>
    <col collapsed="false" customWidth="true" hidden="false" outlineLevel="0" max="14" min="14" style="172" width="3.69"/>
    <col collapsed="false" customWidth="true" hidden="false" outlineLevel="0" max="15" min="15" style="172" width="4.15"/>
    <col collapsed="false" customWidth="true" hidden="false" outlineLevel="0" max="16" min="16" style="173" width="4.93"/>
    <col collapsed="false" customWidth="false" hidden="false" outlineLevel="0" max="257" min="17" style="173" width="11.1"/>
  </cols>
  <sheetData>
    <row r="1" customFormat="false" ht="16.5" hidden="false" customHeight="true" outlineLevel="0" collapsed="false">
      <c r="A1" s="174" t="s">
        <v>1446</v>
      </c>
      <c r="B1" s="175"/>
      <c r="C1" s="175"/>
      <c r="D1" s="174"/>
      <c r="E1" s="174"/>
      <c r="F1" s="176"/>
      <c r="G1" s="177"/>
      <c r="H1" s="178"/>
    </row>
    <row r="2" customFormat="false" ht="22.5" hidden="false" customHeight="true" outlineLevel="0" collapsed="false">
      <c r="A2" s="10" t="s">
        <v>14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51.75" hidden="false" customHeight="true" outlineLevel="0" collapsed="false">
      <c r="A3" s="11" t="s">
        <v>2</v>
      </c>
      <c r="B3" s="11" t="s">
        <v>1448</v>
      </c>
      <c r="C3" s="11" t="s">
        <v>1449</v>
      </c>
      <c r="D3" s="11"/>
      <c r="E3" s="11" t="s">
        <v>6</v>
      </c>
      <c r="F3" s="11"/>
      <c r="G3" s="11"/>
      <c r="H3" s="11" t="s">
        <v>7</v>
      </c>
      <c r="I3" s="11"/>
      <c r="J3" s="11"/>
      <c r="K3" s="11"/>
      <c r="L3" s="11" t="s">
        <v>1450</v>
      </c>
      <c r="M3" s="11" t="s">
        <v>209</v>
      </c>
      <c r="N3" s="11" t="s">
        <v>9</v>
      </c>
      <c r="O3" s="11" t="s">
        <v>1451</v>
      </c>
    </row>
    <row r="4" customFormat="false" ht="33" hidden="false" customHeight="true" outlineLevel="0" collapsed="false">
      <c r="A4" s="11"/>
      <c r="B4" s="11"/>
      <c r="C4" s="11" t="s">
        <v>1452</v>
      </c>
      <c r="D4" s="11" t="s">
        <v>5</v>
      </c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4</v>
      </c>
      <c r="J4" s="11" t="s">
        <v>1453</v>
      </c>
      <c r="K4" s="11" t="s">
        <v>16</v>
      </c>
      <c r="L4" s="11"/>
      <c r="M4" s="11"/>
      <c r="N4" s="11"/>
      <c r="O4" s="11"/>
    </row>
    <row r="5" customFormat="false" ht="33.75" hidden="false" customHeight="false" outlineLevel="0" collapsed="false">
      <c r="A5" s="16" t="s">
        <v>1454</v>
      </c>
      <c r="B5" s="21" t="s">
        <v>1455</v>
      </c>
      <c r="C5" s="16" t="s">
        <v>1456</v>
      </c>
      <c r="D5" s="21" t="s">
        <v>1457</v>
      </c>
      <c r="E5" s="21" t="s">
        <v>1458</v>
      </c>
      <c r="F5" s="21" t="n">
        <v>22627192</v>
      </c>
      <c r="G5" s="98" t="s">
        <v>1459</v>
      </c>
      <c r="H5" s="18" t="s">
        <v>1460</v>
      </c>
      <c r="I5" s="21" t="s">
        <v>1461</v>
      </c>
      <c r="J5" s="21" t="s">
        <v>1462</v>
      </c>
      <c r="K5" s="98" t="s">
        <v>1463</v>
      </c>
      <c r="L5" s="16" t="s">
        <v>1464</v>
      </c>
      <c r="M5" s="16" t="s">
        <v>1465</v>
      </c>
      <c r="N5" s="18" t="s">
        <v>27</v>
      </c>
      <c r="O5" s="18" t="s">
        <v>28</v>
      </c>
    </row>
    <row r="6" customFormat="false" ht="33.75" hidden="false" customHeight="false" outlineLevel="0" collapsed="false">
      <c r="A6" s="24" t="s">
        <v>1466</v>
      </c>
      <c r="B6" s="29" t="s">
        <v>1467</v>
      </c>
      <c r="C6" s="24" t="s">
        <v>1468</v>
      </c>
      <c r="D6" s="29" t="s">
        <v>1469</v>
      </c>
      <c r="E6" s="29" t="s">
        <v>1470</v>
      </c>
      <c r="F6" s="29" t="n">
        <v>83563030</v>
      </c>
      <c r="G6" s="99" t="s">
        <v>1471</v>
      </c>
      <c r="H6" s="26" t="s">
        <v>1472</v>
      </c>
      <c r="I6" s="29" t="s">
        <v>1473</v>
      </c>
      <c r="J6" s="29" t="n">
        <v>13205918882</v>
      </c>
      <c r="K6" s="99" t="s">
        <v>1471</v>
      </c>
      <c r="L6" s="24" t="s">
        <v>1474</v>
      </c>
      <c r="M6" s="24" t="s">
        <v>1475</v>
      </c>
      <c r="N6" s="26" t="s">
        <v>27</v>
      </c>
      <c r="O6" s="26" t="s">
        <v>28</v>
      </c>
    </row>
    <row r="7" customFormat="false" ht="33.75" hidden="false" customHeight="false" outlineLevel="0" collapsed="false">
      <c r="A7" s="24" t="s">
        <v>1476</v>
      </c>
      <c r="B7" s="29" t="s">
        <v>1477</v>
      </c>
      <c r="C7" s="24" t="s">
        <v>1478</v>
      </c>
      <c r="D7" s="29" t="s">
        <v>1479</v>
      </c>
      <c r="E7" s="29" t="s">
        <v>1480</v>
      </c>
      <c r="F7" s="29" t="n">
        <v>5689695</v>
      </c>
      <c r="G7" s="99" t="s">
        <v>1481</v>
      </c>
      <c r="H7" s="26" t="s">
        <v>1482</v>
      </c>
      <c r="I7" s="29" t="s">
        <v>1480</v>
      </c>
      <c r="J7" s="29" t="s">
        <v>1483</v>
      </c>
      <c r="K7" s="99" t="s">
        <v>1481</v>
      </c>
      <c r="L7" s="24" t="s">
        <v>1484</v>
      </c>
      <c r="M7" s="24" t="s">
        <v>138</v>
      </c>
      <c r="N7" s="26" t="s">
        <v>27</v>
      </c>
      <c r="O7" s="26" t="s">
        <v>28</v>
      </c>
    </row>
    <row r="8" customFormat="false" ht="33.75" hidden="false" customHeight="false" outlineLevel="0" collapsed="false">
      <c r="A8" s="24" t="s">
        <v>1485</v>
      </c>
      <c r="B8" s="29" t="s">
        <v>1486</v>
      </c>
      <c r="C8" s="24" t="s">
        <v>1487</v>
      </c>
      <c r="D8" s="29"/>
      <c r="E8" s="29" t="s">
        <v>1488</v>
      </c>
      <c r="F8" s="29" t="n">
        <v>87311967</v>
      </c>
      <c r="G8" s="29"/>
      <c r="H8" s="26" t="s">
        <v>1489</v>
      </c>
      <c r="I8" s="29"/>
      <c r="J8" s="29" t="n">
        <v>18960418777</v>
      </c>
      <c r="K8" s="29"/>
      <c r="L8" s="24" t="s">
        <v>1490</v>
      </c>
      <c r="M8" s="24" t="s">
        <v>1491</v>
      </c>
      <c r="N8" s="26" t="s">
        <v>27</v>
      </c>
      <c r="O8" s="26" t="s">
        <v>28</v>
      </c>
    </row>
    <row r="9" customFormat="false" ht="33.75" hidden="false" customHeight="false" outlineLevel="0" collapsed="false">
      <c r="A9" s="24" t="s">
        <v>1492</v>
      </c>
      <c r="B9" s="29" t="s">
        <v>1493</v>
      </c>
      <c r="C9" s="24" t="s">
        <v>1494</v>
      </c>
      <c r="D9" s="29" t="s">
        <v>1495</v>
      </c>
      <c r="E9" s="29" t="s">
        <v>1496</v>
      </c>
      <c r="F9" s="29" t="n">
        <v>87449168</v>
      </c>
      <c r="G9" s="29" t="s">
        <v>1497</v>
      </c>
      <c r="H9" s="26" t="s">
        <v>1498</v>
      </c>
      <c r="I9" s="29"/>
      <c r="J9" s="29" t="s">
        <v>1499</v>
      </c>
      <c r="K9" s="29" t="s">
        <v>1500</v>
      </c>
      <c r="L9" s="24" t="s">
        <v>1501</v>
      </c>
      <c r="M9" s="24" t="s">
        <v>146</v>
      </c>
      <c r="N9" s="26" t="s">
        <v>27</v>
      </c>
      <c r="O9" s="26" t="s">
        <v>28</v>
      </c>
    </row>
    <row r="10" customFormat="false" ht="33.75" hidden="false" customHeight="false" outlineLevel="0" collapsed="false">
      <c r="A10" s="24" t="s">
        <v>1502</v>
      </c>
      <c r="B10" s="29" t="s">
        <v>1503</v>
      </c>
      <c r="C10" s="24" t="s">
        <v>1504</v>
      </c>
      <c r="D10" s="29" t="s">
        <v>1505</v>
      </c>
      <c r="E10" s="29" t="s">
        <v>1506</v>
      </c>
      <c r="F10" s="29" t="n">
        <v>83950529</v>
      </c>
      <c r="G10" s="29" t="s">
        <v>1507</v>
      </c>
      <c r="H10" s="26" t="s">
        <v>1508</v>
      </c>
      <c r="I10" s="29" t="s">
        <v>1509</v>
      </c>
      <c r="J10" s="29" t="n">
        <v>13600838770</v>
      </c>
      <c r="K10" s="99" t="s">
        <v>1510</v>
      </c>
      <c r="L10" s="24" t="s">
        <v>1511</v>
      </c>
      <c r="M10" s="24" t="s">
        <v>138</v>
      </c>
      <c r="N10" s="26" t="s">
        <v>27</v>
      </c>
      <c r="O10" s="26" t="s">
        <v>28</v>
      </c>
    </row>
    <row r="11" customFormat="false" ht="33.75" hidden="false" customHeight="false" outlineLevel="0" collapsed="false">
      <c r="A11" s="24" t="s">
        <v>1512</v>
      </c>
      <c r="B11" s="29" t="s">
        <v>1513</v>
      </c>
      <c r="C11" s="24" t="s">
        <v>1514</v>
      </c>
      <c r="D11" s="29" t="s">
        <v>1515</v>
      </c>
      <c r="E11" s="29" t="s">
        <v>1515</v>
      </c>
      <c r="F11" s="29" t="n">
        <v>87861266</v>
      </c>
      <c r="G11" s="99" t="s">
        <v>1516</v>
      </c>
      <c r="H11" s="26" t="s">
        <v>1517</v>
      </c>
      <c r="I11" s="29" t="s">
        <v>1518</v>
      </c>
      <c r="J11" s="29" t="n">
        <v>1309313000</v>
      </c>
      <c r="K11" s="99" t="s">
        <v>1519</v>
      </c>
      <c r="L11" s="24" t="s">
        <v>1520</v>
      </c>
      <c r="M11" s="24" t="s">
        <v>1521</v>
      </c>
      <c r="N11" s="26" t="s">
        <v>1522</v>
      </c>
      <c r="O11" s="26" t="s">
        <v>28</v>
      </c>
    </row>
    <row r="12" customFormat="false" ht="45" hidden="false" customHeight="false" outlineLevel="0" collapsed="false">
      <c r="A12" s="24" t="s">
        <v>1523</v>
      </c>
      <c r="B12" s="29" t="s">
        <v>1524</v>
      </c>
      <c r="C12" s="24" t="s">
        <v>1525</v>
      </c>
      <c r="D12" s="29" t="s">
        <v>1526</v>
      </c>
      <c r="E12" s="29" t="s">
        <v>1527</v>
      </c>
      <c r="F12" s="29" t="n">
        <v>7180368</v>
      </c>
      <c r="G12" s="99" t="s">
        <v>1528</v>
      </c>
      <c r="H12" s="26" t="s">
        <v>1529</v>
      </c>
      <c r="I12" s="29"/>
      <c r="J12" s="29" t="n">
        <v>18959278980</v>
      </c>
      <c r="K12" s="99" t="s">
        <v>1528</v>
      </c>
      <c r="L12" s="24" t="s">
        <v>1530</v>
      </c>
      <c r="M12" s="24" t="s">
        <v>146</v>
      </c>
      <c r="N12" s="26" t="s">
        <v>226</v>
      </c>
      <c r="O12" s="26" t="s">
        <v>28</v>
      </c>
    </row>
    <row r="13" customFormat="false" ht="33.75" hidden="false" customHeight="false" outlineLevel="0" collapsed="false">
      <c r="A13" s="24" t="s">
        <v>1531</v>
      </c>
      <c r="B13" s="29" t="s">
        <v>1532</v>
      </c>
      <c r="C13" s="24" t="s">
        <v>1533</v>
      </c>
      <c r="D13" s="29" t="s">
        <v>1534</v>
      </c>
      <c r="E13" s="29" t="s">
        <v>1535</v>
      </c>
      <c r="F13" s="29" t="n">
        <v>83166960</v>
      </c>
      <c r="G13" s="29" t="s">
        <v>1536</v>
      </c>
      <c r="H13" s="26" t="s">
        <v>1537</v>
      </c>
      <c r="I13" s="29" t="s">
        <v>1538</v>
      </c>
      <c r="J13" s="29" t="n">
        <v>13159420728</v>
      </c>
      <c r="K13" s="99" t="s">
        <v>1539</v>
      </c>
      <c r="L13" s="24" t="s">
        <v>1540</v>
      </c>
      <c r="M13" s="24" t="s">
        <v>1491</v>
      </c>
      <c r="N13" s="26" t="s">
        <v>226</v>
      </c>
      <c r="O13" s="26" t="s">
        <v>28</v>
      </c>
    </row>
    <row r="14" customFormat="false" ht="33.75" hidden="false" customHeight="false" outlineLevel="0" collapsed="false">
      <c r="A14" s="24" t="s">
        <v>1541</v>
      </c>
      <c r="B14" s="29" t="s">
        <v>1542</v>
      </c>
      <c r="C14" s="24" t="s">
        <v>1543</v>
      </c>
      <c r="D14" s="29" t="s">
        <v>1544</v>
      </c>
      <c r="E14" s="29" t="s">
        <v>1545</v>
      </c>
      <c r="F14" s="29" t="n">
        <v>87930356</v>
      </c>
      <c r="G14" s="29" t="s">
        <v>1546</v>
      </c>
      <c r="H14" s="26" t="s">
        <v>1547</v>
      </c>
      <c r="I14" s="29" t="s">
        <v>1548</v>
      </c>
      <c r="J14" s="29" t="n">
        <v>13338296653</v>
      </c>
      <c r="K14" s="29" t="s">
        <v>1549</v>
      </c>
      <c r="L14" s="24" t="s">
        <v>1550</v>
      </c>
      <c r="M14" s="24" t="s">
        <v>138</v>
      </c>
      <c r="N14" s="26" t="s">
        <v>226</v>
      </c>
      <c r="O14" s="26" t="s">
        <v>28</v>
      </c>
    </row>
    <row r="15" customFormat="false" ht="101.25" hidden="false" customHeight="false" outlineLevel="0" collapsed="false">
      <c r="A15" s="24" t="s">
        <v>1551</v>
      </c>
      <c r="B15" s="29" t="s">
        <v>1552</v>
      </c>
      <c r="C15" s="24" t="s">
        <v>1553</v>
      </c>
      <c r="D15" s="29" t="s">
        <v>1554</v>
      </c>
      <c r="E15" s="29" t="s">
        <v>1555</v>
      </c>
      <c r="F15" s="29" t="n">
        <v>3759378</v>
      </c>
      <c r="G15" s="29" t="s">
        <v>1556</v>
      </c>
      <c r="H15" s="26" t="s">
        <v>1557</v>
      </c>
      <c r="I15" s="29" t="s">
        <v>1558</v>
      </c>
      <c r="J15" s="29" t="n">
        <v>13860418322</v>
      </c>
      <c r="K15" s="99" t="s">
        <v>1556</v>
      </c>
      <c r="L15" s="24" t="s">
        <v>1559</v>
      </c>
      <c r="M15" s="24" t="s">
        <v>1491</v>
      </c>
      <c r="N15" s="26" t="s">
        <v>226</v>
      </c>
      <c r="O15" s="26" t="s">
        <v>28</v>
      </c>
    </row>
    <row r="16" customFormat="false" ht="33.75" hidden="false" customHeight="false" outlineLevel="0" collapsed="false">
      <c r="A16" s="24" t="s">
        <v>1560</v>
      </c>
      <c r="B16" s="29" t="s">
        <v>1561</v>
      </c>
      <c r="C16" s="24" t="s">
        <v>1562</v>
      </c>
      <c r="D16" s="29" t="s">
        <v>1563</v>
      </c>
      <c r="E16" s="29" t="s">
        <v>1563</v>
      </c>
      <c r="F16" s="29" t="n">
        <v>83052430</v>
      </c>
      <c r="G16" s="29" t="s">
        <v>1564</v>
      </c>
      <c r="H16" s="26" t="s">
        <v>1565</v>
      </c>
      <c r="I16" s="29" t="s">
        <v>1563</v>
      </c>
      <c r="J16" s="29" t="n">
        <v>18906939666</v>
      </c>
      <c r="K16" s="29" t="s">
        <v>1564</v>
      </c>
      <c r="L16" s="24" t="s">
        <v>1566</v>
      </c>
      <c r="M16" s="24" t="s">
        <v>1491</v>
      </c>
      <c r="N16" s="26" t="s">
        <v>226</v>
      </c>
      <c r="O16" s="26" t="s">
        <v>28</v>
      </c>
    </row>
    <row r="17" customFormat="false" ht="33.75" hidden="false" customHeight="false" outlineLevel="0" collapsed="false">
      <c r="A17" s="24" t="s">
        <v>1567</v>
      </c>
      <c r="B17" s="29" t="s">
        <v>1568</v>
      </c>
      <c r="C17" s="24" t="s">
        <v>1569</v>
      </c>
      <c r="D17" s="29"/>
      <c r="E17" s="29" t="s">
        <v>1570</v>
      </c>
      <c r="F17" s="29"/>
      <c r="G17" s="99" t="s">
        <v>1571</v>
      </c>
      <c r="H17" s="26" t="s">
        <v>1572</v>
      </c>
      <c r="I17" s="29" t="s">
        <v>1573</v>
      </c>
      <c r="J17" s="29"/>
      <c r="K17" s="99" t="s">
        <v>1571</v>
      </c>
      <c r="L17" s="24" t="s">
        <v>1574</v>
      </c>
      <c r="M17" s="24" t="s">
        <v>138</v>
      </c>
      <c r="N17" s="26" t="s">
        <v>226</v>
      </c>
      <c r="O17" s="26" t="s">
        <v>28</v>
      </c>
    </row>
    <row r="18" customFormat="false" ht="22.5" hidden="false" customHeight="false" outlineLevel="0" collapsed="false">
      <c r="A18" s="24" t="s">
        <v>1575</v>
      </c>
      <c r="B18" s="29" t="s">
        <v>1576</v>
      </c>
      <c r="C18" s="24" t="s">
        <v>1577</v>
      </c>
      <c r="D18" s="29"/>
      <c r="E18" s="29" t="n">
        <v>18065110123</v>
      </c>
      <c r="F18" s="29" t="n">
        <v>83300855</v>
      </c>
      <c r="G18" s="99" t="s">
        <v>1578</v>
      </c>
      <c r="H18" s="26" t="s">
        <v>1579</v>
      </c>
      <c r="I18" s="29"/>
      <c r="J18" s="29" t="s">
        <v>1580</v>
      </c>
      <c r="K18" s="99" t="s">
        <v>1581</v>
      </c>
      <c r="L18" s="24" t="s">
        <v>1582</v>
      </c>
      <c r="M18" s="24" t="s">
        <v>1583</v>
      </c>
      <c r="N18" s="26" t="s">
        <v>226</v>
      </c>
      <c r="O18" s="26" t="s">
        <v>28</v>
      </c>
    </row>
    <row r="19" customFormat="false" ht="33.75" hidden="false" customHeight="false" outlineLevel="0" collapsed="false">
      <c r="A19" s="24" t="s">
        <v>1584</v>
      </c>
      <c r="B19" s="29" t="s">
        <v>1585</v>
      </c>
      <c r="C19" s="24" t="s">
        <v>1586</v>
      </c>
      <c r="D19" s="29" t="s">
        <v>1587</v>
      </c>
      <c r="E19" s="29" t="s">
        <v>1588</v>
      </c>
      <c r="F19" s="29" t="n">
        <v>6388206</v>
      </c>
      <c r="G19" s="99" t="s">
        <v>1589</v>
      </c>
      <c r="H19" s="26" t="s">
        <v>564</v>
      </c>
      <c r="I19" s="29" t="s">
        <v>1590</v>
      </c>
      <c r="J19" s="29" t="n">
        <v>13696962120</v>
      </c>
      <c r="K19" s="99" t="s">
        <v>1591</v>
      </c>
      <c r="L19" s="24" t="s">
        <v>1592</v>
      </c>
      <c r="M19" s="24" t="s">
        <v>146</v>
      </c>
      <c r="N19" s="26" t="s">
        <v>226</v>
      </c>
      <c r="O19" s="26" t="s">
        <v>28</v>
      </c>
    </row>
    <row r="20" customFormat="false" ht="45" hidden="false" customHeight="false" outlineLevel="0" collapsed="false">
      <c r="A20" s="24" t="s">
        <v>1593</v>
      </c>
      <c r="B20" s="29" t="s">
        <v>1594</v>
      </c>
      <c r="C20" s="24" t="s">
        <v>1577</v>
      </c>
      <c r="D20" s="29"/>
      <c r="E20" s="29" t="n">
        <v>18065110123</v>
      </c>
      <c r="F20" s="29" t="n">
        <v>83300855</v>
      </c>
      <c r="G20" s="99" t="s">
        <v>1578</v>
      </c>
      <c r="H20" s="26" t="s">
        <v>1595</v>
      </c>
      <c r="I20" s="29"/>
      <c r="J20" s="29" t="n">
        <v>18065110008</v>
      </c>
      <c r="K20" s="99" t="s">
        <v>1596</v>
      </c>
      <c r="L20" s="24" t="s">
        <v>1597</v>
      </c>
      <c r="M20" s="24" t="s">
        <v>1598</v>
      </c>
      <c r="N20" s="26" t="s">
        <v>226</v>
      </c>
      <c r="O20" s="26" t="s">
        <v>28</v>
      </c>
    </row>
    <row r="21" customFormat="false" ht="33.75" hidden="false" customHeight="false" outlineLevel="0" collapsed="false">
      <c r="A21" s="24" t="s">
        <v>1599</v>
      </c>
      <c r="B21" s="29" t="s">
        <v>1600</v>
      </c>
      <c r="C21" s="24" t="s">
        <v>1601</v>
      </c>
      <c r="D21" s="29" t="s">
        <v>1602</v>
      </c>
      <c r="E21" s="29" t="s">
        <v>1602</v>
      </c>
      <c r="F21" s="29" t="n">
        <v>87307993</v>
      </c>
      <c r="G21" s="99" t="s">
        <v>1603</v>
      </c>
      <c r="H21" s="26" t="s">
        <v>1604</v>
      </c>
      <c r="I21" s="29" t="s">
        <v>1605</v>
      </c>
      <c r="J21" s="29" t="n">
        <v>13774551313</v>
      </c>
      <c r="K21" s="29" t="s">
        <v>1606</v>
      </c>
      <c r="L21" s="24" t="s">
        <v>1607</v>
      </c>
      <c r="M21" s="24" t="s">
        <v>1491</v>
      </c>
      <c r="N21" s="26" t="s">
        <v>1522</v>
      </c>
      <c r="O21" s="26" t="s">
        <v>28</v>
      </c>
    </row>
    <row r="22" customFormat="false" ht="33.75" hidden="false" customHeight="false" outlineLevel="0" collapsed="false">
      <c r="A22" s="24" t="s">
        <v>1608</v>
      </c>
      <c r="B22" s="29" t="s">
        <v>1609</v>
      </c>
      <c r="C22" s="24" t="s">
        <v>1610</v>
      </c>
      <c r="D22" s="29" t="s">
        <v>1611</v>
      </c>
      <c r="E22" s="29" t="s">
        <v>1612</v>
      </c>
      <c r="F22" s="29" t="s">
        <v>1613</v>
      </c>
      <c r="G22" s="29" t="s">
        <v>1613</v>
      </c>
      <c r="H22" s="26" t="s">
        <v>1614</v>
      </c>
      <c r="I22" s="29" t="s">
        <v>1615</v>
      </c>
      <c r="J22" s="29" t="n">
        <v>15396038606</v>
      </c>
      <c r="K22" s="99" t="s">
        <v>1616</v>
      </c>
      <c r="L22" s="24" t="s">
        <v>1617</v>
      </c>
      <c r="M22" s="24" t="s">
        <v>138</v>
      </c>
      <c r="N22" s="26" t="s">
        <v>226</v>
      </c>
      <c r="O22" s="26" t="s">
        <v>28</v>
      </c>
    </row>
    <row r="23" customFormat="false" ht="33.75" hidden="false" customHeight="false" outlineLevel="0" collapsed="false">
      <c r="A23" s="24" t="s">
        <v>1618</v>
      </c>
      <c r="B23" s="29" t="n">
        <v>101</v>
      </c>
      <c r="C23" s="24" t="s">
        <v>1619</v>
      </c>
      <c r="D23" s="29" t="s">
        <v>1620</v>
      </c>
      <c r="E23" s="29" t="s">
        <v>1621</v>
      </c>
      <c r="F23" s="29" t="n">
        <v>22863762</v>
      </c>
      <c r="G23" s="99" t="s">
        <v>1622</v>
      </c>
      <c r="H23" s="26" t="s">
        <v>1623</v>
      </c>
      <c r="I23" s="29" t="s">
        <v>1624</v>
      </c>
      <c r="J23" s="29" t="n">
        <v>18950456719</v>
      </c>
      <c r="K23" s="99" t="s">
        <v>1625</v>
      </c>
      <c r="L23" s="24" t="s">
        <v>1626</v>
      </c>
      <c r="M23" s="24" t="s">
        <v>1465</v>
      </c>
      <c r="N23" s="26" t="s">
        <v>27</v>
      </c>
      <c r="O23" s="26" t="s">
        <v>1627</v>
      </c>
    </row>
    <row r="24" customFormat="false" ht="33.75" hidden="false" customHeight="false" outlineLevel="0" collapsed="false">
      <c r="A24" s="24" t="s">
        <v>1628</v>
      </c>
      <c r="B24" s="29" t="n">
        <v>115</v>
      </c>
      <c r="C24" s="24" t="s">
        <v>1629</v>
      </c>
      <c r="D24" s="29" t="s">
        <v>1630</v>
      </c>
      <c r="E24" s="29" t="s">
        <v>1631</v>
      </c>
      <c r="F24" s="29" t="n">
        <v>85382068</v>
      </c>
      <c r="G24" s="99" t="s">
        <v>1632</v>
      </c>
      <c r="H24" s="26" t="s">
        <v>1633</v>
      </c>
      <c r="I24" s="29" t="s">
        <v>1634</v>
      </c>
      <c r="J24" s="29" t="n">
        <v>13706978720</v>
      </c>
      <c r="K24" s="99" t="s">
        <v>1635</v>
      </c>
      <c r="L24" s="24" t="s">
        <v>1636</v>
      </c>
      <c r="M24" s="24" t="s">
        <v>1465</v>
      </c>
      <c r="N24" s="26" t="s">
        <v>27</v>
      </c>
      <c r="O24" s="26" t="s">
        <v>1627</v>
      </c>
    </row>
    <row r="25" customFormat="false" ht="33.75" hidden="false" customHeight="false" outlineLevel="0" collapsed="false">
      <c r="A25" s="24" t="s">
        <v>1637</v>
      </c>
      <c r="B25" s="29" t="n">
        <v>119</v>
      </c>
      <c r="C25" s="24" t="s">
        <v>1638</v>
      </c>
      <c r="D25" s="29" t="s">
        <v>1639</v>
      </c>
      <c r="E25" s="29" t="s">
        <v>1640</v>
      </c>
      <c r="F25" s="29"/>
      <c r="G25" s="99" t="s">
        <v>1641</v>
      </c>
      <c r="H25" s="26" t="s">
        <v>1642</v>
      </c>
      <c r="I25" s="29" t="s">
        <v>1639</v>
      </c>
      <c r="J25" s="29" t="n">
        <v>83221094</v>
      </c>
      <c r="K25" s="99" t="s">
        <v>1643</v>
      </c>
      <c r="L25" s="24" t="s">
        <v>1644</v>
      </c>
      <c r="M25" s="24" t="s">
        <v>138</v>
      </c>
      <c r="N25" s="26" t="s">
        <v>27</v>
      </c>
      <c r="O25" s="26" t="s">
        <v>1627</v>
      </c>
    </row>
    <row r="26" customFormat="false" ht="33.75" hidden="false" customHeight="false" outlineLevel="0" collapsed="false">
      <c r="A26" s="24" t="s">
        <v>1645</v>
      </c>
      <c r="B26" s="29" t="n">
        <v>122</v>
      </c>
      <c r="C26" s="24" t="s">
        <v>1646</v>
      </c>
      <c r="D26" s="29" t="s">
        <v>1647</v>
      </c>
      <c r="E26" s="29" t="s">
        <v>1647</v>
      </c>
      <c r="F26" s="29" t="n">
        <v>87880120</v>
      </c>
      <c r="G26" s="99" t="s">
        <v>231</v>
      </c>
      <c r="H26" s="26" t="s">
        <v>1648</v>
      </c>
      <c r="I26" s="29" t="s">
        <v>1647</v>
      </c>
      <c r="J26" s="29" t="n">
        <v>13358232120</v>
      </c>
      <c r="K26" s="99" t="s">
        <v>232</v>
      </c>
      <c r="L26" s="24" t="s">
        <v>1649</v>
      </c>
      <c r="M26" s="24" t="s">
        <v>146</v>
      </c>
      <c r="N26" s="26" t="s">
        <v>226</v>
      </c>
      <c r="O26" s="26" t="s">
        <v>1627</v>
      </c>
    </row>
    <row r="27" customFormat="false" ht="67.5" hidden="false" customHeight="false" outlineLevel="0" collapsed="false">
      <c r="A27" s="24" t="s">
        <v>1650</v>
      </c>
      <c r="B27" s="29" t="s">
        <v>1651</v>
      </c>
      <c r="C27" s="24" t="s">
        <v>1652</v>
      </c>
      <c r="D27" s="29" t="s">
        <v>1653</v>
      </c>
      <c r="E27" s="29" t="s">
        <v>1654</v>
      </c>
      <c r="F27" s="29" t="n">
        <v>2911528</v>
      </c>
      <c r="G27" s="29" t="s">
        <v>1655</v>
      </c>
      <c r="H27" s="26" t="s">
        <v>1656</v>
      </c>
      <c r="I27" s="29" t="s">
        <v>1657</v>
      </c>
      <c r="J27" s="29" t="n">
        <v>13696930005</v>
      </c>
      <c r="K27" s="99" t="s">
        <v>1658</v>
      </c>
      <c r="L27" s="24" t="s">
        <v>1659</v>
      </c>
      <c r="M27" s="24" t="s">
        <v>1660</v>
      </c>
      <c r="N27" s="26" t="s">
        <v>27</v>
      </c>
      <c r="O27" s="26" t="s">
        <v>1661</v>
      </c>
    </row>
    <row r="28" customFormat="false" ht="33.75" hidden="false" customHeight="false" outlineLevel="0" collapsed="false">
      <c r="A28" s="24" t="s">
        <v>1662</v>
      </c>
      <c r="B28" s="29" t="n">
        <v>206</v>
      </c>
      <c r="C28" s="24" t="s">
        <v>1663</v>
      </c>
      <c r="D28" s="29" t="s">
        <v>1664</v>
      </c>
      <c r="E28" s="29" t="s">
        <v>1665</v>
      </c>
      <c r="F28" s="29" t="n">
        <v>6223166</v>
      </c>
      <c r="G28" s="29" t="s">
        <v>1666</v>
      </c>
      <c r="H28" s="26" t="s">
        <v>1667</v>
      </c>
      <c r="I28" s="29" t="s">
        <v>1668</v>
      </c>
      <c r="J28" s="29" t="n">
        <v>18950065152</v>
      </c>
      <c r="K28" s="29" t="s">
        <v>1666</v>
      </c>
      <c r="L28" s="24" t="s">
        <v>1669</v>
      </c>
      <c r="M28" s="24" t="s">
        <v>1583</v>
      </c>
      <c r="N28" s="26" t="s">
        <v>1522</v>
      </c>
      <c r="O28" s="26" t="s">
        <v>1661</v>
      </c>
    </row>
    <row r="29" customFormat="false" ht="67.5" hidden="false" customHeight="false" outlineLevel="0" collapsed="false">
      <c r="A29" s="24" t="s">
        <v>1670</v>
      </c>
      <c r="B29" s="29" t="s">
        <v>1671</v>
      </c>
      <c r="C29" s="24" t="s">
        <v>1553</v>
      </c>
      <c r="D29" s="29" t="s">
        <v>1554</v>
      </c>
      <c r="E29" s="29" t="s">
        <v>1672</v>
      </c>
      <c r="F29" s="29" t="n">
        <v>3759384</v>
      </c>
      <c r="G29" s="99" t="s">
        <v>1673</v>
      </c>
      <c r="H29" s="26" t="s">
        <v>1674</v>
      </c>
      <c r="I29" s="29" t="s">
        <v>1675</v>
      </c>
      <c r="J29" s="29" t="n">
        <v>13779925822</v>
      </c>
      <c r="K29" s="99" t="s">
        <v>1673</v>
      </c>
      <c r="L29" s="24" t="s">
        <v>1676</v>
      </c>
      <c r="M29" s="24" t="s">
        <v>138</v>
      </c>
      <c r="N29" s="26" t="s">
        <v>226</v>
      </c>
      <c r="O29" s="26" t="s">
        <v>1661</v>
      </c>
    </row>
    <row r="30" customFormat="false" ht="33.75" hidden="false" customHeight="false" outlineLevel="0" collapsed="false">
      <c r="A30" s="24" t="s">
        <v>1677</v>
      </c>
      <c r="B30" s="29" t="s">
        <v>1678</v>
      </c>
      <c r="C30" s="24" t="s">
        <v>1679</v>
      </c>
      <c r="D30" s="29" t="s">
        <v>1680</v>
      </c>
      <c r="E30" s="29" t="s">
        <v>1681</v>
      </c>
      <c r="F30" s="29" t="n">
        <v>2978388</v>
      </c>
      <c r="G30" s="29" t="s">
        <v>1682</v>
      </c>
      <c r="H30" s="26" t="s">
        <v>1683</v>
      </c>
      <c r="I30" s="29" t="s">
        <v>1684</v>
      </c>
      <c r="J30" s="29" t="s">
        <v>1685</v>
      </c>
      <c r="K30" s="29" t="s">
        <v>1686</v>
      </c>
      <c r="L30" s="24" t="s">
        <v>1687</v>
      </c>
      <c r="M30" s="24" t="s">
        <v>1465</v>
      </c>
      <c r="N30" s="26" t="s">
        <v>27</v>
      </c>
      <c r="O30" s="26" t="s">
        <v>1688</v>
      </c>
    </row>
    <row r="31" customFormat="false" ht="33.75" hidden="false" customHeight="false" outlineLevel="0" collapsed="false">
      <c r="A31" s="24" t="s">
        <v>1689</v>
      </c>
      <c r="B31" s="29" t="s">
        <v>1690</v>
      </c>
      <c r="C31" s="24" t="s">
        <v>1691</v>
      </c>
      <c r="D31" s="29" t="s">
        <v>1692</v>
      </c>
      <c r="E31" s="29" t="s">
        <v>1692</v>
      </c>
      <c r="F31" s="29" t="n">
        <v>3851107</v>
      </c>
      <c r="G31" s="99" t="s">
        <v>1693</v>
      </c>
      <c r="H31" s="26" t="s">
        <v>1694</v>
      </c>
      <c r="I31" s="29" t="s">
        <v>1695</v>
      </c>
      <c r="J31" s="29" t="s">
        <v>1696</v>
      </c>
      <c r="K31" s="99" t="s">
        <v>1697</v>
      </c>
      <c r="L31" s="24" t="s">
        <v>1698</v>
      </c>
      <c r="M31" s="24" t="s">
        <v>138</v>
      </c>
      <c r="N31" s="26" t="s">
        <v>27</v>
      </c>
      <c r="O31" s="26" t="s">
        <v>1688</v>
      </c>
    </row>
    <row r="32" customFormat="false" ht="33.75" hidden="false" customHeight="false" outlineLevel="0" collapsed="false">
      <c r="A32" s="24" t="s">
        <v>1699</v>
      </c>
      <c r="B32" s="29" t="s">
        <v>1700</v>
      </c>
      <c r="C32" s="24" t="s">
        <v>1701</v>
      </c>
      <c r="D32" s="29" t="s">
        <v>1702</v>
      </c>
      <c r="E32" s="29" t="s">
        <v>1703</v>
      </c>
      <c r="F32" s="29" t="n">
        <v>6536918</v>
      </c>
      <c r="G32" s="29"/>
      <c r="H32" s="26" t="s">
        <v>1704</v>
      </c>
      <c r="I32" s="29" t="s">
        <v>1703</v>
      </c>
      <c r="J32" s="29" t="s">
        <v>1705</v>
      </c>
      <c r="K32" s="29" t="s">
        <v>1706</v>
      </c>
      <c r="L32" s="24" t="s">
        <v>1707</v>
      </c>
      <c r="M32" s="24" t="s">
        <v>138</v>
      </c>
      <c r="N32" s="26" t="s">
        <v>27</v>
      </c>
      <c r="O32" s="26" t="s">
        <v>1688</v>
      </c>
    </row>
    <row r="33" customFormat="false" ht="33.75" hidden="false" customHeight="false" outlineLevel="0" collapsed="false">
      <c r="A33" s="24" t="s">
        <v>1708</v>
      </c>
      <c r="B33" s="29" t="n">
        <v>401</v>
      </c>
      <c r="C33" s="24" t="s">
        <v>1709</v>
      </c>
      <c r="D33" s="29" t="s">
        <v>1710</v>
      </c>
      <c r="E33" s="29" t="s">
        <v>1711</v>
      </c>
      <c r="F33" s="29" t="n">
        <v>2897140</v>
      </c>
      <c r="G33" s="29" t="s">
        <v>1712</v>
      </c>
      <c r="H33" s="26" t="s">
        <v>1713</v>
      </c>
      <c r="I33" s="29" t="s">
        <v>1714</v>
      </c>
      <c r="J33" s="29" t="s">
        <v>1715</v>
      </c>
      <c r="K33" s="29" t="s">
        <v>1716</v>
      </c>
      <c r="L33" s="24" t="s">
        <v>1717</v>
      </c>
      <c r="M33" s="24" t="s">
        <v>1475</v>
      </c>
      <c r="N33" s="26" t="s">
        <v>27</v>
      </c>
      <c r="O33" s="26" t="s">
        <v>1718</v>
      </c>
    </row>
    <row r="34" customFormat="false" ht="33.75" hidden="false" customHeight="false" outlineLevel="0" collapsed="false">
      <c r="A34" s="24" t="s">
        <v>1719</v>
      </c>
      <c r="B34" s="29" t="n">
        <v>402</v>
      </c>
      <c r="C34" s="24" t="s">
        <v>1720</v>
      </c>
      <c r="D34" s="29" t="s">
        <v>1721</v>
      </c>
      <c r="E34" s="29" t="s">
        <v>1721</v>
      </c>
      <c r="F34" s="29" t="n">
        <v>2285222</v>
      </c>
      <c r="G34" s="29" t="s">
        <v>1722</v>
      </c>
      <c r="H34" s="26" t="s">
        <v>1723</v>
      </c>
      <c r="I34" s="29" t="s">
        <v>1724</v>
      </c>
      <c r="J34" s="29" t="s">
        <v>1725</v>
      </c>
      <c r="K34" s="29" t="s">
        <v>1726</v>
      </c>
      <c r="L34" s="24" t="s">
        <v>1727</v>
      </c>
      <c r="M34" s="24" t="s">
        <v>138</v>
      </c>
      <c r="N34" s="26" t="s">
        <v>226</v>
      </c>
      <c r="O34" s="26" t="s">
        <v>1718</v>
      </c>
    </row>
    <row r="35" customFormat="false" ht="33.75" hidden="false" customHeight="false" outlineLevel="0" collapsed="false">
      <c r="A35" s="24" t="s">
        <v>1728</v>
      </c>
      <c r="B35" s="29" t="n">
        <v>501</v>
      </c>
      <c r="C35" s="24" t="s">
        <v>1729</v>
      </c>
      <c r="D35" s="29" t="s">
        <v>1730</v>
      </c>
      <c r="E35" s="29" t="s">
        <v>1731</v>
      </c>
      <c r="F35" s="29" t="n">
        <v>22785954</v>
      </c>
      <c r="G35" s="29" t="s">
        <v>1732</v>
      </c>
      <c r="H35" s="26" t="s">
        <v>1733</v>
      </c>
      <c r="I35" s="29" t="s">
        <v>1734</v>
      </c>
      <c r="J35" s="29" t="s">
        <v>1735</v>
      </c>
      <c r="K35" s="99" t="s">
        <v>1736</v>
      </c>
      <c r="L35" s="24" t="s">
        <v>1737</v>
      </c>
      <c r="M35" s="24" t="s">
        <v>1475</v>
      </c>
      <c r="N35" s="26" t="s">
        <v>27</v>
      </c>
      <c r="O35" s="26" t="s">
        <v>1738</v>
      </c>
    </row>
    <row r="36" customFormat="false" ht="33.75" hidden="false" customHeight="false" outlineLevel="0" collapsed="false">
      <c r="A36" s="24" t="s">
        <v>1739</v>
      </c>
      <c r="B36" s="29" t="s">
        <v>1740</v>
      </c>
      <c r="C36" s="24" t="s">
        <v>1741</v>
      </c>
      <c r="D36" s="29" t="s">
        <v>1742</v>
      </c>
      <c r="E36" s="29" t="s">
        <v>1743</v>
      </c>
      <c r="F36" s="29" t="n">
        <v>22676199</v>
      </c>
      <c r="G36" s="99" t="s">
        <v>1744</v>
      </c>
      <c r="H36" s="26" t="s">
        <v>1741</v>
      </c>
      <c r="I36" s="29" t="s">
        <v>1745</v>
      </c>
      <c r="J36" s="29" t="s">
        <v>1746</v>
      </c>
      <c r="K36" s="29" t="s">
        <v>1747</v>
      </c>
      <c r="L36" s="24" t="s">
        <v>1748</v>
      </c>
      <c r="M36" s="24" t="s">
        <v>146</v>
      </c>
      <c r="N36" s="26" t="s">
        <v>226</v>
      </c>
      <c r="O36" s="26" t="s">
        <v>1738</v>
      </c>
    </row>
    <row r="37" customFormat="false" ht="33.75" hidden="false" customHeight="false" outlineLevel="0" collapsed="false">
      <c r="A37" s="24" t="s">
        <v>1749</v>
      </c>
      <c r="B37" s="29" t="n">
        <v>520</v>
      </c>
      <c r="C37" s="24" t="s">
        <v>1750</v>
      </c>
      <c r="D37" s="29" t="s">
        <v>1751</v>
      </c>
      <c r="E37" s="29" t="s">
        <v>1752</v>
      </c>
      <c r="F37" s="29" t="n">
        <v>22786196</v>
      </c>
      <c r="G37" s="29"/>
      <c r="H37" s="26" t="s">
        <v>1753</v>
      </c>
      <c r="I37" s="29" t="s">
        <v>1752</v>
      </c>
      <c r="J37" s="29" t="s">
        <v>1754</v>
      </c>
      <c r="K37" s="99" t="s">
        <v>1755</v>
      </c>
      <c r="L37" s="24" t="s">
        <v>1756</v>
      </c>
      <c r="M37" s="24" t="s">
        <v>138</v>
      </c>
      <c r="N37" s="26" t="s">
        <v>226</v>
      </c>
      <c r="O37" s="26" t="s">
        <v>1738</v>
      </c>
    </row>
    <row r="38" customFormat="false" ht="33.75" hidden="false" customHeight="false" outlineLevel="0" collapsed="false">
      <c r="A38" s="24" t="s">
        <v>1757</v>
      </c>
      <c r="B38" s="29" t="n">
        <v>601</v>
      </c>
      <c r="C38" s="24" t="s">
        <v>1758</v>
      </c>
      <c r="D38" s="29" t="s">
        <v>1759</v>
      </c>
      <c r="E38" s="29" t="s">
        <v>1760</v>
      </c>
      <c r="F38" s="29" t="n">
        <v>2659896</v>
      </c>
      <c r="G38" s="29" t="s">
        <v>1761</v>
      </c>
      <c r="H38" s="26" t="s">
        <v>1762</v>
      </c>
      <c r="I38" s="29" t="s">
        <v>1763</v>
      </c>
      <c r="J38" s="29" t="s">
        <v>1764</v>
      </c>
      <c r="K38" s="99" t="s">
        <v>1765</v>
      </c>
      <c r="L38" s="24" t="s">
        <v>1766</v>
      </c>
      <c r="M38" s="24" t="s">
        <v>1491</v>
      </c>
      <c r="N38" s="26" t="s">
        <v>27</v>
      </c>
      <c r="O38" s="26" t="s">
        <v>1767</v>
      </c>
    </row>
    <row r="39" customFormat="false" ht="33.75" hidden="false" customHeight="false" outlineLevel="0" collapsed="false">
      <c r="A39" s="24" t="s">
        <v>1768</v>
      </c>
      <c r="B39" s="29" t="n">
        <v>606</v>
      </c>
      <c r="C39" s="24" t="s">
        <v>1769</v>
      </c>
      <c r="D39" s="29" t="s">
        <v>1770</v>
      </c>
      <c r="E39" s="29" t="s">
        <v>1771</v>
      </c>
      <c r="F39" s="29" t="n">
        <v>7039519</v>
      </c>
      <c r="G39" s="29" t="s">
        <v>1772</v>
      </c>
      <c r="H39" s="26" t="s">
        <v>1773</v>
      </c>
      <c r="I39" s="29" t="s">
        <v>1774</v>
      </c>
      <c r="J39" s="29" t="s">
        <v>1775</v>
      </c>
      <c r="K39" s="99" t="s">
        <v>1776</v>
      </c>
      <c r="L39" s="24" t="s">
        <v>1777</v>
      </c>
      <c r="M39" s="24" t="s">
        <v>146</v>
      </c>
      <c r="N39" s="26" t="s">
        <v>27</v>
      </c>
      <c r="O39" s="26" t="s">
        <v>1767</v>
      </c>
    </row>
    <row r="40" customFormat="false" ht="33.75" hidden="false" customHeight="false" outlineLevel="0" collapsed="false">
      <c r="A40" s="24" t="s">
        <v>1778</v>
      </c>
      <c r="B40" s="29" t="n">
        <v>607</v>
      </c>
      <c r="C40" s="24" t="s">
        <v>1779</v>
      </c>
      <c r="D40" s="29" t="s">
        <v>1780</v>
      </c>
      <c r="E40" s="29" t="s">
        <v>1781</v>
      </c>
      <c r="F40" s="29" t="n">
        <v>3382268</v>
      </c>
      <c r="G40" s="29" t="s">
        <v>1782</v>
      </c>
      <c r="H40" s="26" t="s">
        <v>1783</v>
      </c>
      <c r="I40" s="29" t="s">
        <v>1781</v>
      </c>
      <c r="J40" s="29" t="n">
        <v>13850580875</v>
      </c>
      <c r="K40" s="29" t="s">
        <v>1782</v>
      </c>
      <c r="L40" s="24" t="s">
        <v>1784</v>
      </c>
      <c r="M40" s="24" t="s">
        <v>138</v>
      </c>
      <c r="N40" s="26" t="s">
        <v>1785</v>
      </c>
      <c r="O40" s="26" t="s">
        <v>1767</v>
      </c>
    </row>
    <row r="41" customFormat="false" ht="33.75" hidden="false" customHeight="false" outlineLevel="0" collapsed="false">
      <c r="A41" s="24" t="s">
        <v>1786</v>
      </c>
      <c r="B41" s="29" t="n">
        <v>608</v>
      </c>
      <c r="C41" s="24" t="s">
        <v>1787</v>
      </c>
      <c r="D41" s="29" t="s">
        <v>1788</v>
      </c>
      <c r="E41" s="29" t="s">
        <v>1789</v>
      </c>
      <c r="F41" s="29" t="n">
        <v>3228426</v>
      </c>
      <c r="G41" s="29" t="s">
        <v>1790</v>
      </c>
      <c r="H41" s="26" t="s">
        <v>1791</v>
      </c>
      <c r="I41" s="29"/>
      <c r="J41" s="29" t="n">
        <v>13850501850</v>
      </c>
      <c r="K41" s="29" t="s">
        <v>1790</v>
      </c>
      <c r="L41" s="24" t="s">
        <v>1792</v>
      </c>
      <c r="M41" s="24" t="s">
        <v>146</v>
      </c>
      <c r="N41" s="26" t="s">
        <v>27</v>
      </c>
      <c r="O41" s="26" t="s">
        <v>1767</v>
      </c>
    </row>
    <row r="42" customFormat="false" ht="45" hidden="false" customHeight="false" outlineLevel="0" collapsed="false">
      <c r="A42" s="24" t="s">
        <v>1793</v>
      </c>
      <c r="B42" s="29" t="n">
        <v>610</v>
      </c>
      <c r="C42" s="24" t="s">
        <v>686</v>
      </c>
      <c r="D42" s="29" t="s">
        <v>1794</v>
      </c>
      <c r="E42" s="29" t="s">
        <v>1795</v>
      </c>
      <c r="F42" s="29" t="n">
        <v>6765368</v>
      </c>
      <c r="G42" s="29" t="s">
        <v>1796</v>
      </c>
      <c r="H42" s="26" t="s">
        <v>1797</v>
      </c>
      <c r="I42" s="29" t="s">
        <v>1798</v>
      </c>
      <c r="J42" s="29" t="s">
        <v>1799</v>
      </c>
      <c r="K42" s="99" t="s">
        <v>1800</v>
      </c>
      <c r="L42" s="24" t="s">
        <v>1801</v>
      </c>
      <c r="M42" s="24" t="s">
        <v>138</v>
      </c>
      <c r="N42" s="26" t="s">
        <v>226</v>
      </c>
      <c r="O42" s="26" t="s">
        <v>1767</v>
      </c>
    </row>
    <row r="43" customFormat="false" ht="45" hidden="false" customHeight="false" outlineLevel="0" collapsed="false">
      <c r="A43" s="24" t="s">
        <v>1802</v>
      </c>
      <c r="B43" s="29" t="n">
        <v>701</v>
      </c>
      <c r="C43" s="24" t="s">
        <v>1803</v>
      </c>
      <c r="D43" s="29" t="s">
        <v>1804</v>
      </c>
      <c r="E43" s="29" t="s">
        <v>1805</v>
      </c>
      <c r="F43" s="29" t="n">
        <v>3290889</v>
      </c>
      <c r="G43" s="99" t="s">
        <v>1806</v>
      </c>
      <c r="H43" s="26" t="s">
        <v>1807</v>
      </c>
      <c r="I43" s="29" t="s">
        <v>1808</v>
      </c>
      <c r="J43" s="29" t="s">
        <v>1809</v>
      </c>
      <c r="K43" s="99" t="s">
        <v>1810</v>
      </c>
      <c r="L43" s="24" t="s">
        <v>1811</v>
      </c>
      <c r="M43" s="24" t="s">
        <v>1465</v>
      </c>
      <c r="N43" s="26" t="s">
        <v>27</v>
      </c>
      <c r="O43" s="26" t="s">
        <v>1812</v>
      </c>
    </row>
    <row r="44" customFormat="false" ht="33.75" hidden="false" customHeight="false" outlineLevel="0" collapsed="false">
      <c r="A44" s="24" t="s">
        <v>1813</v>
      </c>
      <c r="B44" s="29" t="n">
        <v>705</v>
      </c>
      <c r="C44" s="24" t="s">
        <v>1814</v>
      </c>
      <c r="D44" s="29" t="s">
        <v>1815</v>
      </c>
      <c r="E44" s="29" t="s">
        <v>1816</v>
      </c>
      <c r="F44" s="29" t="n">
        <v>2291029</v>
      </c>
      <c r="G44" s="99" t="s">
        <v>1817</v>
      </c>
      <c r="H44" s="26" t="s">
        <v>1818</v>
      </c>
      <c r="I44" s="29" t="s">
        <v>1819</v>
      </c>
      <c r="J44" s="29" t="s">
        <v>1820</v>
      </c>
      <c r="K44" s="99" t="s">
        <v>1821</v>
      </c>
      <c r="L44" s="24" t="s">
        <v>1822</v>
      </c>
      <c r="M44" s="24" t="s">
        <v>146</v>
      </c>
      <c r="N44" s="26" t="s">
        <v>27</v>
      </c>
      <c r="O44" s="26" t="s">
        <v>1812</v>
      </c>
    </row>
    <row r="45" customFormat="false" ht="33.75" hidden="false" customHeight="false" outlineLevel="0" collapsed="false">
      <c r="A45" s="24" t="s">
        <v>1823</v>
      </c>
      <c r="B45" s="29" t="n">
        <v>713</v>
      </c>
      <c r="C45" s="24" t="s">
        <v>1824</v>
      </c>
      <c r="D45" s="29" t="s">
        <v>1825</v>
      </c>
      <c r="E45" s="29" t="s">
        <v>1825</v>
      </c>
      <c r="F45" s="29" t="n">
        <v>2301262</v>
      </c>
      <c r="G45" s="99" t="s">
        <v>1826</v>
      </c>
      <c r="H45" s="26" t="s">
        <v>1827</v>
      </c>
      <c r="I45" s="29" t="s">
        <v>1825</v>
      </c>
      <c r="J45" s="29"/>
      <c r="K45" s="29" t="s">
        <v>1826</v>
      </c>
      <c r="L45" s="24" t="s">
        <v>1828</v>
      </c>
      <c r="M45" s="24" t="s">
        <v>146</v>
      </c>
      <c r="N45" s="26" t="s">
        <v>226</v>
      </c>
      <c r="O45" s="26" t="s">
        <v>1812</v>
      </c>
    </row>
    <row r="46" customFormat="false" ht="33.75" hidden="false" customHeight="false" outlineLevel="0" collapsed="false">
      <c r="A46" s="24" t="s">
        <v>1829</v>
      </c>
      <c r="B46" s="29" t="s">
        <v>1830</v>
      </c>
      <c r="C46" s="24" t="s">
        <v>1831</v>
      </c>
      <c r="D46" s="29" t="s">
        <v>1832</v>
      </c>
      <c r="E46" s="29" t="s">
        <v>1832</v>
      </c>
      <c r="F46" s="29" t="n">
        <v>2779933</v>
      </c>
      <c r="G46" s="99" t="s">
        <v>1833</v>
      </c>
      <c r="H46" s="26" t="s">
        <v>1834</v>
      </c>
      <c r="I46" s="29" t="s">
        <v>1835</v>
      </c>
      <c r="J46" s="29" t="s">
        <v>1836</v>
      </c>
      <c r="K46" s="29" t="s">
        <v>1837</v>
      </c>
      <c r="L46" s="24" t="s">
        <v>1838</v>
      </c>
      <c r="M46" s="24" t="s">
        <v>146</v>
      </c>
      <c r="N46" s="26" t="s">
        <v>226</v>
      </c>
      <c r="O46" s="26" t="s">
        <v>1812</v>
      </c>
    </row>
    <row r="47" customFormat="false" ht="33.75" hidden="false" customHeight="false" outlineLevel="0" collapsed="false">
      <c r="A47" s="24" t="s">
        <v>1839</v>
      </c>
      <c r="B47" s="29" t="s">
        <v>1840</v>
      </c>
      <c r="C47" s="24" t="s">
        <v>1841</v>
      </c>
      <c r="D47" s="29" t="s">
        <v>1842</v>
      </c>
      <c r="E47" s="29" t="s">
        <v>1843</v>
      </c>
      <c r="F47" s="29" t="n">
        <v>2329948</v>
      </c>
      <c r="G47" s="99" t="s">
        <v>1844</v>
      </c>
      <c r="H47" s="26" t="s">
        <v>1845</v>
      </c>
      <c r="I47" s="29" t="s">
        <v>1843</v>
      </c>
      <c r="J47" s="29" t="n">
        <v>13515913905</v>
      </c>
      <c r="K47" s="29" t="s">
        <v>1844</v>
      </c>
      <c r="L47" s="24" t="s">
        <v>1846</v>
      </c>
      <c r="M47" s="24" t="s">
        <v>146</v>
      </c>
      <c r="N47" s="26" t="s">
        <v>226</v>
      </c>
      <c r="O47" s="26" t="s">
        <v>1812</v>
      </c>
    </row>
    <row r="48" customFormat="false" ht="33.75" hidden="false" customHeight="false" outlineLevel="0" collapsed="false">
      <c r="A48" s="24" t="s">
        <v>1847</v>
      </c>
      <c r="B48" s="29" t="n">
        <v>801</v>
      </c>
      <c r="C48" s="24" t="s">
        <v>1848</v>
      </c>
      <c r="D48" s="29" t="s">
        <v>1849</v>
      </c>
      <c r="E48" s="29" t="s">
        <v>1850</v>
      </c>
      <c r="F48" s="29" t="n">
        <v>8594832</v>
      </c>
      <c r="G48" s="29" t="s">
        <v>1851</v>
      </c>
      <c r="H48" s="26" t="s">
        <v>1852</v>
      </c>
      <c r="I48" s="29" t="s">
        <v>1853</v>
      </c>
      <c r="J48" s="29" t="n">
        <v>13806962826</v>
      </c>
      <c r="K48" s="29" t="s">
        <v>1854</v>
      </c>
      <c r="L48" s="24" t="s">
        <v>1855</v>
      </c>
      <c r="M48" s="24" t="s">
        <v>1475</v>
      </c>
      <c r="N48" s="26" t="s">
        <v>27</v>
      </c>
      <c r="O48" s="26" t="s">
        <v>1856</v>
      </c>
    </row>
    <row r="49" customFormat="false" ht="33.75" hidden="false" customHeight="false" outlineLevel="0" collapsed="false">
      <c r="A49" s="24" t="s">
        <v>1857</v>
      </c>
      <c r="B49" s="29" t="n">
        <v>802</v>
      </c>
      <c r="C49" s="24" t="s">
        <v>1858</v>
      </c>
      <c r="D49" s="29" t="s">
        <v>1859</v>
      </c>
      <c r="E49" s="29" t="n">
        <v>13507599498</v>
      </c>
      <c r="F49" s="29" t="n">
        <v>3659545</v>
      </c>
      <c r="G49" s="99" t="s">
        <v>1860</v>
      </c>
      <c r="H49" s="26" t="s">
        <v>1861</v>
      </c>
      <c r="I49" s="29" t="s">
        <v>1862</v>
      </c>
      <c r="J49" s="29" t="n">
        <v>13850818506</v>
      </c>
      <c r="K49" s="29" t="s">
        <v>1863</v>
      </c>
      <c r="L49" s="24" t="s">
        <v>1864</v>
      </c>
      <c r="M49" s="24" t="s">
        <v>1491</v>
      </c>
      <c r="N49" s="26" t="s">
        <v>27</v>
      </c>
      <c r="O49" s="26" t="s">
        <v>1856</v>
      </c>
    </row>
    <row r="50" customFormat="false" ht="33.75" hidden="false" customHeight="false" outlineLevel="0" collapsed="false">
      <c r="A50" s="24" t="s">
        <v>1865</v>
      </c>
      <c r="B50" s="29" t="n">
        <v>811</v>
      </c>
      <c r="C50" s="24" t="s">
        <v>1858</v>
      </c>
      <c r="D50" s="29" t="s">
        <v>1859</v>
      </c>
      <c r="E50" s="29" t="n">
        <v>13507599498</v>
      </c>
      <c r="F50" s="29" t="n">
        <v>3659545</v>
      </c>
      <c r="G50" s="99" t="s">
        <v>1860</v>
      </c>
      <c r="H50" s="26" t="s">
        <v>1861</v>
      </c>
      <c r="I50" s="29" t="s">
        <v>1862</v>
      </c>
      <c r="J50" s="29" t="n">
        <v>13850818506</v>
      </c>
      <c r="K50" s="99" t="s">
        <v>1863</v>
      </c>
      <c r="L50" s="24" t="s">
        <v>1864</v>
      </c>
      <c r="M50" s="24" t="s">
        <v>1491</v>
      </c>
      <c r="N50" s="26" t="s">
        <v>27</v>
      </c>
      <c r="O50" s="26" t="s">
        <v>1856</v>
      </c>
    </row>
    <row r="51" customFormat="false" ht="33.75" hidden="false" customHeight="false" outlineLevel="0" collapsed="false">
      <c r="A51" s="24" t="s">
        <v>1866</v>
      </c>
      <c r="B51" s="29" t="n">
        <v>901</v>
      </c>
      <c r="C51" s="24" t="s">
        <v>1867</v>
      </c>
      <c r="D51" s="29" t="s">
        <v>1868</v>
      </c>
      <c r="E51" s="29" t="s">
        <v>1869</v>
      </c>
      <c r="F51" s="29" t="n">
        <v>8735935</v>
      </c>
      <c r="G51" s="99" t="s">
        <v>1870</v>
      </c>
      <c r="H51" s="26" t="s">
        <v>1871</v>
      </c>
      <c r="I51" s="29" t="s">
        <v>1872</v>
      </c>
      <c r="J51" s="29"/>
      <c r="K51" s="99" t="s">
        <v>1873</v>
      </c>
      <c r="L51" s="24" t="s">
        <v>1874</v>
      </c>
      <c r="M51" s="24" t="s">
        <v>1465</v>
      </c>
      <c r="N51" s="26" t="s">
        <v>27</v>
      </c>
      <c r="O51" s="26" t="s">
        <v>1875</v>
      </c>
    </row>
    <row r="52" customFormat="false" ht="33.75" hidden="false" customHeight="false" outlineLevel="0" collapsed="false">
      <c r="A52" s="24" t="s">
        <v>1876</v>
      </c>
      <c r="B52" s="29" t="s">
        <v>1877</v>
      </c>
      <c r="C52" s="24" t="s">
        <v>1878</v>
      </c>
      <c r="D52" s="29" t="s">
        <v>1879</v>
      </c>
      <c r="E52" s="29" t="s">
        <v>1880</v>
      </c>
      <c r="F52" s="29" t="n">
        <v>6224571</v>
      </c>
      <c r="G52" s="99" t="s">
        <v>1881</v>
      </c>
      <c r="H52" s="26" t="s">
        <v>1882</v>
      </c>
      <c r="I52" s="29" t="s">
        <v>1883</v>
      </c>
      <c r="J52" s="29"/>
      <c r="K52" s="99" t="s">
        <v>1884</v>
      </c>
      <c r="L52" s="24" t="s">
        <v>1885</v>
      </c>
      <c r="M52" s="24" t="s">
        <v>1475</v>
      </c>
      <c r="N52" s="26" t="s">
        <v>27</v>
      </c>
      <c r="O52" s="26" t="s">
        <v>1875</v>
      </c>
    </row>
    <row r="53" customFormat="false" ht="33.75" hidden="false" customHeight="false" outlineLevel="0" collapsed="false">
      <c r="A53" s="24" t="s">
        <v>1886</v>
      </c>
      <c r="B53" s="29" t="n">
        <v>906</v>
      </c>
      <c r="C53" s="24" t="s">
        <v>1887</v>
      </c>
      <c r="D53" s="29" t="s">
        <v>1888</v>
      </c>
      <c r="E53" s="29" t="s">
        <v>1888</v>
      </c>
      <c r="F53" s="29"/>
      <c r="G53" s="99" t="s">
        <v>1889</v>
      </c>
      <c r="H53" s="26" t="s">
        <v>1890</v>
      </c>
      <c r="I53" s="29" t="s">
        <v>1891</v>
      </c>
      <c r="J53" s="29" t="n">
        <v>13960613548</v>
      </c>
      <c r="K53" s="29"/>
      <c r="L53" s="24" t="s">
        <v>1892</v>
      </c>
      <c r="M53" s="24" t="s">
        <v>1893</v>
      </c>
      <c r="N53" s="26" t="s">
        <v>1894</v>
      </c>
      <c r="O53" s="26" t="s">
        <v>1875</v>
      </c>
    </row>
    <row r="54" customFormat="false" ht="22.5" hidden="false" customHeight="false" outlineLevel="0" collapsed="false">
      <c r="A54" s="24" t="s">
        <v>1895</v>
      </c>
      <c r="B54" s="29" t="n">
        <v>910</v>
      </c>
      <c r="C54" s="24" t="s">
        <v>1896</v>
      </c>
      <c r="D54" s="29" t="s">
        <v>1897</v>
      </c>
      <c r="E54" s="29" t="s">
        <v>1898</v>
      </c>
      <c r="F54" s="29" t="n">
        <v>5833313</v>
      </c>
      <c r="G54" s="99" t="s">
        <v>1899</v>
      </c>
      <c r="H54" s="26" t="s">
        <v>1900</v>
      </c>
      <c r="I54" s="29"/>
      <c r="J54" s="29" t="n">
        <v>13859484567</v>
      </c>
      <c r="K54" s="99" t="s">
        <v>1901</v>
      </c>
      <c r="L54" s="24" t="s">
        <v>1902</v>
      </c>
      <c r="M54" s="24" t="s">
        <v>138</v>
      </c>
      <c r="N54" s="26" t="s">
        <v>226</v>
      </c>
      <c r="O54" s="26" t="s">
        <v>1875</v>
      </c>
    </row>
  </sheetData>
  <mergeCells count="10">
    <mergeCell ref="A2:O2"/>
    <mergeCell ref="A3:A4"/>
    <mergeCell ref="B3:B4"/>
    <mergeCell ref="C3:D3"/>
    <mergeCell ref="E3:G3"/>
    <mergeCell ref="H3:K3"/>
    <mergeCell ref="L3:L4"/>
    <mergeCell ref="M3:M4"/>
    <mergeCell ref="N3:N4"/>
    <mergeCell ref="O3:O4"/>
  </mergeCells>
  <hyperlinks>
    <hyperlink ref="G5" r:id="rId1" display="bgs@fjjsxy.com"/>
    <hyperlink ref="K5" r:id="rId2" display="zhaojiuke@163.com"/>
    <hyperlink ref="G6" r:id="rId3" display="fjldjx@126.com"/>
    <hyperlink ref="K6" r:id="rId4" display="fjldjx@126.com"/>
    <hyperlink ref="G7" r:id="rId5" display="qzjx014@163.com"/>
    <hyperlink ref="K7" r:id="rId6" display="qzjx014@163.com"/>
    <hyperlink ref="K10" r:id="rId7" display="463918745@qq.com"/>
    <hyperlink ref="G11" r:id="rId8" display="271696471@qq.com　"/>
    <hyperlink ref="K11" r:id="rId9" display="757724298@qq.com"/>
    <hyperlink ref="G12" r:id="rId10" display="1123361706@qq.com"/>
    <hyperlink ref="K12" r:id="rId11" display="1123361706@qq.com"/>
    <hyperlink ref="K13" r:id="rId12" display="948525955@qq.com"/>
    <hyperlink ref="K15" r:id="rId13" display="fjhxjx@126.com"/>
    <hyperlink ref="G17" r:id="rId14" display="2499953225@qq.com"/>
    <hyperlink ref="K17" r:id="rId15" display="2499953225@qq.com"/>
    <hyperlink ref="G18" r:id="rId16" display="88075315@163.com"/>
    <hyperlink ref="K18" r:id="rId17" display="85382326@163.com"/>
    <hyperlink ref="G19" r:id="rId18" display="cm-cykj@163.com"/>
    <hyperlink ref="K19" r:id="rId19" display="2631915017@163.com"/>
    <hyperlink ref="G20" r:id="rId20" display="88075315@163.com"/>
    <hyperlink ref="K20" r:id="rId21" display="juanjuan10888@163.com"/>
    <hyperlink ref="G21" r:id="rId22" display="492171317@qq.com"/>
    <hyperlink ref="K22" r:id="rId23" display="408404835@qq.com"/>
    <hyperlink ref="G23" r:id="rId24" display="Fzyjxzjc@126.com"/>
    <hyperlink ref="K23" r:id="rId25" display="1286897519@qq.com&#10;"/>
    <hyperlink ref="G24" r:id="rId26" display="348469122@qq.com"/>
    <hyperlink ref="K24" r:id="rId27" display="740940040@qq.com"/>
    <hyperlink ref="G25" r:id="rId28" display="422085403@qq.com"/>
    <hyperlink ref="K25" r:id="rId29" display="530894154@qq.com"/>
    <hyperlink ref="G26" r:id="rId30" display="515924733@qq.com"/>
    <hyperlink ref="K26" r:id="rId31" display="zyr820@126.com"/>
    <hyperlink ref="K27" r:id="rId32" display="xmbaomin@163.com"/>
    <hyperlink ref="G29" r:id="rId33" display="xmhhjx@126.com"/>
    <hyperlink ref="K29" r:id="rId34" display="xmhhjx@126.com"/>
    <hyperlink ref="G31" r:id="rId35" display="13950535131@139.com"/>
    <hyperlink ref="K31" r:id="rId36" display="chx11140@sina.com"/>
    <hyperlink ref="K35" r:id="rId37" display="253613379@qq.com"/>
    <hyperlink ref="G36" r:id="rId38" display="109166576@qq.com"/>
    <hyperlink ref="K37" r:id="rId39" display="qzxha@126.com"/>
    <hyperlink ref="K38" r:id="rId40" display="zaf2659229@163.com"/>
    <hyperlink ref="K39" r:id="rId41" display="1137609632@qq.com"/>
    <hyperlink ref="K42" r:id="rId42" display="jtzx6383586@163.com&#10;"/>
    <hyperlink ref="G43" r:id="rId43" display="lyjsxy79@126.com"/>
    <hyperlink ref="K43" r:id="rId44" display="lhsgy11@163.com"/>
    <hyperlink ref="G44" r:id="rId45" display="1524351757@qq.com"/>
    <hyperlink ref="K44" r:id="rId46" display="407163011@qq.com"/>
    <hyperlink ref="G45" r:id="rId47" display="61912984&#10;@qq.com"/>
    <hyperlink ref="G46" r:id="rId48" display="13605912552@qq.com"/>
    <hyperlink ref="G47" r:id="rId49" display="lylhjdjx@163.com"/>
    <hyperlink ref="G49" r:id="rId50" display="smeg3659545@163.com"/>
    <hyperlink ref="G50" r:id="rId51" display="smeg3659545@163.com"/>
    <hyperlink ref="K50" r:id="rId52" display="16305147@qq.com"/>
    <hyperlink ref="G51" r:id="rId53" display="npgjxbgs@126.com"/>
    <hyperlink ref="K51" r:id="rId54" display="npcjg@139.com"/>
    <hyperlink ref="G52" r:id="rId55" display="npejxbgs@163.com"/>
    <hyperlink ref="K52" r:id="rId56" display="mbjxzjk@163.com"/>
    <hyperlink ref="G53" r:id="rId57" display="jojgxx@163.com"/>
    <hyperlink ref="G54" r:id="rId58" display="fuwei422@163.com"/>
    <hyperlink ref="K54" r:id="rId59" display="ch5828595@163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11.1015625" defaultRowHeight="32.25" zeroHeight="false" outlineLevelRow="0" outlineLevelCol="0"/>
  <cols>
    <col collapsed="false" customWidth="true" hidden="false" outlineLevel="0" max="1" min="1" style="72" width="28.84"/>
    <col collapsed="false" customWidth="true" hidden="false" outlineLevel="0" max="2" min="2" style="179" width="6.01"/>
    <col collapsed="false" customWidth="true" hidden="false" outlineLevel="0" max="3" min="3" style="71" width="6.94"/>
    <col collapsed="false" customWidth="true" hidden="false" outlineLevel="0" max="4" min="4" style="70" width="9.56"/>
    <col collapsed="false" customWidth="true" hidden="false" outlineLevel="0" max="5" min="5" style="71" width="11.56"/>
    <col collapsed="false" customWidth="true" hidden="false" outlineLevel="0" max="6" min="6" style="71" width="9.41"/>
    <col collapsed="false" customWidth="true" hidden="false" outlineLevel="0" max="7" min="7" style="71" width="9.71"/>
    <col collapsed="false" customWidth="true" hidden="false" outlineLevel="0" max="8" min="8" style="71" width="7.55"/>
    <col collapsed="false" customWidth="true" hidden="false" outlineLevel="0" max="9" min="9" style="71" width="12.03"/>
    <col collapsed="false" customWidth="true" hidden="false" outlineLevel="0" max="10" min="10" style="71" width="12.95"/>
    <col collapsed="false" customWidth="true" hidden="false" outlineLevel="0" max="11" min="11" style="71" width="16.5"/>
    <col collapsed="false" customWidth="true" hidden="false" outlineLevel="0" max="12" min="12" style="71" width="5.08"/>
    <col collapsed="false" customWidth="true" hidden="false" outlineLevel="0" max="13" min="13" style="70" width="4.93"/>
    <col collapsed="false" customWidth="true" hidden="false" outlineLevel="0" max="14" min="14" style="70" width="4.78"/>
    <col collapsed="false" customWidth="true" hidden="false" outlineLevel="0" max="15" min="15" style="71" width="4.32"/>
    <col collapsed="false" customWidth="true" hidden="false" outlineLevel="0" max="16" min="16" style="71" width="4.93"/>
    <col collapsed="false" customWidth="false" hidden="false" outlineLevel="0" max="257" min="17" style="71" width="11.1"/>
  </cols>
  <sheetData>
    <row r="1" s="3" customFormat="true" ht="26.25" hidden="false" customHeight="true" outlineLevel="0" collapsed="false">
      <c r="A1" s="5" t="s">
        <v>1903</v>
      </c>
      <c r="B1" s="6"/>
      <c r="C1" s="7"/>
      <c r="D1" s="9"/>
      <c r="E1" s="7"/>
      <c r="F1" s="7"/>
      <c r="G1" s="7"/>
      <c r="H1" s="7"/>
      <c r="I1" s="7"/>
      <c r="J1" s="7"/>
      <c r="K1" s="7"/>
      <c r="L1" s="7"/>
      <c r="M1" s="9"/>
      <c r="N1" s="180"/>
      <c r="O1" s="7"/>
      <c r="P1" s="7"/>
    </row>
    <row r="2" s="181" customFormat="true" ht="43.5" hidden="false" customHeight="true" outlineLevel="0" collapsed="false">
      <c r="A2" s="10" t="s">
        <v>19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23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210</v>
      </c>
    </row>
    <row r="4" s="14" customFormat="true" ht="108" hidden="false" customHeight="true" outlineLevel="0" collapsed="false">
      <c r="A4" s="11"/>
      <c r="B4" s="11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6</v>
      </c>
      <c r="K4" s="11"/>
      <c r="L4" s="11"/>
      <c r="M4" s="11"/>
      <c r="N4" s="11"/>
      <c r="O4" s="11"/>
      <c r="P4" s="11"/>
    </row>
    <row r="5" s="104" customFormat="true" ht="33.75" hidden="false" customHeight="true" outlineLevel="0" collapsed="false">
      <c r="A5" s="24" t="s">
        <v>1905</v>
      </c>
      <c r="B5" s="32" t="n">
        <v>12633</v>
      </c>
      <c r="C5" s="26" t="s">
        <v>1906</v>
      </c>
      <c r="D5" s="32" t="s">
        <v>1907</v>
      </c>
      <c r="E5" s="32" t="s">
        <v>1908</v>
      </c>
      <c r="F5" s="32" t="s">
        <v>1908</v>
      </c>
      <c r="G5" s="32" t="s">
        <v>1909</v>
      </c>
      <c r="H5" s="26" t="s">
        <v>1910</v>
      </c>
      <c r="I5" s="32" t="s">
        <v>1911</v>
      </c>
      <c r="J5" s="32" t="s">
        <v>1912</v>
      </c>
      <c r="K5" s="26" t="s">
        <v>1913</v>
      </c>
      <c r="L5" s="26" t="s">
        <v>27</v>
      </c>
      <c r="M5" s="26" t="s">
        <v>28</v>
      </c>
      <c r="N5" s="32"/>
      <c r="O5" s="32"/>
      <c r="P5" s="32"/>
    </row>
    <row r="6" s="187" customFormat="true" ht="22.5" hidden="false" customHeight="true" outlineLevel="0" collapsed="false">
      <c r="A6" s="182" t="s">
        <v>1914</v>
      </c>
      <c r="B6" s="183" t="n">
        <v>13969</v>
      </c>
      <c r="C6" s="184" t="s">
        <v>1915</v>
      </c>
      <c r="D6" s="185" t="s">
        <v>1916</v>
      </c>
      <c r="E6" s="185" t="s">
        <v>1917</v>
      </c>
      <c r="F6" s="185" t="s">
        <v>1917</v>
      </c>
      <c r="G6" s="185" t="s">
        <v>1918</v>
      </c>
      <c r="H6" s="184" t="s">
        <v>1919</v>
      </c>
      <c r="I6" s="186" t="s">
        <v>1920</v>
      </c>
      <c r="J6" s="185" t="s">
        <v>1921</v>
      </c>
      <c r="K6" s="182" t="s">
        <v>1922</v>
      </c>
      <c r="L6" s="26" t="s">
        <v>27</v>
      </c>
      <c r="M6" s="184" t="s">
        <v>28</v>
      </c>
      <c r="N6" s="182"/>
      <c r="O6" s="182"/>
      <c r="P6" s="182"/>
    </row>
    <row r="7" s="104" customFormat="true" ht="22.5" hidden="false" customHeight="true" outlineLevel="0" collapsed="false">
      <c r="A7" s="66" t="s">
        <v>1923</v>
      </c>
      <c r="B7" s="62" t="n">
        <v>2532</v>
      </c>
      <c r="C7" s="62" t="s">
        <v>1924</v>
      </c>
      <c r="D7" s="61" t="s">
        <v>1925</v>
      </c>
      <c r="E7" s="61" t="s">
        <v>1926</v>
      </c>
      <c r="F7" s="61" t="s">
        <v>1927</v>
      </c>
      <c r="G7" s="62"/>
      <c r="H7" s="62" t="s">
        <v>1928</v>
      </c>
      <c r="I7" s="62" t="n">
        <v>18959218696</v>
      </c>
      <c r="J7" s="188" t="s">
        <v>1929</v>
      </c>
      <c r="K7" s="62" t="s">
        <v>1930</v>
      </c>
      <c r="L7" s="26" t="s">
        <v>27</v>
      </c>
      <c r="M7" s="62" t="s">
        <v>218</v>
      </c>
      <c r="N7" s="62"/>
      <c r="O7" s="62"/>
      <c r="P7" s="62"/>
    </row>
    <row r="8" s="80" customFormat="true" ht="22.5" hidden="false" customHeight="true" outlineLevel="0" collapsed="false">
      <c r="A8" s="24" t="s">
        <v>1931</v>
      </c>
      <c r="B8" s="32" t="n">
        <v>61819</v>
      </c>
      <c r="C8" s="26" t="s">
        <v>1932</v>
      </c>
      <c r="D8" s="32" t="s">
        <v>1933</v>
      </c>
      <c r="E8" s="32" t="s">
        <v>1934</v>
      </c>
      <c r="F8" s="32" t="s">
        <v>1935</v>
      </c>
      <c r="G8" s="32" t="s">
        <v>1936</v>
      </c>
      <c r="H8" s="33" t="s">
        <v>1937</v>
      </c>
      <c r="I8" s="32" t="n">
        <v>13859797711</v>
      </c>
      <c r="J8" s="32" t="s">
        <v>1938</v>
      </c>
      <c r="K8" s="26" t="s">
        <v>1939</v>
      </c>
      <c r="L8" s="26" t="s">
        <v>27</v>
      </c>
      <c r="M8" s="26" t="s">
        <v>218</v>
      </c>
      <c r="N8" s="32"/>
      <c r="O8" s="32"/>
      <c r="P8" s="32"/>
    </row>
    <row r="9" customFormat="false" ht="22.5" hidden="false" customHeight="true" outlineLevel="0" collapsed="false">
      <c r="A9" s="189" t="s">
        <v>1940</v>
      </c>
      <c r="B9" s="190" t="n">
        <v>3123</v>
      </c>
      <c r="C9" s="191" t="s">
        <v>1941</v>
      </c>
      <c r="D9" s="190" t="n">
        <v>2559531</v>
      </c>
      <c r="E9" s="190" t="n">
        <v>2559596</v>
      </c>
      <c r="F9" s="190" t="n">
        <v>2559597</v>
      </c>
      <c r="G9" s="192" t="s">
        <v>1942</v>
      </c>
      <c r="H9" s="191" t="s">
        <v>1943</v>
      </c>
      <c r="I9" s="190" t="n">
        <v>13709363777</v>
      </c>
      <c r="J9" s="190" t="s">
        <v>1944</v>
      </c>
      <c r="K9" s="191" t="s">
        <v>1945</v>
      </c>
      <c r="L9" s="26" t="s">
        <v>27</v>
      </c>
      <c r="M9" s="191" t="s">
        <v>218</v>
      </c>
      <c r="N9" s="190"/>
      <c r="O9" s="190"/>
      <c r="P9" s="190"/>
    </row>
    <row r="10" customFormat="false" ht="32.25" hidden="false" customHeight="true" outlineLevel="0" collapsed="false">
      <c r="A10" s="182" t="s">
        <v>1946</v>
      </c>
      <c r="B10" s="184" t="n">
        <v>5887</v>
      </c>
      <c r="C10" s="184" t="s">
        <v>1947</v>
      </c>
      <c r="D10" s="185" t="s">
        <v>1948</v>
      </c>
      <c r="E10" s="185" t="s">
        <v>1949</v>
      </c>
      <c r="F10" s="185" t="s">
        <v>1949</v>
      </c>
      <c r="G10" s="185" t="s">
        <v>1950</v>
      </c>
      <c r="H10" s="184" t="s">
        <v>1951</v>
      </c>
      <c r="I10" s="186" t="s">
        <v>1952</v>
      </c>
      <c r="J10" s="185" t="s">
        <v>1953</v>
      </c>
      <c r="K10" s="182" t="s">
        <v>1954</v>
      </c>
      <c r="L10" s="26" t="s">
        <v>27</v>
      </c>
      <c r="M10" s="184" t="s">
        <v>218</v>
      </c>
      <c r="N10" s="182"/>
      <c r="O10" s="193"/>
      <c r="P10" s="60"/>
    </row>
    <row r="12" customFormat="false" ht="36.75" hidden="false" customHeight="true" outlineLevel="0" collapsed="false"/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9:K9 M9:P9">
    <cfRule type="expression" priority="2" aboveAverage="0" equalAverage="0" bottom="0" percent="0" rank="0" text="" dxfId="10">
      <formula>AND(COUNTIF($A$5:$A$22,A9)&gt;1,NOT(ISBLANK(A9)))</formula>
    </cfRule>
  </conditionalFormatting>
  <hyperlinks>
    <hyperlink ref="G6" r:id="rId1" display="935001860@qq.com "/>
    <hyperlink ref="J6" r:id="rId2" display="fjswgcxy@163.com"/>
    <hyperlink ref="H8" r:id="rId3" display="陈旭东"/>
    <hyperlink ref="G9" r:id="rId4" display="zzwzybgs@163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P3" activeCellId="0" sqref="P3:P4"/>
    </sheetView>
  </sheetViews>
  <sheetFormatPr defaultColWidth="11.1015625" defaultRowHeight="30" zeroHeight="false" outlineLevelRow="0" outlineLevelCol="0"/>
  <cols>
    <col collapsed="false" customWidth="true" hidden="false" outlineLevel="0" max="1" min="1" style="45" width="25.13"/>
    <col collapsed="false" customWidth="true" hidden="false" outlineLevel="0" max="2" min="2" style="46" width="5.55"/>
    <col collapsed="false" customWidth="true" hidden="false" outlineLevel="0" max="3" min="3" style="46" width="6.31"/>
    <col collapsed="false" customWidth="true" hidden="false" outlineLevel="0" max="4" min="4" style="47" width="8.48"/>
    <col collapsed="false" customWidth="true" hidden="false" outlineLevel="0" max="5" min="5" style="46" width="11.87"/>
    <col collapsed="false" customWidth="true" hidden="false" outlineLevel="0" max="7" min="6" style="46" width="10.17"/>
    <col collapsed="false" customWidth="true" hidden="false" outlineLevel="0" max="8" min="8" style="46" width="6.31"/>
    <col collapsed="false" customWidth="true" hidden="false" outlineLevel="0" max="9" min="9" style="48" width="12.03"/>
    <col collapsed="false" customWidth="true" hidden="false" outlineLevel="0" max="10" min="10" style="48" width="10.32"/>
    <col collapsed="false" customWidth="true" hidden="false" outlineLevel="0" max="11" min="11" style="49" width="13.87"/>
    <col collapsed="false" customWidth="true" hidden="false" outlineLevel="0" max="12" min="12" style="46" width="3.08"/>
    <col collapsed="false" customWidth="true" hidden="false" outlineLevel="0" max="13" min="13" style="46" width="2.92"/>
    <col collapsed="false" customWidth="true" hidden="false" outlineLevel="0" max="14" min="14" style="50" width="5.71"/>
    <col collapsed="false" customWidth="true" hidden="false" outlineLevel="0" max="15" min="15" style="46" width="5.86"/>
    <col collapsed="false" customWidth="true" hidden="false" outlineLevel="0" max="16" min="16" style="46" width="5.71"/>
    <col collapsed="false" customWidth="false" hidden="false" outlineLevel="0" max="257" min="17" style="46" width="11.1"/>
  </cols>
  <sheetData>
    <row r="1" s="3" customFormat="true" ht="17.25" hidden="false" customHeight="true" outlineLevel="0" collapsed="false">
      <c r="A1" s="51" t="s">
        <v>205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52"/>
      <c r="O1" s="7"/>
      <c r="P1" s="7"/>
    </row>
    <row r="2" s="53" customFormat="true" ht="30.75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55" customFormat="true" ht="45.75" hidden="false" customHeight="true" outlineLevel="0" collapsed="false">
      <c r="A3" s="54" t="s">
        <v>2</v>
      </c>
      <c r="B3" s="54" t="s">
        <v>207</v>
      </c>
      <c r="C3" s="54" t="s">
        <v>208</v>
      </c>
      <c r="D3" s="54" t="s">
        <v>5</v>
      </c>
      <c r="E3" s="54" t="s">
        <v>6</v>
      </c>
      <c r="F3" s="54"/>
      <c r="G3" s="54"/>
      <c r="H3" s="54" t="s">
        <v>7</v>
      </c>
      <c r="I3" s="54"/>
      <c r="J3" s="54"/>
      <c r="K3" s="54" t="s">
        <v>8</v>
      </c>
      <c r="L3" s="54" t="s">
        <v>9</v>
      </c>
      <c r="M3" s="54" t="s">
        <v>10</v>
      </c>
      <c r="N3" s="54" t="s">
        <v>209</v>
      </c>
      <c r="O3" s="11" t="s">
        <v>12</v>
      </c>
      <c r="P3" s="11" t="s">
        <v>210</v>
      </c>
    </row>
    <row r="4" s="55" customFormat="true" ht="52.5" hidden="false" customHeight="true" outlineLevel="0" collapsed="false">
      <c r="A4" s="54"/>
      <c r="B4" s="54"/>
      <c r="C4" s="54"/>
      <c r="D4" s="54"/>
      <c r="E4" s="54" t="s">
        <v>14</v>
      </c>
      <c r="F4" s="54" t="s">
        <v>15</v>
      </c>
      <c r="G4" s="54" t="s">
        <v>16</v>
      </c>
      <c r="H4" s="54" t="s">
        <v>17</v>
      </c>
      <c r="I4" s="54" t="s">
        <v>211</v>
      </c>
      <c r="J4" s="54" t="s">
        <v>16</v>
      </c>
      <c r="K4" s="54"/>
      <c r="L4" s="54"/>
      <c r="M4" s="54"/>
      <c r="N4" s="54"/>
      <c r="O4" s="11"/>
      <c r="P4" s="11"/>
    </row>
    <row r="5" customFormat="false" ht="22.5" hidden="false" customHeight="true" outlineLevel="0" collapsed="false">
      <c r="A5" s="56" t="s">
        <v>212</v>
      </c>
      <c r="B5" s="57" t="s">
        <v>213</v>
      </c>
      <c r="C5" s="56" t="s">
        <v>214</v>
      </c>
      <c r="D5" s="56" t="n">
        <v>83723911</v>
      </c>
      <c r="E5" s="56" t="n">
        <v>83711284</v>
      </c>
      <c r="F5" s="56" t="n">
        <v>83711284</v>
      </c>
      <c r="G5" s="57" t="s">
        <v>215</v>
      </c>
      <c r="H5" s="56" t="s">
        <v>216</v>
      </c>
      <c r="I5" s="56" t="n">
        <v>83729019</v>
      </c>
      <c r="J5" s="57" t="s">
        <v>215</v>
      </c>
      <c r="K5" s="56" t="s">
        <v>217</v>
      </c>
      <c r="L5" s="56" t="s">
        <v>27</v>
      </c>
      <c r="M5" s="56" t="s">
        <v>218</v>
      </c>
      <c r="N5" s="58" t="s">
        <v>81</v>
      </c>
      <c r="O5" s="59"/>
      <c r="P5" s="59"/>
    </row>
    <row r="6" customFormat="false" ht="22.5" hidden="false" customHeight="true" outlineLevel="0" collapsed="false">
      <c r="A6" s="60" t="s">
        <v>219</v>
      </c>
      <c r="B6" s="61" t="s">
        <v>220</v>
      </c>
      <c r="C6" s="62" t="s">
        <v>221</v>
      </c>
      <c r="D6" s="62" t="n">
        <v>83705793</v>
      </c>
      <c r="E6" s="62" t="n">
        <v>83705793</v>
      </c>
      <c r="F6" s="62" t="n">
        <v>83705793</v>
      </c>
      <c r="G6" s="63" t="s">
        <v>222</v>
      </c>
      <c r="H6" s="62" t="s">
        <v>223</v>
      </c>
      <c r="I6" s="64" t="n">
        <v>18650716202</v>
      </c>
      <c r="J6" s="63" t="s">
        <v>224</v>
      </c>
      <c r="K6" s="62" t="s">
        <v>225</v>
      </c>
      <c r="L6" s="62" t="s">
        <v>226</v>
      </c>
      <c r="M6" s="65" t="s">
        <v>218</v>
      </c>
      <c r="N6" s="62" t="s">
        <v>138</v>
      </c>
      <c r="O6" s="62"/>
      <c r="P6" s="62"/>
    </row>
    <row r="7" customFormat="false" ht="33.75" hidden="false" customHeight="true" outlineLevel="0" collapsed="false">
      <c r="A7" s="30" t="s">
        <v>227</v>
      </c>
      <c r="B7" s="32" t="s">
        <v>228</v>
      </c>
      <c r="C7" s="26" t="s">
        <v>229</v>
      </c>
      <c r="D7" s="32" t="s">
        <v>230</v>
      </c>
      <c r="E7" s="29" t="n">
        <v>83705950</v>
      </c>
      <c r="F7" s="27"/>
      <c r="G7" s="27" t="s">
        <v>231</v>
      </c>
      <c r="H7" s="26" t="s">
        <v>229</v>
      </c>
      <c r="I7" s="32" t="n">
        <v>83705950</v>
      </c>
      <c r="J7" s="27" t="s">
        <v>232</v>
      </c>
      <c r="K7" s="30" t="s">
        <v>233</v>
      </c>
      <c r="L7" s="26" t="s">
        <v>226</v>
      </c>
      <c r="M7" s="26" t="s">
        <v>218</v>
      </c>
      <c r="N7" s="62" t="s">
        <v>138</v>
      </c>
      <c r="O7" s="32"/>
      <c r="P7" s="26" t="s">
        <v>62</v>
      </c>
    </row>
    <row r="8" customFormat="false" ht="33.75" hidden="false" customHeight="true" outlineLevel="0" collapsed="false">
      <c r="A8" s="60" t="s">
        <v>234</v>
      </c>
      <c r="B8" s="61" t="s">
        <v>235</v>
      </c>
      <c r="C8" s="62" t="s">
        <v>236</v>
      </c>
      <c r="D8" s="61" t="s">
        <v>237</v>
      </c>
      <c r="E8" s="61" t="s">
        <v>238</v>
      </c>
      <c r="F8" s="61" t="s">
        <v>237</v>
      </c>
      <c r="G8" s="63" t="s">
        <v>239</v>
      </c>
      <c r="H8" s="62" t="s">
        <v>240</v>
      </c>
      <c r="I8" s="64" t="s">
        <v>241</v>
      </c>
      <c r="J8" s="63" t="s">
        <v>242</v>
      </c>
      <c r="K8" s="62" t="s">
        <v>243</v>
      </c>
      <c r="L8" s="62" t="s">
        <v>27</v>
      </c>
      <c r="M8" s="62" t="s">
        <v>218</v>
      </c>
      <c r="N8" s="62" t="s">
        <v>138</v>
      </c>
      <c r="O8" s="62"/>
      <c r="P8" s="62"/>
    </row>
    <row r="9" customFormat="false" ht="22.5" hidden="false" customHeight="true" outlineLevel="0" collapsed="false">
      <c r="A9" s="60" t="s">
        <v>244</v>
      </c>
      <c r="B9" s="61" t="s">
        <v>245</v>
      </c>
      <c r="C9" s="62" t="s">
        <v>246</v>
      </c>
      <c r="D9" s="61" t="s">
        <v>247</v>
      </c>
      <c r="E9" s="62" t="n">
        <v>83258700</v>
      </c>
      <c r="F9" s="61" t="s">
        <v>248</v>
      </c>
      <c r="G9" s="63" t="s">
        <v>249</v>
      </c>
      <c r="H9" s="62" t="s">
        <v>250</v>
      </c>
      <c r="I9" s="64" t="s">
        <v>251</v>
      </c>
      <c r="J9" s="63" t="s">
        <v>252</v>
      </c>
      <c r="K9" s="62" t="s">
        <v>253</v>
      </c>
      <c r="L9" s="62" t="s">
        <v>27</v>
      </c>
      <c r="M9" s="62" t="s">
        <v>218</v>
      </c>
      <c r="N9" s="62" t="s">
        <v>46</v>
      </c>
      <c r="O9" s="62"/>
      <c r="P9" s="62"/>
    </row>
    <row r="10" customFormat="false" ht="33.75" hidden="false" customHeight="true" outlineLevel="0" collapsed="false">
      <c r="A10" s="60" t="s">
        <v>254</v>
      </c>
      <c r="B10" s="61" t="s">
        <v>255</v>
      </c>
      <c r="C10" s="62" t="s">
        <v>256</v>
      </c>
      <c r="D10" s="62" t="n">
        <v>83943819</v>
      </c>
      <c r="E10" s="62" t="n">
        <v>83948019</v>
      </c>
      <c r="F10" s="62" t="n">
        <v>83948019</v>
      </c>
      <c r="G10" s="63" t="s">
        <v>257</v>
      </c>
      <c r="H10" s="62" t="s">
        <v>258</v>
      </c>
      <c r="I10" s="64" t="s">
        <v>259</v>
      </c>
      <c r="J10" s="63" t="s">
        <v>260</v>
      </c>
      <c r="K10" s="62" t="s">
        <v>261</v>
      </c>
      <c r="L10" s="62" t="s">
        <v>27</v>
      </c>
      <c r="M10" s="62" t="s">
        <v>262</v>
      </c>
      <c r="N10" s="62" t="s">
        <v>138</v>
      </c>
      <c r="O10" s="62"/>
      <c r="P10" s="62" t="s">
        <v>62</v>
      </c>
    </row>
    <row r="11" customFormat="false" ht="45" hidden="false" customHeight="true" outlineLevel="0" collapsed="false">
      <c r="A11" s="60" t="s">
        <v>263</v>
      </c>
      <c r="B11" s="61" t="s">
        <v>264</v>
      </c>
      <c r="C11" s="62" t="s">
        <v>265</v>
      </c>
      <c r="D11" s="62" t="n">
        <v>83966091</v>
      </c>
      <c r="E11" s="62" t="n">
        <v>83965712</v>
      </c>
      <c r="F11" s="62" t="n">
        <v>83965712</v>
      </c>
      <c r="G11" s="63" t="s">
        <v>266</v>
      </c>
      <c r="H11" s="62" t="s">
        <v>267</v>
      </c>
      <c r="I11" s="64" t="s">
        <v>268</v>
      </c>
      <c r="J11" s="63" t="s">
        <v>269</v>
      </c>
      <c r="K11" s="62" t="s">
        <v>270</v>
      </c>
      <c r="L11" s="62" t="s">
        <v>27</v>
      </c>
      <c r="M11" s="62" t="s">
        <v>218</v>
      </c>
      <c r="N11" s="26" t="s">
        <v>46</v>
      </c>
      <c r="O11" s="62" t="s">
        <v>271</v>
      </c>
      <c r="P11" s="62"/>
    </row>
    <row r="12" customFormat="false" ht="22.5" hidden="false" customHeight="true" outlineLevel="0" collapsed="false">
      <c r="A12" s="60" t="s">
        <v>272</v>
      </c>
      <c r="B12" s="61" t="s">
        <v>273</v>
      </c>
      <c r="C12" s="62" t="s">
        <v>274</v>
      </c>
      <c r="D12" s="62" t="n">
        <v>83313902</v>
      </c>
      <c r="E12" s="62" t="n">
        <v>83370162</v>
      </c>
      <c r="F12" s="62" t="n">
        <v>83313902</v>
      </c>
      <c r="G12" s="63" t="s">
        <v>275</v>
      </c>
      <c r="H12" s="62" t="s">
        <v>276</v>
      </c>
      <c r="I12" s="64" t="n">
        <v>83332015</v>
      </c>
      <c r="J12" s="63" t="s">
        <v>277</v>
      </c>
      <c r="K12" s="62" t="s">
        <v>278</v>
      </c>
      <c r="L12" s="62" t="s">
        <v>27</v>
      </c>
      <c r="M12" s="62" t="s">
        <v>218</v>
      </c>
      <c r="N12" s="62" t="s">
        <v>46</v>
      </c>
      <c r="O12" s="62"/>
      <c r="P12" s="62"/>
    </row>
    <row r="13" customFormat="false" ht="33.75" hidden="false" customHeight="true" outlineLevel="0" collapsed="false">
      <c r="A13" s="30" t="s">
        <v>279</v>
      </c>
      <c r="B13" s="32" t="s">
        <v>280</v>
      </c>
      <c r="C13" s="26" t="s">
        <v>281</v>
      </c>
      <c r="D13" s="32" t="n">
        <v>83469210</v>
      </c>
      <c r="E13" s="32" t="n">
        <v>83469180</v>
      </c>
      <c r="F13" s="32" t="n">
        <v>83469210</v>
      </c>
      <c r="G13" s="32" t="s">
        <v>282</v>
      </c>
      <c r="H13" s="26" t="s">
        <v>283</v>
      </c>
      <c r="I13" s="32" t="s">
        <v>284</v>
      </c>
      <c r="J13" s="32" t="s">
        <v>285</v>
      </c>
      <c r="K13" s="26" t="s">
        <v>286</v>
      </c>
      <c r="L13" s="26" t="s">
        <v>27</v>
      </c>
      <c r="M13" s="26" t="s">
        <v>218</v>
      </c>
      <c r="N13" s="26" t="s">
        <v>46</v>
      </c>
      <c r="O13" s="32"/>
      <c r="P13" s="26" t="s">
        <v>62</v>
      </c>
    </row>
    <row r="14" customFormat="false" ht="22.5" hidden="false" customHeight="true" outlineLevel="0" collapsed="false">
      <c r="A14" s="60" t="s">
        <v>287</v>
      </c>
      <c r="B14" s="61" t="s">
        <v>288</v>
      </c>
      <c r="C14" s="62" t="s">
        <v>289</v>
      </c>
      <c r="D14" s="61" t="s">
        <v>290</v>
      </c>
      <c r="E14" s="61" t="s">
        <v>291</v>
      </c>
      <c r="F14" s="61" t="s">
        <v>290</v>
      </c>
      <c r="G14" s="63" t="s">
        <v>292</v>
      </c>
      <c r="H14" s="62" t="s">
        <v>293</v>
      </c>
      <c r="I14" s="64" t="s">
        <v>294</v>
      </c>
      <c r="J14" s="63" t="s">
        <v>295</v>
      </c>
      <c r="K14" s="62" t="s">
        <v>296</v>
      </c>
      <c r="L14" s="62" t="s">
        <v>27</v>
      </c>
      <c r="M14" s="62" t="s">
        <v>262</v>
      </c>
      <c r="N14" s="62" t="s">
        <v>138</v>
      </c>
      <c r="O14" s="62"/>
      <c r="P14" s="62"/>
    </row>
    <row r="15" customFormat="false" ht="22.5" hidden="false" customHeight="true" outlineLevel="0" collapsed="false">
      <c r="A15" s="60" t="s">
        <v>297</v>
      </c>
      <c r="B15" s="61" t="s">
        <v>298</v>
      </c>
      <c r="C15" s="62" t="s">
        <v>299</v>
      </c>
      <c r="D15" s="62" t="n">
        <v>83743493</v>
      </c>
      <c r="E15" s="62" t="n">
        <v>83743211</v>
      </c>
      <c r="F15" s="62" t="n">
        <v>88074319</v>
      </c>
      <c r="G15" s="63"/>
      <c r="H15" s="62" t="s">
        <v>300</v>
      </c>
      <c r="I15" s="64" t="n">
        <v>83743212</v>
      </c>
      <c r="J15" s="63" t="s">
        <v>301</v>
      </c>
      <c r="K15" s="62" t="s">
        <v>302</v>
      </c>
      <c r="L15" s="62" t="s">
        <v>27</v>
      </c>
      <c r="M15" s="62" t="s">
        <v>262</v>
      </c>
      <c r="N15" s="62" t="s">
        <v>81</v>
      </c>
      <c r="O15" s="62"/>
      <c r="P15" s="62" t="s">
        <v>62</v>
      </c>
    </row>
    <row r="16" customFormat="false" ht="22.5" hidden="false" customHeight="true" outlineLevel="0" collapsed="false">
      <c r="A16" s="60" t="s">
        <v>303</v>
      </c>
      <c r="B16" s="61" t="s">
        <v>304</v>
      </c>
      <c r="C16" s="62" t="s">
        <v>305</v>
      </c>
      <c r="D16" s="62" t="n">
        <v>83119299</v>
      </c>
      <c r="E16" s="62" t="n">
        <v>83119299</v>
      </c>
      <c r="F16" s="61" t="s">
        <v>306</v>
      </c>
      <c r="G16" s="63" t="s">
        <v>307</v>
      </c>
      <c r="H16" s="62" t="s">
        <v>308</v>
      </c>
      <c r="I16" s="64" t="n">
        <v>59183119299</v>
      </c>
      <c r="J16" s="63" t="s">
        <v>309</v>
      </c>
      <c r="K16" s="62" t="s">
        <v>310</v>
      </c>
      <c r="L16" s="62" t="s">
        <v>226</v>
      </c>
      <c r="M16" s="26" t="s">
        <v>218</v>
      </c>
      <c r="N16" s="62" t="s">
        <v>138</v>
      </c>
      <c r="O16" s="62"/>
      <c r="P16" s="62"/>
    </row>
    <row r="17" customFormat="false" ht="33.75" hidden="false" customHeight="true" outlineLevel="0" collapsed="false">
      <c r="A17" s="60" t="s">
        <v>311</v>
      </c>
      <c r="B17" s="61" t="s">
        <v>312</v>
      </c>
      <c r="C17" s="62" t="s">
        <v>313</v>
      </c>
      <c r="D17" s="61" t="s">
        <v>314</v>
      </c>
      <c r="E17" s="62" t="n">
        <v>83775519</v>
      </c>
      <c r="F17" s="61" t="s">
        <v>314</v>
      </c>
      <c r="G17" s="63" t="s">
        <v>315</v>
      </c>
      <c r="H17" s="62" t="s">
        <v>316</v>
      </c>
      <c r="I17" s="64" t="n">
        <v>13178112011</v>
      </c>
      <c r="J17" s="63" t="s">
        <v>317</v>
      </c>
      <c r="K17" s="62" t="s">
        <v>318</v>
      </c>
      <c r="L17" s="62" t="s">
        <v>226</v>
      </c>
      <c r="M17" s="62" t="s">
        <v>218</v>
      </c>
      <c r="N17" s="62" t="s">
        <v>138</v>
      </c>
      <c r="O17" s="62"/>
      <c r="P17" s="62" t="s">
        <v>62</v>
      </c>
    </row>
    <row r="18" customFormat="false" ht="67.5" hidden="false" customHeight="true" outlineLevel="0" collapsed="false">
      <c r="A18" s="60" t="s">
        <v>319</v>
      </c>
      <c r="B18" s="61" t="s">
        <v>320</v>
      </c>
      <c r="C18" s="62" t="s">
        <v>321</v>
      </c>
      <c r="D18" s="62" t="n">
        <v>83050788</v>
      </c>
      <c r="E18" s="62" t="n">
        <v>83585863</v>
      </c>
      <c r="F18" s="62" t="n">
        <v>83442841</v>
      </c>
      <c r="G18" s="63" t="s">
        <v>322</v>
      </c>
      <c r="H18" s="62" t="s">
        <v>323</v>
      </c>
      <c r="I18" s="64" t="n">
        <v>15005002498</v>
      </c>
      <c r="J18" s="63" t="s">
        <v>324</v>
      </c>
      <c r="K18" s="62" t="s">
        <v>325</v>
      </c>
      <c r="L18" s="62" t="s">
        <v>27</v>
      </c>
      <c r="M18" s="62" t="s">
        <v>218</v>
      </c>
      <c r="N18" s="62" t="s">
        <v>46</v>
      </c>
      <c r="O18" s="62" t="s">
        <v>326</v>
      </c>
      <c r="P18" s="62" t="s">
        <v>62</v>
      </c>
    </row>
    <row r="19" customFormat="false" ht="22.5" hidden="false" customHeight="true" outlineLevel="0" collapsed="false">
      <c r="A19" s="60" t="s">
        <v>327</v>
      </c>
      <c r="B19" s="61" t="s">
        <v>328</v>
      </c>
      <c r="C19" s="62" t="s">
        <v>329</v>
      </c>
      <c r="D19" s="61" t="s">
        <v>330</v>
      </c>
      <c r="E19" s="61" t="s">
        <v>331</v>
      </c>
      <c r="F19" s="61" t="s">
        <v>331</v>
      </c>
      <c r="G19" s="63" t="s">
        <v>332</v>
      </c>
      <c r="H19" s="62" t="s">
        <v>333</v>
      </c>
      <c r="I19" s="64" t="s">
        <v>334</v>
      </c>
      <c r="J19" s="63" t="s">
        <v>335</v>
      </c>
      <c r="K19" s="62" t="s">
        <v>336</v>
      </c>
      <c r="L19" s="62" t="s">
        <v>27</v>
      </c>
      <c r="M19" s="62" t="s">
        <v>218</v>
      </c>
      <c r="N19" s="62" t="s">
        <v>146</v>
      </c>
      <c r="O19" s="62"/>
      <c r="P19" s="62"/>
    </row>
    <row r="20" customFormat="false" ht="22.5" hidden="false" customHeight="true" outlineLevel="0" collapsed="false">
      <c r="A20" s="60" t="s">
        <v>337</v>
      </c>
      <c r="B20" s="61" t="s">
        <v>338</v>
      </c>
      <c r="C20" s="62" t="s">
        <v>339</v>
      </c>
      <c r="D20" s="62" t="n">
        <v>83563740</v>
      </c>
      <c r="E20" s="62" t="n">
        <v>83563740</v>
      </c>
      <c r="F20" s="62" t="n">
        <v>83501886</v>
      </c>
      <c r="G20" s="63" t="s">
        <v>340</v>
      </c>
      <c r="H20" s="62" t="s">
        <v>341</v>
      </c>
      <c r="I20" s="64" t="n">
        <v>83501886</v>
      </c>
      <c r="J20" s="63" t="s">
        <v>342</v>
      </c>
      <c r="K20" s="62" t="s">
        <v>343</v>
      </c>
      <c r="L20" s="62" t="s">
        <v>27</v>
      </c>
      <c r="M20" s="62" t="s">
        <v>218</v>
      </c>
      <c r="N20" s="62" t="s">
        <v>138</v>
      </c>
      <c r="O20" s="62"/>
      <c r="P20" s="62"/>
    </row>
    <row r="21" customFormat="false" ht="22.5" hidden="false" customHeight="true" outlineLevel="0" collapsed="false">
      <c r="A21" s="60" t="s">
        <v>344</v>
      </c>
      <c r="B21" s="61" t="s">
        <v>345</v>
      </c>
      <c r="C21" s="62" t="s">
        <v>346</v>
      </c>
      <c r="D21" s="61" t="s">
        <v>347</v>
      </c>
      <c r="E21" s="62" t="n">
        <v>83682352</v>
      </c>
      <c r="F21" s="61" t="s">
        <v>348</v>
      </c>
      <c r="G21" s="63" t="s">
        <v>349</v>
      </c>
      <c r="H21" s="62" t="s">
        <v>350</v>
      </c>
      <c r="I21" s="64" t="s">
        <v>351</v>
      </c>
      <c r="J21" s="63" t="s">
        <v>352</v>
      </c>
      <c r="K21" s="62" t="s">
        <v>353</v>
      </c>
      <c r="L21" s="62" t="s">
        <v>27</v>
      </c>
      <c r="M21" s="62" t="s">
        <v>262</v>
      </c>
      <c r="N21" s="62" t="s">
        <v>46</v>
      </c>
      <c r="O21" s="62"/>
      <c r="P21" s="62"/>
    </row>
    <row r="22" customFormat="false" ht="123.75" hidden="false" customHeight="true" outlineLevel="0" collapsed="false">
      <c r="A22" s="60" t="s">
        <v>354</v>
      </c>
      <c r="B22" s="61" t="s">
        <v>355</v>
      </c>
      <c r="C22" s="62" t="s">
        <v>356</v>
      </c>
      <c r="D22" s="62" t="n">
        <v>22066388</v>
      </c>
      <c r="E22" s="62" t="n">
        <v>22982550</v>
      </c>
      <c r="F22" s="62" t="n">
        <v>22982550</v>
      </c>
      <c r="G22" s="63" t="s">
        <v>357</v>
      </c>
      <c r="H22" s="62" t="s">
        <v>358</v>
      </c>
      <c r="I22" s="64" t="n">
        <v>13809522201</v>
      </c>
      <c r="J22" s="63" t="s">
        <v>359</v>
      </c>
      <c r="K22" s="62" t="s">
        <v>360</v>
      </c>
      <c r="L22" s="62" t="s">
        <v>27</v>
      </c>
      <c r="M22" s="62" t="s">
        <v>361</v>
      </c>
      <c r="N22" s="62" t="s">
        <v>146</v>
      </c>
      <c r="O22" s="66" t="s">
        <v>362</v>
      </c>
      <c r="P22" s="62"/>
    </row>
    <row r="23" customFormat="false" ht="22.5" hidden="false" customHeight="true" outlineLevel="0" collapsed="false">
      <c r="A23" s="60" t="s">
        <v>363</v>
      </c>
      <c r="B23" s="61" t="s">
        <v>364</v>
      </c>
      <c r="C23" s="62" t="s">
        <v>365</v>
      </c>
      <c r="D23" s="62" t="n">
        <v>22805354</v>
      </c>
      <c r="E23" s="62" t="n">
        <v>18250152820</v>
      </c>
      <c r="F23" s="62" t="n">
        <v>22816971</v>
      </c>
      <c r="G23" s="63" t="s">
        <v>366</v>
      </c>
      <c r="H23" s="62" t="s">
        <v>367</v>
      </c>
      <c r="I23" s="64" t="n">
        <v>13635225787</v>
      </c>
      <c r="J23" s="63" t="s">
        <v>368</v>
      </c>
      <c r="K23" s="62" t="s">
        <v>369</v>
      </c>
      <c r="L23" s="62" t="s">
        <v>27</v>
      </c>
      <c r="M23" s="62" t="s">
        <v>262</v>
      </c>
      <c r="N23" s="62" t="s">
        <v>138</v>
      </c>
      <c r="O23" s="62"/>
      <c r="P23" s="62"/>
    </row>
    <row r="24" customFormat="false" ht="33.75" hidden="false" customHeight="true" outlineLevel="0" collapsed="false">
      <c r="A24" s="60" t="s">
        <v>370</v>
      </c>
      <c r="B24" s="61" t="s">
        <v>371</v>
      </c>
      <c r="C24" s="62" t="s">
        <v>372</v>
      </c>
      <c r="D24" s="61" t="s">
        <v>373</v>
      </c>
      <c r="E24" s="62" t="n">
        <v>22626998</v>
      </c>
      <c r="F24" s="61" t="s">
        <v>374</v>
      </c>
      <c r="G24" s="63" t="s">
        <v>375</v>
      </c>
      <c r="H24" s="62" t="s">
        <v>376</v>
      </c>
      <c r="I24" s="64" t="s">
        <v>377</v>
      </c>
      <c r="J24" s="63" t="s">
        <v>378</v>
      </c>
      <c r="K24" s="62" t="s">
        <v>379</v>
      </c>
      <c r="L24" s="62" t="s">
        <v>27</v>
      </c>
      <c r="M24" s="62" t="s">
        <v>218</v>
      </c>
      <c r="N24" s="62" t="s">
        <v>46</v>
      </c>
      <c r="O24" s="62" t="s">
        <v>380</v>
      </c>
      <c r="P24" s="62" t="s">
        <v>62</v>
      </c>
    </row>
    <row r="25" customFormat="false" ht="22.5" hidden="false" customHeight="true" outlineLevel="0" collapsed="false">
      <c r="A25" s="60" t="s">
        <v>381</v>
      </c>
      <c r="B25" s="61" t="s">
        <v>382</v>
      </c>
      <c r="C25" s="62" t="s">
        <v>383</v>
      </c>
      <c r="D25" s="62" t="n">
        <v>22071167</v>
      </c>
      <c r="E25" s="62" t="n">
        <v>22071175</v>
      </c>
      <c r="F25" s="62" t="n">
        <v>22071175</v>
      </c>
      <c r="G25" s="63"/>
      <c r="H25" s="62" t="s">
        <v>384</v>
      </c>
      <c r="I25" s="64" t="n">
        <v>13799408367</v>
      </c>
      <c r="J25" s="63" t="s">
        <v>385</v>
      </c>
      <c r="K25" s="62" t="s">
        <v>386</v>
      </c>
      <c r="L25" s="62" t="s">
        <v>27</v>
      </c>
      <c r="M25" s="62" t="s">
        <v>218</v>
      </c>
      <c r="N25" s="62" t="s">
        <v>138</v>
      </c>
      <c r="O25" s="62"/>
      <c r="P25" s="62"/>
    </row>
    <row r="26" customFormat="false" ht="22.5" hidden="false" customHeight="true" outlineLevel="0" collapsed="false">
      <c r="A26" s="60" t="s">
        <v>387</v>
      </c>
      <c r="B26" s="61" t="s">
        <v>388</v>
      </c>
      <c r="C26" s="62" t="s">
        <v>389</v>
      </c>
      <c r="D26" s="62" t="n">
        <v>62300776</v>
      </c>
      <c r="E26" s="62" t="n">
        <v>62300769</v>
      </c>
      <c r="F26" s="62" t="n">
        <v>62300763</v>
      </c>
      <c r="G26" s="27" t="s">
        <v>390</v>
      </c>
      <c r="H26" s="62" t="s">
        <v>391</v>
      </c>
      <c r="I26" s="64" t="n">
        <v>13799358370</v>
      </c>
      <c r="J26" s="27" t="s">
        <v>392</v>
      </c>
      <c r="K26" s="62" t="s">
        <v>393</v>
      </c>
      <c r="L26" s="62" t="s">
        <v>27</v>
      </c>
      <c r="M26" s="62" t="s">
        <v>361</v>
      </c>
      <c r="N26" s="62" t="s">
        <v>81</v>
      </c>
      <c r="O26" s="62"/>
      <c r="P26" s="62"/>
    </row>
    <row r="27" customFormat="false" ht="22.5" hidden="false" customHeight="true" outlineLevel="0" collapsed="false">
      <c r="A27" s="60" t="s">
        <v>394</v>
      </c>
      <c r="B27" s="61" t="s">
        <v>395</v>
      </c>
      <c r="C27" s="62" t="s">
        <v>396</v>
      </c>
      <c r="D27" s="61" t="s">
        <v>397</v>
      </c>
      <c r="E27" s="62" t="n">
        <v>85210049</v>
      </c>
      <c r="F27" s="62" t="n">
        <v>85210049</v>
      </c>
      <c r="G27" s="63" t="s">
        <v>398</v>
      </c>
      <c r="H27" s="62" t="s">
        <v>399</v>
      </c>
      <c r="I27" s="64" t="s">
        <v>400</v>
      </c>
      <c r="J27" s="63" t="s">
        <v>401</v>
      </c>
      <c r="K27" s="62" t="s">
        <v>402</v>
      </c>
      <c r="L27" s="62" t="s">
        <v>27</v>
      </c>
      <c r="M27" s="62" t="s">
        <v>361</v>
      </c>
      <c r="N27" s="26" t="s">
        <v>46</v>
      </c>
      <c r="O27" s="62"/>
      <c r="P27" s="62" t="s">
        <v>62</v>
      </c>
    </row>
    <row r="28" customFormat="false" ht="22.5" hidden="false" customHeight="true" outlineLevel="0" collapsed="false">
      <c r="A28" s="60" t="s">
        <v>403</v>
      </c>
      <c r="B28" s="61" t="s">
        <v>404</v>
      </c>
      <c r="C28" s="62" t="s">
        <v>405</v>
      </c>
      <c r="D28" s="62" t="n">
        <v>85881274</v>
      </c>
      <c r="E28" s="62" t="n">
        <v>85891927</v>
      </c>
      <c r="F28" s="62" t="n">
        <v>28079188</v>
      </c>
      <c r="G28" s="63"/>
      <c r="H28" s="62" t="s">
        <v>406</v>
      </c>
      <c r="I28" s="64" t="n">
        <v>13850195158</v>
      </c>
      <c r="J28" s="63"/>
      <c r="K28" s="62" t="s">
        <v>407</v>
      </c>
      <c r="L28" s="62" t="s">
        <v>27</v>
      </c>
      <c r="M28" s="62" t="s">
        <v>361</v>
      </c>
      <c r="N28" s="62" t="s">
        <v>138</v>
      </c>
      <c r="O28" s="62"/>
      <c r="P28" s="62"/>
    </row>
    <row r="29" customFormat="false" ht="22.5" hidden="false" customHeight="true" outlineLevel="0" collapsed="false">
      <c r="A29" s="60" t="s">
        <v>408</v>
      </c>
      <c r="B29" s="61" t="s">
        <v>409</v>
      </c>
      <c r="C29" s="62" t="s">
        <v>410</v>
      </c>
      <c r="D29" s="61" t="s">
        <v>411</v>
      </c>
      <c r="E29" s="61" t="s">
        <v>412</v>
      </c>
      <c r="F29" s="61" t="s">
        <v>413</v>
      </c>
      <c r="G29" s="63" t="s">
        <v>414</v>
      </c>
      <c r="H29" s="62" t="s">
        <v>415</v>
      </c>
      <c r="I29" s="64" t="s">
        <v>416</v>
      </c>
      <c r="J29" s="63" t="s">
        <v>417</v>
      </c>
      <c r="K29" s="62" t="s">
        <v>418</v>
      </c>
      <c r="L29" s="62" t="s">
        <v>27</v>
      </c>
      <c r="M29" s="62" t="s">
        <v>361</v>
      </c>
      <c r="N29" s="62" t="s">
        <v>81</v>
      </c>
      <c r="O29" s="62"/>
      <c r="P29" s="62" t="s">
        <v>62</v>
      </c>
    </row>
    <row r="30" customFormat="false" ht="22.5" hidden="false" customHeight="true" outlineLevel="0" collapsed="false">
      <c r="A30" s="60" t="s">
        <v>419</v>
      </c>
      <c r="B30" s="61" t="s">
        <v>420</v>
      </c>
      <c r="C30" s="62" t="s">
        <v>421</v>
      </c>
      <c r="D30" s="62" t="n">
        <v>85280493</v>
      </c>
      <c r="E30" s="62" t="n">
        <v>85203717</v>
      </c>
      <c r="F30" s="62" t="n">
        <v>85203717</v>
      </c>
      <c r="G30" s="63" t="s">
        <v>422</v>
      </c>
      <c r="H30" s="62" t="s">
        <v>421</v>
      </c>
      <c r="I30" s="64" t="n">
        <v>85203717</v>
      </c>
      <c r="J30" s="63" t="s">
        <v>422</v>
      </c>
      <c r="K30" s="62" t="s">
        <v>423</v>
      </c>
      <c r="L30" s="62" t="s">
        <v>226</v>
      </c>
      <c r="M30" s="62" t="s">
        <v>361</v>
      </c>
      <c r="N30" s="62" t="s">
        <v>138</v>
      </c>
      <c r="O30" s="62"/>
      <c r="P30" s="62"/>
    </row>
    <row r="31" customFormat="false" ht="157.5" hidden="false" customHeight="true" outlineLevel="0" collapsed="false">
      <c r="A31" s="30" t="s">
        <v>424</v>
      </c>
      <c r="B31" s="32" t="s">
        <v>425</v>
      </c>
      <c r="C31" s="26" t="s">
        <v>426</v>
      </c>
      <c r="D31" s="32" t="n">
        <v>62833398</v>
      </c>
      <c r="E31" s="32" t="n">
        <v>62833160</v>
      </c>
      <c r="F31" s="32" t="n">
        <v>62833198</v>
      </c>
      <c r="G31" s="32"/>
      <c r="H31" s="26" t="s">
        <v>427</v>
      </c>
      <c r="I31" s="32" t="n">
        <v>13705098936</v>
      </c>
      <c r="J31" s="27" t="s">
        <v>428</v>
      </c>
      <c r="K31" s="26" t="s">
        <v>429</v>
      </c>
      <c r="L31" s="26" t="s">
        <v>27</v>
      </c>
      <c r="M31" s="26" t="s">
        <v>218</v>
      </c>
      <c r="N31" s="26" t="s">
        <v>46</v>
      </c>
      <c r="O31" s="26" t="s">
        <v>430</v>
      </c>
      <c r="P31" s="32"/>
    </row>
    <row r="32" customFormat="false" ht="22.5" hidden="false" customHeight="true" outlineLevel="0" collapsed="false">
      <c r="A32" s="30" t="s">
        <v>431</v>
      </c>
      <c r="B32" s="32" t="s">
        <v>432</v>
      </c>
      <c r="C32" s="26" t="s">
        <v>433</v>
      </c>
      <c r="D32" s="32" t="n">
        <v>85169678</v>
      </c>
      <c r="E32" s="32" t="n">
        <v>85169937</v>
      </c>
      <c r="F32" s="32" t="n">
        <v>85169937</v>
      </c>
      <c r="G32" s="27" t="s">
        <v>434</v>
      </c>
      <c r="H32" s="26" t="s">
        <v>435</v>
      </c>
      <c r="I32" s="25" t="n">
        <v>13859000811</v>
      </c>
      <c r="J32" s="27" t="s">
        <v>436</v>
      </c>
      <c r="K32" s="26" t="s">
        <v>437</v>
      </c>
      <c r="L32" s="26" t="s">
        <v>226</v>
      </c>
      <c r="M32" s="26" t="s">
        <v>361</v>
      </c>
      <c r="N32" s="26" t="s">
        <v>81</v>
      </c>
      <c r="O32" s="32"/>
      <c r="P32" s="26" t="s">
        <v>62</v>
      </c>
    </row>
    <row r="33" customFormat="false" ht="22.5" hidden="false" customHeight="true" outlineLevel="0" collapsed="false">
      <c r="A33" s="60" t="s">
        <v>438</v>
      </c>
      <c r="B33" s="61" t="s">
        <v>439</v>
      </c>
      <c r="C33" s="62" t="s">
        <v>440</v>
      </c>
      <c r="D33" s="61" t="s">
        <v>441</v>
      </c>
      <c r="E33" s="62" t="n">
        <v>85321357</v>
      </c>
      <c r="F33" s="61" t="s">
        <v>442</v>
      </c>
      <c r="G33" s="63" t="s">
        <v>443</v>
      </c>
      <c r="H33" s="62" t="s">
        <v>444</v>
      </c>
      <c r="I33" s="64" t="n">
        <v>13459175938</v>
      </c>
      <c r="J33" s="63" t="s">
        <v>443</v>
      </c>
      <c r="K33" s="62" t="s">
        <v>445</v>
      </c>
      <c r="L33" s="62" t="s">
        <v>226</v>
      </c>
      <c r="M33" s="62" t="s">
        <v>218</v>
      </c>
      <c r="N33" s="62" t="s">
        <v>446</v>
      </c>
      <c r="O33" s="62"/>
      <c r="P33" s="62"/>
    </row>
    <row r="34" customFormat="false" ht="22.5" hidden="false" customHeight="true" outlineLevel="0" collapsed="false">
      <c r="A34" s="60" t="s">
        <v>447</v>
      </c>
      <c r="B34" s="61" t="s">
        <v>448</v>
      </c>
      <c r="C34" s="62" t="s">
        <v>449</v>
      </c>
      <c r="D34" s="62" t="n">
        <v>86079901</v>
      </c>
      <c r="E34" s="62" t="n">
        <v>86079966</v>
      </c>
      <c r="F34" s="62"/>
      <c r="G34" s="63" t="s">
        <v>450</v>
      </c>
      <c r="H34" s="62" t="s">
        <v>451</v>
      </c>
      <c r="I34" s="64" t="n">
        <v>86079999</v>
      </c>
      <c r="J34" s="27" t="s">
        <v>452</v>
      </c>
      <c r="K34" s="62" t="s">
        <v>453</v>
      </c>
      <c r="L34" s="62" t="s">
        <v>226</v>
      </c>
      <c r="M34" s="62" t="s">
        <v>218</v>
      </c>
      <c r="N34" s="62" t="s">
        <v>146</v>
      </c>
      <c r="O34" s="62"/>
      <c r="P34" s="62"/>
    </row>
    <row r="35" customFormat="false" ht="22.5" hidden="false" customHeight="true" outlineLevel="0" collapsed="false">
      <c r="A35" s="60" t="s">
        <v>454</v>
      </c>
      <c r="B35" s="61" t="s">
        <v>455</v>
      </c>
      <c r="C35" s="62" t="s">
        <v>456</v>
      </c>
      <c r="D35" s="62" t="n">
        <v>85375555</v>
      </c>
      <c r="E35" s="62" t="n">
        <v>85380387</v>
      </c>
      <c r="F35" s="62" t="n">
        <v>85380387</v>
      </c>
      <c r="G35" s="63" t="s">
        <v>457</v>
      </c>
      <c r="H35" s="62" t="s">
        <v>458</v>
      </c>
      <c r="I35" s="64" t="n">
        <v>85386666</v>
      </c>
      <c r="J35" s="63" t="s">
        <v>459</v>
      </c>
      <c r="K35" s="62" t="s">
        <v>460</v>
      </c>
      <c r="L35" s="62" t="s">
        <v>226</v>
      </c>
      <c r="M35" s="62" t="s">
        <v>361</v>
      </c>
      <c r="N35" s="62" t="s">
        <v>138</v>
      </c>
      <c r="O35" s="62"/>
      <c r="P35" s="62"/>
    </row>
    <row r="36" customFormat="false" ht="33.75" hidden="false" customHeight="true" outlineLevel="0" collapsed="false">
      <c r="A36" s="60" t="s">
        <v>461</v>
      </c>
      <c r="B36" s="61" t="s">
        <v>462</v>
      </c>
      <c r="C36" s="62" t="s">
        <v>463</v>
      </c>
      <c r="D36" s="61" t="s">
        <v>464</v>
      </c>
      <c r="E36" s="62" t="n">
        <v>24835023</v>
      </c>
      <c r="F36" s="62"/>
      <c r="G36" s="63" t="s">
        <v>465</v>
      </c>
      <c r="H36" s="62" t="s">
        <v>466</v>
      </c>
      <c r="I36" s="64" t="n">
        <v>15959053053</v>
      </c>
      <c r="J36" s="63" t="s">
        <v>467</v>
      </c>
      <c r="K36" s="62" t="s">
        <v>468</v>
      </c>
      <c r="L36" s="62" t="s">
        <v>27</v>
      </c>
      <c r="M36" s="62" t="s">
        <v>361</v>
      </c>
      <c r="N36" s="62" t="s">
        <v>81</v>
      </c>
      <c r="O36" s="62" t="s">
        <v>424</v>
      </c>
      <c r="P36" s="62" t="s">
        <v>62</v>
      </c>
    </row>
    <row r="37" customFormat="false" ht="33.75" hidden="false" customHeight="true" outlineLevel="0" collapsed="false">
      <c r="A37" s="60" t="s">
        <v>469</v>
      </c>
      <c r="B37" s="61" t="s">
        <v>470</v>
      </c>
      <c r="C37" s="62" t="s">
        <v>471</v>
      </c>
      <c r="D37" s="62" t="n">
        <v>28805896</v>
      </c>
      <c r="E37" s="62" t="n">
        <v>28882321</v>
      </c>
      <c r="F37" s="62" t="n">
        <v>28882321</v>
      </c>
      <c r="G37" s="63" t="s">
        <v>472</v>
      </c>
      <c r="H37" s="62" t="s">
        <v>473</v>
      </c>
      <c r="I37" s="64" t="s">
        <v>474</v>
      </c>
      <c r="J37" s="63" t="s">
        <v>475</v>
      </c>
      <c r="K37" s="62" t="s">
        <v>476</v>
      </c>
      <c r="L37" s="62" t="s">
        <v>27</v>
      </c>
      <c r="M37" s="62" t="s">
        <v>361</v>
      </c>
      <c r="N37" s="26" t="s">
        <v>46</v>
      </c>
      <c r="O37" s="62"/>
      <c r="P37" s="62" t="s">
        <v>62</v>
      </c>
    </row>
    <row r="38" customFormat="false" ht="22.5" hidden="false" customHeight="true" outlineLevel="0" collapsed="false">
      <c r="A38" s="60" t="s">
        <v>477</v>
      </c>
      <c r="B38" s="61" t="s">
        <v>478</v>
      </c>
      <c r="C38" s="62" t="s">
        <v>479</v>
      </c>
      <c r="D38" s="62" t="n">
        <v>26260419</v>
      </c>
      <c r="E38" s="62" t="n">
        <v>26269509</v>
      </c>
      <c r="F38" s="62"/>
      <c r="G38" s="63"/>
      <c r="H38" s="62" t="s">
        <v>480</v>
      </c>
      <c r="I38" s="64" t="n">
        <v>15059185877</v>
      </c>
      <c r="J38" s="63" t="s">
        <v>481</v>
      </c>
      <c r="K38" s="62" t="s">
        <v>482</v>
      </c>
      <c r="L38" s="62" t="s">
        <v>27</v>
      </c>
      <c r="M38" s="62" t="s">
        <v>361</v>
      </c>
      <c r="N38" s="62" t="s">
        <v>138</v>
      </c>
      <c r="O38" s="62"/>
      <c r="P38" s="62"/>
    </row>
    <row r="39" customFormat="false" ht="33.75" hidden="false" customHeight="true" outlineLevel="0" collapsed="false">
      <c r="A39" s="30" t="s">
        <v>483</v>
      </c>
      <c r="B39" s="32" t="s">
        <v>484</v>
      </c>
      <c r="C39" s="26" t="s">
        <v>485</v>
      </c>
      <c r="D39" s="25" t="s">
        <v>486</v>
      </c>
      <c r="E39" s="25" t="s">
        <v>487</v>
      </c>
      <c r="F39" s="67" t="s">
        <v>488</v>
      </c>
      <c r="G39" s="25" t="s">
        <v>489</v>
      </c>
      <c r="H39" s="68" t="s">
        <v>490</v>
      </c>
      <c r="I39" s="25" t="s">
        <v>491</v>
      </c>
      <c r="J39" s="25" t="s">
        <v>492</v>
      </c>
      <c r="K39" s="26" t="s">
        <v>493</v>
      </c>
      <c r="L39" s="26" t="s">
        <v>27</v>
      </c>
      <c r="M39" s="26" t="s">
        <v>361</v>
      </c>
      <c r="N39" s="26" t="s">
        <v>81</v>
      </c>
      <c r="O39" s="30" t="s">
        <v>319</v>
      </c>
      <c r="P39" s="27"/>
    </row>
    <row r="40" customFormat="false" ht="22.5" hidden="false" customHeight="true" outlineLevel="0" collapsed="false">
      <c r="A40" s="60" t="s">
        <v>494</v>
      </c>
      <c r="B40" s="61" t="s">
        <v>495</v>
      </c>
      <c r="C40" s="62" t="s">
        <v>496</v>
      </c>
      <c r="D40" s="62" t="n">
        <v>26832800</v>
      </c>
      <c r="E40" s="62" t="n">
        <v>26831711</v>
      </c>
      <c r="F40" s="62" t="n">
        <v>26831711</v>
      </c>
      <c r="G40" s="63" t="s">
        <v>497</v>
      </c>
      <c r="H40" s="62" t="s">
        <v>498</v>
      </c>
      <c r="I40" s="64" t="s">
        <v>499</v>
      </c>
      <c r="J40" s="63" t="s">
        <v>500</v>
      </c>
      <c r="K40" s="62" t="s">
        <v>501</v>
      </c>
      <c r="L40" s="62" t="s">
        <v>27</v>
      </c>
      <c r="M40" s="62" t="s">
        <v>361</v>
      </c>
      <c r="N40" s="62" t="s">
        <v>81</v>
      </c>
      <c r="O40" s="62"/>
      <c r="P40" s="62" t="s">
        <v>62</v>
      </c>
    </row>
    <row r="41" s="46" customFormat="true" ht="22.5" hidden="false" customHeight="true" outlineLevel="0" collapsed="false">
      <c r="A41" s="30" t="s">
        <v>502</v>
      </c>
      <c r="B41" s="32" t="s">
        <v>503</v>
      </c>
      <c r="C41" s="26" t="s">
        <v>504</v>
      </c>
      <c r="D41" s="32" t="n">
        <v>83564188</v>
      </c>
      <c r="E41" s="32" t="n">
        <v>83515857</v>
      </c>
      <c r="F41" s="32"/>
      <c r="G41" s="27" t="s">
        <v>505</v>
      </c>
      <c r="H41" s="26" t="s">
        <v>506</v>
      </c>
      <c r="I41" s="25" t="n">
        <v>18606913153</v>
      </c>
      <c r="J41" s="27" t="s">
        <v>507</v>
      </c>
      <c r="K41" s="26" t="s">
        <v>508</v>
      </c>
      <c r="L41" s="26" t="s">
        <v>226</v>
      </c>
      <c r="M41" s="26" t="s">
        <v>218</v>
      </c>
      <c r="N41" s="26" t="s">
        <v>138</v>
      </c>
      <c r="O41" s="32"/>
      <c r="P41" s="26" t="s">
        <v>186</v>
      </c>
    </row>
    <row r="42" customFormat="false" ht="30" hidden="false" customHeight="true" outlineLevel="0" collapsed="false">
      <c r="A42" s="69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42">
    <cfRule type="expression" priority="2" aboveAverage="0" equalAverage="0" bottom="0" percent="0" rank="0" text="" dxfId="1">
      <formula>AND(COUNTIF($A$5:$A$42,A42)&gt;1,NOT(ISBLANK(A42)))</formula>
    </cfRule>
  </conditionalFormatting>
  <conditionalFormatting sqref="A6:A41 A5:N5">
    <cfRule type="expression" priority="3" aboveAverage="0" equalAverage="0" bottom="0" percent="0" rank="0" text="" dxfId="2">
      <formula>AND(COUNTIF($A$5:$A$41,A6)&gt;1,NOT(ISBLANK(A6)))</formula>
    </cfRule>
  </conditionalFormatting>
  <hyperlinks>
    <hyperlink ref="G8" r:id="rId1" display="278944001@qq.com"/>
    <hyperlink ref="J8" r:id="rId2" display="350743624@qq.com"/>
    <hyperlink ref="G9" r:id="rId3" display="fzcjzz@126.com "/>
    <hyperlink ref="J9" r:id="rId4" display="fzcjzsb@126.com"/>
    <hyperlink ref="G11" r:id="rId5" display="553673962@qq.com"/>
    <hyperlink ref="J11" r:id="rId6" display="dzzzsxc@163.com"/>
    <hyperlink ref="G14" r:id="rId7" display="602227260@qq.com"/>
    <hyperlink ref="J14" r:id="rId8" display="chen680225@163.com"/>
    <hyperlink ref="G16" r:id="rId9" display="19633936@qq.com "/>
    <hyperlink ref="J16" r:id="rId10" display="19633936@qq.com"/>
    <hyperlink ref="G19" r:id="rId11" display="471990910@qq.com"/>
    <hyperlink ref="G21" r:id="rId12" display="123505192@qq.com"/>
    <hyperlink ref="J21" r:id="rId13" display="1132893513@qq.com"/>
    <hyperlink ref="G22" r:id="rId14" display="mhwzbgs@163.com"/>
    <hyperlink ref="J22" r:id="rId15" display="mhzzzjc@126.com"/>
    <hyperlink ref="G24" r:id="rId16" display="fzlzbgs@163.com"/>
    <hyperlink ref="J24" r:id="rId17" display="fjlzzjb@163.com"/>
    <hyperlink ref="G27" r:id="rId18" display="linzhichaolh@163.com"/>
    <hyperlink ref="J27" r:id="rId19" display="hsw118@126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3" activeCellId="0" sqref="P3: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0" width="26.84"/>
    <col collapsed="false" customWidth="true" hidden="false" outlineLevel="0" max="2" min="2" style="70" width="5.39"/>
    <col collapsed="false" customWidth="true" hidden="false" outlineLevel="0" max="3" min="3" style="70" width="8.78"/>
    <col collapsed="false" customWidth="true" hidden="false" outlineLevel="0" max="4" min="4" style="70" width="7.4"/>
    <col collapsed="false" customWidth="true" hidden="false" outlineLevel="0" max="5" min="5" style="71" width="8.63"/>
    <col collapsed="false" customWidth="true" hidden="false" outlineLevel="0" max="6" min="6" style="70" width="7.55"/>
    <col collapsed="false" customWidth="true" hidden="false" outlineLevel="0" max="7" min="7" style="72" width="11.25"/>
    <col collapsed="false" customWidth="true" hidden="false" outlineLevel="0" max="8" min="8" style="71" width="6.62"/>
    <col collapsed="false" customWidth="true" hidden="false" outlineLevel="0" max="9" min="9" style="70" width="11.4"/>
    <col collapsed="false" customWidth="true" hidden="false" outlineLevel="0" max="10" min="10" style="70" width="11.56"/>
    <col collapsed="false" customWidth="true" hidden="false" outlineLevel="0" max="11" min="11" style="72" width="15.26"/>
    <col collapsed="false" customWidth="true" hidden="false" outlineLevel="0" max="12" min="12" style="70" width="3.69"/>
    <col collapsed="false" customWidth="true" hidden="false" outlineLevel="0" max="13" min="13" style="70" width="3.39"/>
    <col collapsed="false" customWidth="true" hidden="false" outlineLevel="0" max="14" min="14" style="70" width="6.47"/>
    <col collapsed="false" customWidth="true" hidden="false" outlineLevel="0" max="15" min="15" style="71" width="6.47"/>
    <col collapsed="false" customWidth="true" hidden="false" outlineLevel="0" max="16" min="16" style="70" width="5.71"/>
    <col collapsed="false" customWidth="false" hidden="false" outlineLevel="0" max="257" min="17" style="70" width="11.1"/>
  </cols>
  <sheetData>
    <row r="1" s="3" customFormat="true" ht="20.25" hidden="false" customHeight="true" outlineLevel="0" collapsed="false">
      <c r="A1" s="73" t="s">
        <v>509</v>
      </c>
      <c r="B1" s="2"/>
      <c r="G1" s="1"/>
      <c r="J1" s="4"/>
      <c r="K1" s="1"/>
      <c r="L1" s="1"/>
      <c r="M1" s="1"/>
    </row>
    <row r="2" customFormat="false" ht="33.75" hidden="false" customHeight="true" outlineLevel="0" collapsed="false">
      <c r="A2" s="10" t="s">
        <v>5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74" customFormat="true" ht="45.75" hidden="false" customHeight="true" outlineLevel="0" collapsed="false">
      <c r="A3" s="11" t="s">
        <v>2</v>
      </c>
      <c r="B3" s="11" t="s">
        <v>207</v>
      </c>
      <c r="C3" s="11" t="s">
        <v>511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 t="s">
        <v>9</v>
      </c>
      <c r="M3" s="11" t="s">
        <v>512</v>
      </c>
      <c r="N3" s="11" t="s">
        <v>209</v>
      </c>
      <c r="O3" s="11" t="s">
        <v>12</v>
      </c>
      <c r="P3" s="11" t="s">
        <v>210</v>
      </c>
    </row>
    <row r="4" s="74" customFormat="true" ht="44.25" hidden="false" customHeight="true" outlineLevel="0" collapsed="false">
      <c r="A4" s="11"/>
      <c r="B4" s="11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6</v>
      </c>
      <c r="K4" s="11"/>
      <c r="L4" s="11"/>
      <c r="M4" s="11"/>
      <c r="N4" s="11"/>
      <c r="O4" s="11"/>
      <c r="P4" s="11"/>
    </row>
    <row r="5" s="77" customFormat="true" ht="33.75" hidden="false" customHeight="false" outlineLevel="0" collapsed="false">
      <c r="A5" s="16" t="s">
        <v>513</v>
      </c>
      <c r="B5" s="75" t="n">
        <v>2531</v>
      </c>
      <c r="C5" s="18" t="s">
        <v>514</v>
      </c>
      <c r="D5" s="75" t="n">
        <v>2525018</v>
      </c>
      <c r="E5" s="75" t="n">
        <v>2510392</v>
      </c>
      <c r="F5" s="75" t="n">
        <v>2510160</v>
      </c>
      <c r="G5" s="75" t="s">
        <v>515</v>
      </c>
      <c r="H5" s="18" t="s">
        <v>516</v>
      </c>
      <c r="I5" s="75" t="n">
        <v>2511875</v>
      </c>
      <c r="J5" s="75" t="s">
        <v>517</v>
      </c>
      <c r="K5" s="18" t="s">
        <v>518</v>
      </c>
      <c r="L5" s="18" t="s">
        <v>27</v>
      </c>
      <c r="M5" s="18" t="s">
        <v>218</v>
      </c>
      <c r="N5" s="18" t="s">
        <v>46</v>
      </c>
      <c r="O5" s="76"/>
      <c r="P5" s="75"/>
    </row>
    <row r="6" s="77" customFormat="true" ht="22.5" hidden="false" customHeight="false" outlineLevel="0" collapsed="false">
      <c r="A6" s="24" t="s">
        <v>519</v>
      </c>
      <c r="B6" s="32" t="n">
        <v>2633</v>
      </c>
      <c r="C6" s="26" t="s">
        <v>520</v>
      </c>
      <c r="D6" s="32" t="n">
        <v>2910188</v>
      </c>
      <c r="E6" s="32" t="n">
        <v>2919510</v>
      </c>
      <c r="F6" s="32" t="n">
        <v>2919511</v>
      </c>
      <c r="G6" s="32" t="s">
        <v>521</v>
      </c>
      <c r="H6" s="26" t="s">
        <v>522</v>
      </c>
      <c r="I6" s="32" t="n">
        <v>2919516</v>
      </c>
      <c r="J6" s="32" t="s">
        <v>523</v>
      </c>
      <c r="K6" s="26" t="s">
        <v>524</v>
      </c>
      <c r="L6" s="26" t="s">
        <v>27</v>
      </c>
      <c r="M6" s="26" t="s">
        <v>218</v>
      </c>
      <c r="N6" s="26" t="s">
        <v>138</v>
      </c>
      <c r="O6" s="32"/>
      <c r="P6" s="32"/>
    </row>
    <row r="7" s="77" customFormat="true" ht="22.5" hidden="false" customHeight="false" outlineLevel="0" collapsed="false">
      <c r="A7" s="24" t="s">
        <v>525</v>
      </c>
      <c r="B7" s="32" t="n">
        <v>2662</v>
      </c>
      <c r="C7" s="26" t="s">
        <v>526</v>
      </c>
      <c r="D7" s="32" t="n">
        <v>5769495</v>
      </c>
      <c r="E7" s="32" t="n">
        <v>5769450</v>
      </c>
      <c r="F7" s="32" t="n">
        <v>5763332</v>
      </c>
      <c r="G7" s="32" t="s">
        <v>527</v>
      </c>
      <c r="H7" s="26" t="s">
        <v>528</v>
      </c>
      <c r="I7" s="32" t="s">
        <v>529</v>
      </c>
      <c r="J7" s="32" t="s">
        <v>530</v>
      </c>
      <c r="K7" s="26" t="s">
        <v>531</v>
      </c>
      <c r="L7" s="26" t="s">
        <v>27</v>
      </c>
      <c r="M7" s="26" t="s">
        <v>218</v>
      </c>
      <c r="N7" s="26" t="s">
        <v>138</v>
      </c>
      <c r="O7" s="32"/>
      <c r="P7" s="32"/>
    </row>
    <row r="8" s="77" customFormat="true" ht="22.5" hidden="false" customHeight="false" outlineLevel="0" collapsed="false">
      <c r="A8" s="24" t="s">
        <v>532</v>
      </c>
      <c r="B8" s="32" t="n">
        <v>2720</v>
      </c>
      <c r="C8" s="26" t="s">
        <v>533</v>
      </c>
      <c r="D8" s="32" t="n">
        <v>3906600</v>
      </c>
      <c r="E8" s="32" t="n">
        <v>6041026</v>
      </c>
      <c r="F8" s="32" t="n">
        <v>6041026</v>
      </c>
      <c r="G8" s="32"/>
      <c r="H8" s="26" t="s">
        <v>534</v>
      </c>
      <c r="I8" s="32" t="s">
        <v>535</v>
      </c>
      <c r="J8" s="32" t="s">
        <v>536</v>
      </c>
      <c r="K8" s="26" t="s">
        <v>537</v>
      </c>
      <c r="L8" s="26" t="s">
        <v>27</v>
      </c>
      <c r="M8" s="26" t="s">
        <v>262</v>
      </c>
      <c r="N8" s="26" t="s">
        <v>81</v>
      </c>
      <c r="O8" s="32"/>
      <c r="P8" s="26" t="s">
        <v>62</v>
      </c>
    </row>
    <row r="9" s="77" customFormat="true" ht="22.5" hidden="false" customHeight="false" outlineLevel="0" collapsed="false">
      <c r="A9" s="24" t="s">
        <v>538</v>
      </c>
      <c r="B9" s="32" t="n">
        <v>2735</v>
      </c>
      <c r="C9" s="26" t="s">
        <v>539</v>
      </c>
      <c r="D9" s="32" t="n">
        <v>2069326</v>
      </c>
      <c r="E9" s="32" t="n">
        <v>2069326</v>
      </c>
      <c r="F9" s="32" t="n">
        <v>2069326</v>
      </c>
      <c r="G9" s="78" t="s">
        <v>540</v>
      </c>
      <c r="H9" s="26" t="s">
        <v>541</v>
      </c>
      <c r="I9" s="32" t="n">
        <v>13696916332</v>
      </c>
      <c r="J9" s="78" t="s">
        <v>542</v>
      </c>
      <c r="K9" s="26" t="s">
        <v>543</v>
      </c>
      <c r="L9" s="26" t="s">
        <v>544</v>
      </c>
      <c r="M9" s="26" t="s">
        <v>218</v>
      </c>
      <c r="N9" s="26" t="s">
        <v>138</v>
      </c>
      <c r="O9" s="32"/>
      <c r="P9" s="32"/>
    </row>
    <row r="10" s="77" customFormat="true" ht="22.5" hidden="false" customHeight="false" outlineLevel="0" collapsed="false">
      <c r="A10" s="24" t="s">
        <v>545</v>
      </c>
      <c r="B10" s="32" t="n">
        <v>2851</v>
      </c>
      <c r="C10" s="26" t="s">
        <v>546</v>
      </c>
      <c r="D10" s="32" t="n">
        <v>7095966</v>
      </c>
      <c r="E10" s="32" t="n">
        <v>7887296</v>
      </c>
      <c r="F10" s="32" t="n">
        <v>7887296</v>
      </c>
      <c r="G10" s="32"/>
      <c r="H10" s="26" t="s">
        <v>547</v>
      </c>
      <c r="I10" s="32" t="n">
        <v>5923608505</v>
      </c>
      <c r="J10" s="32" t="s">
        <v>548</v>
      </c>
      <c r="K10" s="26" t="s">
        <v>549</v>
      </c>
      <c r="L10" s="26" t="s">
        <v>27</v>
      </c>
      <c r="M10" s="26" t="s">
        <v>262</v>
      </c>
      <c r="N10" s="26" t="s">
        <v>138</v>
      </c>
      <c r="O10" s="32"/>
      <c r="P10" s="26" t="s">
        <v>62</v>
      </c>
    </row>
    <row r="11" s="77" customFormat="true" ht="22.5" hidden="false" customHeight="false" outlineLevel="0" collapsed="false">
      <c r="A11" s="24" t="s">
        <v>550</v>
      </c>
      <c r="B11" s="32" t="n">
        <v>2930</v>
      </c>
      <c r="C11" s="26" t="s">
        <v>551</v>
      </c>
      <c r="D11" s="32" t="n">
        <v>3753236</v>
      </c>
      <c r="E11" s="32" t="n">
        <v>3753200</v>
      </c>
      <c r="F11" s="32" t="n">
        <v>3753222</v>
      </c>
      <c r="G11" s="32" t="s">
        <v>552</v>
      </c>
      <c r="H11" s="26" t="s">
        <v>553</v>
      </c>
      <c r="I11" s="32" t="s">
        <v>554</v>
      </c>
      <c r="J11" s="32" t="s">
        <v>552</v>
      </c>
      <c r="K11" s="26" t="s">
        <v>555</v>
      </c>
      <c r="L11" s="26" t="s">
        <v>226</v>
      </c>
      <c r="M11" s="26" t="s">
        <v>262</v>
      </c>
      <c r="N11" s="26" t="s">
        <v>146</v>
      </c>
      <c r="O11" s="32"/>
      <c r="P11" s="32"/>
    </row>
    <row r="12" s="77" customFormat="true" ht="22.5" hidden="false" customHeight="false" outlineLevel="0" collapsed="false">
      <c r="A12" s="24" t="s">
        <v>556</v>
      </c>
      <c r="B12" s="32" t="n">
        <v>2948</v>
      </c>
      <c r="C12" s="26" t="s">
        <v>557</v>
      </c>
      <c r="D12" s="32"/>
      <c r="E12" s="32" t="n">
        <v>3756735</v>
      </c>
      <c r="F12" s="32" t="n">
        <v>3756738</v>
      </c>
      <c r="G12" s="32" t="s">
        <v>558</v>
      </c>
      <c r="H12" s="26" t="s">
        <v>559</v>
      </c>
      <c r="I12" s="32" t="n">
        <v>13860140799</v>
      </c>
      <c r="J12" s="32" t="s">
        <v>558</v>
      </c>
      <c r="K12" s="26" t="s">
        <v>560</v>
      </c>
      <c r="L12" s="26" t="s">
        <v>226</v>
      </c>
      <c r="M12" s="26" t="s">
        <v>262</v>
      </c>
      <c r="N12" s="26" t="s">
        <v>138</v>
      </c>
      <c r="O12" s="32"/>
      <c r="P12" s="32"/>
    </row>
    <row r="13" s="77" customFormat="true" ht="33.75" hidden="false" customHeight="false" outlineLevel="0" collapsed="false">
      <c r="A13" s="24" t="s">
        <v>561</v>
      </c>
      <c r="B13" s="32" t="n">
        <v>2949</v>
      </c>
      <c r="C13" s="26" t="s">
        <v>562</v>
      </c>
      <c r="D13" s="32"/>
      <c r="E13" s="32" t="n">
        <v>6388206</v>
      </c>
      <c r="F13" s="32" t="n">
        <v>6388206</v>
      </c>
      <c r="G13" s="78" t="s">
        <v>563</v>
      </c>
      <c r="H13" s="26" t="s">
        <v>564</v>
      </c>
      <c r="I13" s="32" t="n">
        <v>13696962120</v>
      </c>
      <c r="J13" s="78" t="s">
        <v>565</v>
      </c>
      <c r="K13" s="26" t="s">
        <v>566</v>
      </c>
      <c r="L13" s="26" t="s">
        <v>226</v>
      </c>
      <c r="M13" s="26" t="s">
        <v>218</v>
      </c>
      <c r="N13" s="26" t="s">
        <v>146</v>
      </c>
      <c r="O13" s="32"/>
      <c r="P13" s="26" t="s">
        <v>62</v>
      </c>
    </row>
    <row r="14" s="77" customFormat="true" ht="33.75" hidden="false" customHeight="false" outlineLevel="0" collapsed="false">
      <c r="A14" s="24" t="s">
        <v>567</v>
      </c>
      <c r="B14" s="32" t="n">
        <v>2951</v>
      </c>
      <c r="C14" s="26" t="s">
        <v>568</v>
      </c>
      <c r="D14" s="32" t="n">
        <v>6210159</v>
      </c>
      <c r="E14" s="32" t="n">
        <v>6248502</v>
      </c>
      <c r="F14" s="32" t="n">
        <v>6248527</v>
      </c>
      <c r="G14" s="32" t="s">
        <v>569</v>
      </c>
      <c r="H14" s="26" t="s">
        <v>570</v>
      </c>
      <c r="I14" s="32" t="n">
        <v>6248504</v>
      </c>
      <c r="J14" s="32" t="s">
        <v>571</v>
      </c>
      <c r="K14" s="26" t="s">
        <v>572</v>
      </c>
      <c r="L14" s="26" t="s">
        <v>27</v>
      </c>
      <c r="M14" s="26" t="s">
        <v>262</v>
      </c>
      <c r="N14" s="26" t="s">
        <v>46</v>
      </c>
      <c r="O14" s="26" t="s">
        <v>573</v>
      </c>
      <c r="P14" s="26" t="s">
        <v>62</v>
      </c>
    </row>
    <row r="15" s="77" customFormat="true" ht="33.75" hidden="false" customHeight="false" outlineLevel="0" collapsed="false">
      <c r="A15" s="24" t="s">
        <v>574</v>
      </c>
      <c r="B15" s="32" t="n">
        <v>2956</v>
      </c>
      <c r="C15" s="26" t="s">
        <v>575</v>
      </c>
      <c r="D15" s="32" t="n">
        <v>3202088</v>
      </c>
      <c r="E15" s="32" t="n">
        <v>6681746</v>
      </c>
      <c r="F15" s="32" t="n">
        <v>6682555</v>
      </c>
      <c r="G15" s="32" t="s">
        <v>576</v>
      </c>
      <c r="H15" s="26" t="s">
        <v>575</v>
      </c>
      <c r="I15" s="32" t="n">
        <v>4008701990</v>
      </c>
      <c r="J15" s="32" t="s">
        <v>577</v>
      </c>
      <c r="K15" s="26" t="s">
        <v>578</v>
      </c>
      <c r="L15" s="26" t="s">
        <v>226</v>
      </c>
      <c r="M15" s="26" t="s">
        <v>262</v>
      </c>
      <c r="N15" s="26" t="s">
        <v>146</v>
      </c>
      <c r="O15" s="26" t="s">
        <v>579</v>
      </c>
      <c r="P15" s="32"/>
    </row>
    <row r="16" s="77" customFormat="true" ht="22.5" hidden="false" customHeight="false" outlineLevel="0" collapsed="false">
      <c r="A16" s="24" t="s">
        <v>580</v>
      </c>
      <c r="B16" s="32" t="n">
        <v>2963</v>
      </c>
      <c r="C16" s="26" t="s">
        <v>581</v>
      </c>
      <c r="D16" s="32" t="n">
        <v>6273201</v>
      </c>
      <c r="E16" s="32" t="n">
        <v>6273221</v>
      </c>
      <c r="F16" s="32" t="n">
        <v>6273221</v>
      </c>
      <c r="G16" s="32" t="s">
        <v>582</v>
      </c>
      <c r="H16" s="26" t="s">
        <v>583</v>
      </c>
      <c r="I16" s="32" t="s">
        <v>584</v>
      </c>
      <c r="J16" s="32" t="s">
        <v>585</v>
      </c>
      <c r="K16" s="26" t="s">
        <v>586</v>
      </c>
      <c r="L16" s="26" t="s">
        <v>27</v>
      </c>
      <c r="M16" s="26" t="s">
        <v>218</v>
      </c>
      <c r="N16" s="26" t="s">
        <v>587</v>
      </c>
      <c r="O16" s="79"/>
      <c r="P16" s="32"/>
    </row>
    <row r="17" s="77" customFormat="true" ht="22.5" hidden="false" customHeight="false" outlineLevel="0" collapsed="false">
      <c r="A17" s="24" t="s">
        <v>588</v>
      </c>
      <c r="B17" s="32" t="n">
        <v>2964</v>
      </c>
      <c r="C17" s="26" t="s">
        <v>589</v>
      </c>
      <c r="D17" s="32" t="n">
        <v>6372692</v>
      </c>
      <c r="E17" s="32" t="n">
        <v>6283333</v>
      </c>
      <c r="F17" s="32" t="n">
        <v>6079124</v>
      </c>
      <c r="G17" s="32" t="s">
        <v>590</v>
      </c>
      <c r="H17" s="26" t="s">
        <v>591</v>
      </c>
      <c r="I17" s="32" t="n">
        <v>13950010918</v>
      </c>
      <c r="J17" s="32" t="s">
        <v>592</v>
      </c>
      <c r="K17" s="26" t="s">
        <v>593</v>
      </c>
      <c r="L17" s="26" t="s">
        <v>27</v>
      </c>
      <c r="M17" s="26" t="s">
        <v>218</v>
      </c>
      <c r="N17" s="26" t="s">
        <v>46</v>
      </c>
      <c r="O17" s="32"/>
      <c r="P17" s="32"/>
    </row>
    <row r="18" s="77" customFormat="true" ht="22.5" hidden="false" customHeight="false" outlineLevel="0" collapsed="false">
      <c r="A18" s="24" t="s">
        <v>594</v>
      </c>
      <c r="B18" s="32" t="n">
        <v>2965</v>
      </c>
      <c r="C18" s="26" t="s">
        <v>589</v>
      </c>
      <c r="D18" s="32" t="n">
        <v>5522692</v>
      </c>
      <c r="E18" s="32" t="n">
        <v>6079134</v>
      </c>
      <c r="F18" s="32" t="n">
        <v>6079134</v>
      </c>
      <c r="G18" s="78" t="s">
        <v>595</v>
      </c>
      <c r="H18" s="26" t="s">
        <v>596</v>
      </c>
      <c r="I18" s="32" t="n">
        <v>6289045</v>
      </c>
      <c r="J18" s="78" t="s">
        <v>597</v>
      </c>
      <c r="K18" s="26" t="s">
        <v>598</v>
      </c>
      <c r="L18" s="26" t="s">
        <v>27</v>
      </c>
      <c r="M18" s="26" t="s">
        <v>218</v>
      </c>
      <c r="N18" s="26" t="s">
        <v>587</v>
      </c>
      <c r="O18" s="32"/>
      <c r="P18" s="32"/>
    </row>
    <row r="19" s="77" customFormat="true" ht="22.5" hidden="false" customHeight="false" outlineLevel="0" collapsed="false">
      <c r="A19" s="24" t="s">
        <v>599</v>
      </c>
      <c r="B19" s="32" t="n">
        <v>3051</v>
      </c>
      <c r="C19" s="26" t="s">
        <v>600</v>
      </c>
      <c r="D19" s="32" t="n">
        <v>7251057</v>
      </c>
      <c r="E19" s="32" t="n">
        <v>7251057</v>
      </c>
      <c r="F19" s="32" t="n">
        <v>7251057</v>
      </c>
      <c r="G19" s="32" t="s">
        <v>601</v>
      </c>
      <c r="H19" s="26" t="s">
        <v>602</v>
      </c>
      <c r="I19" s="32" t="n">
        <v>13850017100</v>
      </c>
      <c r="J19" s="32" t="s">
        <v>603</v>
      </c>
      <c r="K19" s="26" t="s">
        <v>604</v>
      </c>
      <c r="L19" s="26" t="s">
        <v>27</v>
      </c>
      <c r="M19" s="26" t="s">
        <v>262</v>
      </c>
      <c r="N19" s="26" t="s">
        <v>138</v>
      </c>
      <c r="O19" s="32"/>
      <c r="P19" s="32"/>
    </row>
    <row r="20" s="77" customFormat="true" ht="33.75" hidden="false" customHeight="false" outlineLevel="0" collapsed="false">
      <c r="A20" s="24" t="s">
        <v>605</v>
      </c>
      <c r="B20" s="32" t="n">
        <v>3053</v>
      </c>
      <c r="C20" s="26" t="s">
        <v>606</v>
      </c>
      <c r="D20" s="32" t="n">
        <v>7306868</v>
      </c>
      <c r="E20" s="32" t="n">
        <v>7398333</v>
      </c>
      <c r="F20" s="32" t="n">
        <v>7398268</v>
      </c>
      <c r="G20" s="32" t="s">
        <v>607</v>
      </c>
      <c r="H20" s="26" t="s">
        <v>608</v>
      </c>
      <c r="I20" s="32" t="s">
        <v>609</v>
      </c>
      <c r="J20" s="78" t="s">
        <v>610</v>
      </c>
      <c r="K20" s="26" t="s">
        <v>611</v>
      </c>
      <c r="L20" s="26" t="s">
        <v>27</v>
      </c>
      <c r="M20" s="26" t="s">
        <v>262</v>
      </c>
      <c r="N20" s="26" t="s">
        <v>81</v>
      </c>
      <c r="O20" s="26" t="s">
        <v>574</v>
      </c>
      <c r="P20" s="26" t="s">
        <v>62</v>
      </c>
    </row>
    <row r="21" s="77" customFormat="true" ht="22.5" hidden="false" customHeight="false" outlineLevel="0" collapsed="false">
      <c r="A21" s="24" t="s">
        <v>612</v>
      </c>
      <c r="B21" s="32" t="n">
        <v>3067</v>
      </c>
      <c r="C21" s="26" t="s">
        <v>613</v>
      </c>
      <c r="D21" s="32" t="n">
        <v>5393570</v>
      </c>
      <c r="E21" s="32" t="n">
        <v>5393570</v>
      </c>
      <c r="F21" s="32" t="n">
        <v>5393567</v>
      </c>
      <c r="G21" s="32" t="s">
        <v>614</v>
      </c>
      <c r="H21" s="26" t="s">
        <v>615</v>
      </c>
      <c r="I21" s="32" t="n">
        <v>18906016806</v>
      </c>
      <c r="J21" s="32" t="s">
        <v>616</v>
      </c>
      <c r="K21" s="26" t="s">
        <v>549</v>
      </c>
      <c r="L21" s="26" t="s">
        <v>226</v>
      </c>
      <c r="M21" s="26" t="s">
        <v>262</v>
      </c>
      <c r="N21" s="26" t="s">
        <v>138</v>
      </c>
      <c r="O21" s="32"/>
      <c r="P21" s="32"/>
    </row>
    <row r="22" s="77" customFormat="true" ht="22.5" hidden="false" customHeight="false" outlineLevel="0" collapsed="false">
      <c r="A22" s="24" t="s">
        <v>617</v>
      </c>
      <c r="B22" s="32" t="n">
        <v>8028</v>
      </c>
      <c r="C22" s="26" t="s">
        <v>618</v>
      </c>
      <c r="D22" s="32" t="n">
        <v>6281880</v>
      </c>
      <c r="E22" s="32" t="n">
        <v>5528191</v>
      </c>
      <c r="F22" s="32" t="n">
        <v>5528191</v>
      </c>
      <c r="G22" s="32"/>
      <c r="H22" s="26" t="s">
        <v>619</v>
      </c>
      <c r="I22" s="32" t="n">
        <v>18905920919</v>
      </c>
      <c r="J22" s="32" t="s">
        <v>620</v>
      </c>
      <c r="K22" s="26" t="s">
        <v>621</v>
      </c>
      <c r="L22" s="26" t="s">
        <v>27</v>
      </c>
      <c r="M22" s="26" t="s">
        <v>218</v>
      </c>
      <c r="N22" s="26" t="s">
        <v>46</v>
      </c>
      <c r="O22" s="32"/>
      <c r="P22" s="32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hyperlinks>
    <hyperlink ref="G9" r:id="rId1" display="xmmsjwc@xmedu.cn"/>
    <hyperlink ref="J9" r:id="rId2" display="570942447@qq.com"/>
    <hyperlink ref="G13" r:id="rId3" display="cm-cyki@163.com"/>
    <hyperlink ref="J13" r:id="rId4" display="2574002139@qq.com"/>
    <hyperlink ref="G18" r:id="rId5" display="bgs@fjhgxx.com"/>
    <hyperlink ref="J18" r:id="rId6" display="hgxx114@163.com"/>
    <hyperlink ref="J20" r:id="rId7" display="275300156@qq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P3" activeCellId="0" sqref="P3: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0" width="26.69"/>
    <col collapsed="false" customWidth="true" hidden="false" outlineLevel="0" max="2" min="2" style="81" width="5.39"/>
    <col collapsed="false" customWidth="true" hidden="false" outlineLevel="0" max="3" min="3" style="80" width="6.94"/>
    <col collapsed="false" customWidth="true" hidden="false" outlineLevel="0" max="4" min="4" style="80" width="7.55"/>
    <col collapsed="false" customWidth="true" hidden="false" outlineLevel="0" max="5" min="5" style="81" width="7.55"/>
    <col collapsed="false" customWidth="true" hidden="false" outlineLevel="0" max="6" min="6" style="80" width="7.55"/>
    <col collapsed="false" customWidth="true" hidden="false" outlineLevel="0" max="7" min="7" style="80" width="13.11"/>
    <col collapsed="false" customWidth="true" hidden="false" outlineLevel="0" max="8" min="8" style="81" width="7.24"/>
    <col collapsed="false" customWidth="false" hidden="false" outlineLevel="0" max="9" min="9" style="82" width="11.1"/>
    <col collapsed="false" customWidth="true" hidden="false" outlineLevel="0" max="10" min="10" style="83" width="12.95"/>
    <col collapsed="false" customWidth="true" hidden="false" outlineLevel="0" max="11" min="11" style="84" width="15.58"/>
    <col collapsed="false" customWidth="true" hidden="false" outlineLevel="0" max="12" min="12" style="84" width="4.62"/>
    <col collapsed="false" customWidth="true" hidden="false" outlineLevel="0" max="13" min="13" style="84" width="4.47"/>
    <col collapsed="false" customWidth="true" hidden="false" outlineLevel="0" max="14" min="14" style="85" width="6.31"/>
    <col collapsed="false" customWidth="true" hidden="false" outlineLevel="0" max="15" min="15" style="80" width="5.24"/>
    <col collapsed="false" customWidth="true" hidden="false" outlineLevel="0" max="16" min="16" style="81" width="5.08"/>
  </cols>
  <sheetData>
    <row r="1" s="3" customFormat="true" ht="15" hidden="false" customHeight="true" outlineLevel="0" collapsed="false">
      <c r="A1" s="73" t="s">
        <v>622</v>
      </c>
      <c r="B1" s="2"/>
      <c r="I1" s="1"/>
      <c r="J1" s="1"/>
      <c r="K1" s="1"/>
      <c r="L1" s="86"/>
    </row>
    <row r="2" s="87" customFormat="true" ht="33.75" hidden="false" customHeight="true" outlineLevel="0" collapsed="false">
      <c r="A2" s="10" t="s">
        <v>6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5.25" hidden="false" customHeight="true" outlineLevel="0" collapsed="false">
      <c r="A3" s="11" t="s">
        <v>2</v>
      </c>
      <c r="B3" s="11" t="s">
        <v>207</v>
      </c>
      <c r="C3" s="11" t="s">
        <v>62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625</v>
      </c>
      <c r="L3" s="11" t="s">
        <v>9</v>
      </c>
      <c r="M3" s="11" t="s">
        <v>512</v>
      </c>
      <c r="N3" s="11" t="s">
        <v>209</v>
      </c>
      <c r="O3" s="11" t="s">
        <v>12</v>
      </c>
      <c r="P3" s="11" t="s">
        <v>210</v>
      </c>
    </row>
    <row r="4" customFormat="false" ht="55.5" hidden="false" customHeight="true" outlineLevel="0" collapsed="false">
      <c r="A4" s="11"/>
      <c r="B4" s="11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5" t="s">
        <v>626</v>
      </c>
      <c r="J4" s="11" t="s">
        <v>16</v>
      </c>
      <c r="K4" s="11"/>
      <c r="L4" s="11"/>
      <c r="M4" s="11"/>
      <c r="N4" s="11"/>
      <c r="O4" s="11"/>
      <c r="P4" s="11"/>
    </row>
    <row r="5" s="80" customFormat="true" ht="22.5" hidden="false" customHeight="false" outlineLevel="0" collapsed="false">
      <c r="A5" s="88" t="s">
        <v>627</v>
      </c>
      <c r="B5" s="88" t="n">
        <v>3122</v>
      </c>
      <c r="C5" s="88" t="s">
        <v>628</v>
      </c>
      <c r="D5" s="88" t="n">
        <v>7655007</v>
      </c>
      <c r="E5" s="88" t="n">
        <v>7655025</v>
      </c>
      <c r="F5" s="88" t="n">
        <v>7655025</v>
      </c>
      <c r="G5" s="89" t="s">
        <v>629</v>
      </c>
      <c r="H5" s="88" t="s">
        <v>630</v>
      </c>
      <c r="I5" s="90" t="s">
        <v>631</v>
      </c>
      <c r="J5" s="89" t="s">
        <v>632</v>
      </c>
      <c r="K5" s="88" t="s">
        <v>633</v>
      </c>
      <c r="L5" s="88" t="s">
        <v>27</v>
      </c>
      <c r="M5" s="88" t="s">
        <v>28</v>
      </c>
      <c r="N5" s="88" t="s">
        <v>46</v>
      </c>
      <c r="O5" s="88"/>
      <c r="P5" s="88" t="s">
        <v>62</v>
      </c>
    </row>
    <row r="6" s="80" customFormat="true" ht="22.5" hidden="false" customHeight="false" outlineLevel="0" collapsed="false">
      <c r="A6" s="91" t="s">
        <v>634</v>
      </c>
      <c r="B6" s="91" t="n">
        <v>3124</v>
      </c>
      <c r="C6" s="91" t="s">
        <v>635</v>
      </c>
      <c r="D6" s="91" t="n">
        <v>6637301</v>
      </c>
      <c r="E6" s="91" t="n">
        <v>6637460</v>
      </c>
      <c r="F6" s="91" t="n">
        <v>6637460</v>
      </c>
      <c r="G6" s="92" t="s">
        <v>636</v>
      </c>
      <c r="H6" s="91" t="s">
        <v>637</v>
      </c>
      <c r="I6" s="93" t="n">
        <v>13328340953</v>
      </c>
      <c r="J6" s="92" t="s">
        <v>638</v>
      </c>
      <c r="K6" s="91" t="s">
        <v>639</v>
      </c>
      <c r="L6" s="91" t="s">
        <v>27</v>
      </c>
      <c r="M6" s="91" t="s">
        <v>218</v>
      </c>
      <c r="N6" s="91" t="s">
        <v>81</v>
      </c>
      <c r="O6" s="91"/>
      <c r="P6" s="91" t="s">
        <v>62</v>
      </c>
    </row>
    <row r="7" s="80" customFormat="true" ht="22.5" hidden="false" customHeight="false" outlineLevel="0" collapsed="false">
      <c r="A7" s="91" t="s">
        <v>640</v>
      </c>
      <c r="B7" s="91" t="n">
        <v>3126</v>
      </c>
      <c r="C7" s="91" t="s">
        <v>641</v>
      </c>
      <c r="D7" s="91" t="n">
        <v>2031839</v>
      </c>
      <c r="E7" s="91" t="n">
        <v>2023993</v>
      </c>
      <c r="F7" s="91" t="n">
        <v>2022590</v>
      </c>
      <c r="G7" s="92" t="s">
        <v>642</v>
      </c>
      <c r="H7" s="91" t="s">
        <v>643</v>
      </c>
      <c r="I7" s="93" t="s">
        <v>644</v>
      </c>
      <c r="J7" s="92" t="s">
        <v>645</v>
      </c>
      <c r="K7" s="91" t="s">
        <v>646</v>
      </c>
      <c r="L7" s="91" t="s">
        <v>27</v>
      </c>
      <c r="M7" s="91" t="s">
        <v>218</v>
      </c>
      <c r="N7" s="91" t="s">
        <v>81</v>
      </c>
      <c r="O7" s="91"/>
      <c r="P7" s="91" t="s">
        <v>62</v>
      </c>
    </row>
    <row r="8" s="80" customFormat="true" ht="22.5" hidden="false" customHeight="false" outlineLevel="0" collapsed="false">
      <c r="A8" s="91" t="s">
        <v>647</v>
      </c>
      <c r="B8" s="91" t="n">
        <v>3128</v>
      </c>
      <c r="C8" s="91" t="s">
        <v>648</v>
      </c>
      <c r="D8" s="91" t="n">
        <v>2529563</v>
      </c>
      <c r="E8" s="91" t="n">
        <v>2047123</v>
      </c>
      <c r="F8" s="91" t="n">
        <v>2528203</v>
      </c>
      <c r="G8" s="94" t="s">
        <v>649</v>
      </c>
      <c r="H8" s="91" t="s">
        <v>650</v>
      </c>
      <c r="I8" s="93" t="n">
        <v>13606968000</v>
      </c>
      <c r="J8" s="94" t="s">
        <v>651</v>
      </c>
      <c r="K8" s="91" t="s">
        <v>652</v>
      </c>
      <c r="L8" s="91" t="s">
        <v>27</v>
      </c>
      <c r="M8" s="91" t="s">
        <v>218</v>
      </c>
      <c r="N8" s="91" t="s">
        <v>46</v>
      </c>
      <c r="O8" s="94"/>
      <c r="P8" s="91" t="s">
        <v>62</v>
      </c>
    </row>
    <row r="9" s="80" customFormat="true" ht="22.5" hidden="false" customHeight="false" outlineLevel="0" collapsed="false">
      <c r="A9" s="91" t="s">
        <v>653</v>
      </c>
      <c r="B9" s="94" t="n">
        <v>3129</v>
      </c>
      <c r="C9" s="91" t="s">
        <v>654</v>
      </c>
      <c r="D9" s="94" t="n">
        <v>7090910</v>
      </c>
      <c r="E9" s="94" t="n">
        <v>7090913</v>
      </c>
      <c r="F9" s="94" t="n">
        <v>7090913</v>
      </c>
      <c r="G9" s="94" t="s">
        <v>655</v>
      </c>
      <c r="H9" s="91" t="s">
        <v>656</v>
      </c>
      <c r="I9" s="93" t="n">
        <v>7090917</v>
      </c>
      <c r="J9" s="94" t="s">
        <v>657</v>
      </c>
      <c r="K9" s="91" t="s">
        <v>658</v>
      </c>
      <c r="L9" s="91" t="s">
        <v>27</v>
      </c>
      <c r="M9" s="91" t="s">
        <v>218</v>
      </c>
      <c r="N9" s="91" t="s">
        <v>81</v>
      </c>
      <c r="O9" s="94"/>
      <c r="P9" s="91" t="s">
        <v>62</v>
      </c>
    </row>
    <row r="10" s="80" customFormat="true" ht="22.5" hidden="false" customHeight="false" outlineLevel="0" collapsed="false">
      <c r="A10" s="91" t="s">
        <v>659</v>
      </c>
      <c r="B10" s="94" t="n">
        <v>3136</v>
      </c>
      <c r="C10" s="91" t="s">
        <v>660</v>
      </c>
      <c r="D10" s="94" t="n">
        <v>2022770</v>
      </c>
      <c r="E10" s="94" t="n">
        <v>2022770</v>
      </c>
      <c r="F10" s="94" t="n">
        <v>2031379</v>
      </c>
      <c r="G10" s="94" t="s">
        <v>661</v>
      </c>
      <c r="H10" s="91" t="s">
        <v>662</v>
      </c>
      <c r="I10" s="93" t="n">
        <v>2022770</v>
      </c>
      <c r="J10" s="94" t="s">
        <v>661</v>
      </c>
      <c r="K10" s="91" t="s">
        <v>663</v>
      </c>
      <c r="L10" s="91" t="s">
        <v>27</v>
      </c>
      <c r="M10" s="91" t="s">
        <v>218</v>
      </c>
      <c r="N10" s="91" t="s">
        <v>138</v>
      </c>
      <c r="O10" s="94"/>
      <c r="P10" s="91" t="s">
        <v>186</v>
      </c>
    </row>
    <row r="11" s="80" customFormat="true" ht="22.5" hidden="false" customHeight="false" outlineLevel="0" collapsed="false">
      <c r="A11" s="91" t="s">
        <v>664</v>
      </c>
      <c r="B11" s="94" t="n">
        <v>3157</v>
      </c>
      <c r="C11" s="91" t="s">
        <v>665</v>
      </c>
      <c r="D11" s="94" t="n">
        <v>2570888</v>
      </c>
      <c r="E11" s="94" t="n">
        <v>2572191</v>
      </c>
      <c r="F11" s="94" t="n">
        <v>2572191</v>
      </c>
      <c r="G11" s="92" t="s">
        <v>666</v>
      </c>
      <c r="H11" s="91" t="s">
        <v>667</v>
      </c>
      <c r="I11" s="93" t="n">
        <v>13850556651</v>
      </c>
      <c r="J11" s="92" t="s">
        <v>668</v>
      </c>
      <c r="K11" s="91" t="s">
        <v>669</v>
      </c>
      <c r="L11" s="91" t="s">
        <v>226</v>
      </c>
      <c r="M11" s="91" t="s">
        <v>361</v>
      </c>
      <c r="N11" s="91" t="s">
        <v>138</v>
      </c>
      <c r="O11" s="94"/>
      <c r="P11" s="91" t="s">
        <v>186</v>
      </c>
    </row>
    <row r="12" s="80" customFormat="true" ht="22.5" hidden="false" customHeight="false" outlineLevel="0" collapsed="false">
      <c r="A12" s="91" t="s">
        <v>670</v>
      </c>
      <c r="B12" s="94" t="n">
        <v>3158</v>
      </c>
      <c r="C12" s="91" t="s">
        <v>671</v>
      </c>
      <c r="D12" s="94" t="n">
        <v>2929068</v>
      </c>
      <c r="E12" s="94" t="n">
        <v>2929068</v>
      </c>
      <c r="F12" s="94" t="n">
        <v>2602468</v>
      </c>
      <c r="G12" s="92" t="s">
        <v>672</v>
      </c>
      <c r="H12" s="91" t="s">
        <v>673</v>
      </c>
      <c r="I12" s="93" t="n">
        <v>13606970433</v>
      </c>
      <c r="J12" s="92" t="s">
        <v>672</v>
      </c>
      <c r="K12" s="91" t="s">
        <v>674</v>
      </c>
      <c r="L12" s="91" t="s">
        <v>226</v>
      </c>
      <c r="M12" s="91" t="s">
        <v>361</v>
      </c>
      <c r="N12" s="91" t="s">
        <v>138</v>
      </c>
      <c r="O12" s="94"/>
      <c r="P12" s="91" t="s">
        <v>186</v>
      </c>
    </row>
    <row r="13" s="80" customFormat="true" ht="22.5" hidden="false" customHeight="false" outlineLevel="0" collapsed="false">
      <c r="A13" s="91" t="s">
        <v>675</v>
      </c>
      <c r="B13" s="94" t="n">
        <v>3159</v>
      </c>
      <c r="C13" s="91" t="s">
        <v>676</v>
      </c>
      <c r="D13" s="94" t="n">
        <v>7085699</v>
      </c>
      <c r="E13" s="94" t="n">
        <v>2657528</v>
      </c>
      <c r="F13" s="94" t="n">
        <v>2657526</v>
      </c>
      <c r="G13" s="92" t="s">
        <v>677</v>
      </c>
      <c r="H13" s="91" t="s">
        <v>678</v>
      </c>
      <c r="I13" s="93" t="n">
        <v>2657528</v>
      </c>
      <c r="J13" s="92" t="s">
        <v>677</v>
      </c>
      <c r="K13" s="91" t="s">
        <v>679</v>
      </c>
      <c r="L13" s="91" t="s">
        <v>226</v>
      </c>
      <c r="M13" s="91" t="s">
        <v>218</v>
      </c>
      <c r="N13" s="91" t="s">
        <v>146</v>
      </c>
      <c r="O13" s="94"/>
      <c r="P13" s="94"/>
    </row>
    <row r="14" s="80" customFormat="true" ht="22.5" hidden="false" customHeight="false" outlineLevel="0" collapsed="false">
      <c r="A14" s="91" t="s">
        <v>680</v>
      </c>
      <c r="B14" s="94" t="n">
        <v>3213</v>
      </c>
      <c r="C14" s="91" t="s">
        <v>681</v>
      </c>
      <c r="D14" s="94" t="n">
        <v>6552002</v>
      </c>
      <c r="E14" s="94" t="n">
        <v>6552011</v>
      </c>
      <c r="F14" s="94" t="n">
        <v>6552002</v>
      </c>
      <c r="G14" s="94"/>
      <c r="H14" s="91" t="s">
        <v>682</v>
      </c>
      <c r="I14" s="93" t="n">
        <v>18959682611</v>
      </c>
      <c r="J14" s="92" t="s">
        <v>683</v>
      </c>
      <c r="K14" s="91" t="s">
        <v>684</v>
      </c>
      <c r="L14" s="91" t="s">
        <v>27</v>
      </c>
      <c r="M14" s="91" t="s">
        <v>361</v>
      </c>
      <c r="N14" s="91" t="s">
        <v>81</v>
      </c>
      <c r="O14" s="94"/>
      <c r="P14" s="91" t="s">
        <v>62</v>
      </c>
    </row>
    <row r="15" s="80" customFormat="true" ht="22.5" hidden="false" customHeight="false" outlineLevel="0" collapsed="false">
      <c r="A15" s="91" t="s">
        <v>685</v>
      </c>
      <c r="B15" s="94" t="n">
        <v>3243</v>
      </c>
      <c r="C15" s="91" t="s">
        <v>686</v>
      </c>
      <c r="D15" s="94" t="n">
        <v>6765368</v>
      </c>
      <c r="E15" s="94" t="n">
        <v>6383586</v>
      </c>
      <c r="F15" s="94" t="n">
        <v>6765368</v>
      </c>
      <c r="G15" s="92" t="s">
        <v>687</v>
      </c>
      <c r="H15" s="91" t="s">
        <v>688</v>
      </c>
      <c r="I15" s="93" t="s">
        <v>689</v>
      </c>
      <c r="J15" s="92" t="s">
        <v>687</v>
      </c>
      <c r="K15" s="91" t="s">
        <v>690</v>
      </c>
      <c r="L15" s="91" t="s">
        <v>226</v>
      </c>
      <c r="M15" s="91" t="s">
        <v>361</v>
      </c>
      <c r="N15" s="91" t="s">
        <v>146</v>
      </c>
      <c r="O15" s="94"/>
      <c r="P15" s="91" t="s">
        <v>62</v>
      </c>
    </row>
    <row r="16" s="80" customFormat="true" ht="22.5" hidden="false" customHeight="false" outlineLevel="0" collapsed="false">
      <c r="A16" s="91" t="s">
        <v>691</v>
      </c>
      <c r="B16" s="94" t="n">
        <v>3304</v>
      </c>
      <c r="C16" s="91" t="s">
        <v>692</v>
      </c>
      <c r="D16" s="94" t="n">
        <v>8318180</v>
      </c>
      <c r="E16" s="94" t="n">
        <v>8318780</v>
      </c>
      <c r="F16" s="94" t="n">
        <v>8318180</v>
      </c>
      <c r="G16" s="94" t="s">
        <v>693</v>
      </c>
      <c r="H16" s="91" t="s">
        <v>694</v>
      </c>
      <c r="I16" s="93" t="n">
        <v>18965468809</v>
      </c>
      <c r="J16" s="94" t="s">
        <v>693</v>
      </c>
      <c r="K16" s="91" t="s">
        <v>695</v>
      </c>
      <c r="L16" s="91" t="s">
        <v>27</v>
      </c>
      <c r="M16" s="91" t="s">
        <v>361</v>
      </c>
      <c r="N16" s="91" t="s">
        <v>146</v>
      </c>
      <c r="O16" s="94"/>
      <c r="P16" s="91" t="s">
        <v>62</v>
      </c>
    </row>
    <row r="17" s="80" customFormat="true" ht="22.5" hidden="false" customHeight="false" outlineLevel="0" collapsed="false">
      <c r="A17" s="91" t="s">
        <v>696</v>
      </c>
      <c r="B17" s="94" t="n">
        <v>3447</v>
      </c>
      <c r="C17" s="91" t="s">
        <v>697</v>
      </c>
      <c r="D17" s="94" t="n">
        <v>3227716</v>
      </c>
      <c r="E17" s="94" t="n">
        <v>3227730</v>
      </c>
      <c r="F17" s="94" t="n">
        <v>3227730</v>
      </c>
      <c r="G17" s="94" t="s">
        <v>698</v>
      </c>
      <c r="H17" s="91" t="s">
        <v>699</v>
      </c>
      <c r="I17" s="93" t="n">
        <v>13806916333</v>
      </c>
      <c r="J17" s="94" t="s">
        <v>700</v>
      </c>
      <c r="K17" s="91" t="s">
        <v>701</v>
      </c>
      <c r="L17" s="91" t="s">
        <v>27</v>
      </c>
      <c r="M17" s="91" t="s">
        <v>361</v>
      </c>
      <c r="N17" s="91" t="s">
        <v>81</v>
      </c>
      <c r="O17" s="94"/>
      <c r="P17" s="91" t="s">
        <v>62</v>
      </c>
    </row>
    <row r="18" s="80" customFormat="true" ht="29.25" hidden="false" customHeight="true" outlineLevel="0" collapsed="false">
      <c r="A18" s="91" t="s">
        <v>702</v>
      </c>
      <c r="B18" s="94" t="n">
        <v>3521</v>
      </c>
      <c r="C18" s="91" t="s">
        <v>703</v>
      </c>
      <c r="D18" s="94" t="n">
        <v>7012799</v>
      </c>
      <c r="E18" s="94" t="n">
        <v>7012798</v>
      </c>
      <c r="F18" s="94" t="s">
        <v>704</v>
      </c>
      <c r="G18" s="92" t="s">
        <v>705</v>
      </c>
      <c r="H18" s="91" t="s">
        <v>706</v>
      </c>
      <c r="I18" s="93" t="n">
        <v>13489632219</v>
      </c>
      <c r="J18" s="95" t="s">
        <v>705</v>
      </c>
      <c r="K18" s="91" t="s">
        <v>707</v>
      </c>
      <c r="L18" s="91" t="s">
        <v>27</v>
      </c>
      <c r="M18" s="91" t="s">
        <v>361</v>
      </c>
      <c r="N18" s="91" t="s">
        <v>146</v>
      </c>
      <c r="O18" s="94"/>
      <c r="P18" s="91" t="s">
        <v>62</v>
      </c>
    </row>
    <row r="19" s="80" customFormat="true" ht="22.5" hidden="false" customHeight="false" outlineLevel="0" collapsed="false">
      <c r="A19" s="91" t="s">
        <v>708</v>
      </c>
      <c r="B19" s="94" t="n">
        <v>3620</v>
      </c>
      <c r="C19" s="91" t="s">
        <v>709</v>
      </c>
      <c r="D19" s="94" t="n">
        <v>5665373</v>
      </c>
      <c r="E19" s="94" t="n">
        <v>5665373</v>
      </c>
      <c r="F19" s="94" t="n">
        <v>5665373</v>
      </c>
      <c r="G19" s="94" t="s">
        <v>710</v>
      </c>
      <c r="H19" s="91" t="s">
        <v>711</v>
      </c>
      <c r="I19" s="93" t="n">
        <v>13328330776</v>
      </c>
      <c r="J19" s="94" t="s">
        <v>712</v>
      </c>
      <c r="K19" s="91" t="s">
        <v>713</v>
      </c>
      <c r="L19" s="91" t="s">
        <v>27</v>
      </c>
      <c r="M19" s="91" t="s">
        <v>361</v>
      </c>
      <c r="N19" s="91" t="s">
        <v>146</v>
      </c>
      <c r="O19" s="94"/>
      <c r="P19" s="91" t="s">
        <v>62</v>
      </c>
    </row>
    <row r="20" s="80" customFormat="true" ht="22.5" hidden="false" customHeight="false" outlineLevel="0" collapsed="false">
      <c r="A20" s="91" t="s">
        <v>714</v>
      </c>
      <c r="B20" s="94" t="n">
        <v>3722</v>
      </c>
      <c r="C20" s="91" t="s">
        <v>715</v>
      </c>
      <c r="D20" s="94" t="n">
        <v>8543618</v>
      </c>
      <c r="E20" s="94" t="n">
        <v>8542298</v>
      </c>
      <c r="F20" s="94" t="n">
        <v>8542298</v>
      </c>
      <c r="G20" s="92" t="s">
        <v>716</v>
      </c>
      <c r="H20" s="91" t="s">
        <v>717</v>
      </c>
      <c r="I20" s="93" t="n">
        <v>13960159806</v>
      </c>
      <c r="J20" s="92" t="s">
        <v>718</v>
      </c>
      <c r="K20" s="91" t="s">
        <v>719</v>
      </c>
      <c r="L20" s="91" t="s">
        <v>27</v>
      </c>
      <c r="M20" s="91" t="s">
        <v>361</v>
      </c>
      <c r="N20" s="91" t="s">
        <v>146</v>
      </c>
      <c r="O20" s="94"/>
      <c r="P20" s="91" t="s">
        <v>62</v>
      </c>
    </row>
    <row r="21" s="80" customFormat="true" ht="22.5" hidden="false" customHeight="false" outlineLevel="0" collapsed="false">
      <c r="A21" s="91" t="s">
        <v>720</v>
      </c>
      <c r="B21" s="94" t="n">
        <v>3723</v>
      </c>
      <c r="C21" s="91" t="s">
        <v>721</v>
      </c>
      <c r="D21" s="94" t="n">
        <v>6011067</v>
      </c>
      <c r="E21" s="94" t="n">
        <v>6011067</v>
      </c>
      <c r="F21" s="94" t="n">
        <v>6011067</v>
      </c>
      <c r="G21" s="94" t="s">
        <v>722</v>
      </c>
      <c r="H21" s="91" t="s">
        <v>723</v>
      </c>
      <c r="I21" s="93" t="n">
        <v>18760618989</v>
      </c>
      <c r="J21" s="94" t="s">
        <v>722</v>
      </c>
      <c r="K21" s="91" t="s">
        <v>724</v>
      </c>
      <c r="L21" s="91" t="s">
        <v>27</v>
      </c>
      <c r="M21" s="91" t="s">
        <v>361</v>
      </c>
      <c r="N21" s="91" t="s">
        <v>138</v>
      </c>
      <c r="O21" s="94"/>
      <c r="P21" s="91" t="s">
        <v>186</v>
      </c>
    </row>
    <row r="22" s="80" customFormat="true" ht="22.5" hidden="false" customHeight="false" outlineLevel="0" collapsed="false">
      <c r="A22" s="91" t="s">
        <v>725</v>
      </c>
      <c r="B22" s="94" t="n">
        <v>3724</v>
      </c>
      <c r="C22" s="91" t="s">
        <v>726</v>
      </c>
      <c r="D22" s="94" t="n">
        <v>6011757</v>
      </c>
      <c r="E22" s="94" t="n">
        <v>6011757</v>
      </c>
      <c r="F22" s="94" t="n">
        <v>6011757</v>
      </c>
      <c r="G22" s="92" t="s">
        <v>727</v>
      </c>
      <c r="H22" s="91" t="s">
        <v>728</v>
      </c>
      <c r="I22" s="93" t="n">
        <v>13860821584</v>
      </c>
      <c r="J22" s="92" t="s">
        <v>729</v>
      </c>
      <c r="K22" s="91" t="s">
        <v>730</v>
      </c>
      <c r="L22" s="91" t="s">
        <v>226</v>
      </c>
      <c r="M22" s="91" t="s">
        <v>361</v>
      </c>
      <c r="N22" s="91" t="s">
        <v>146</v>
      </c>
      <c r="O22" s="94"/>
      <c r="P22" s="91" t="s">
        <v>62</v>
      </c>
    </row>
    <row r="23" s="80" customFormat="true" ht="22.5" hidden="false" customHeight="false" outlineLevel="0" collapsed="false">
      <c r="A23" s="91" t="s">
        <v>731</v>
      </c>
      <c r="B23" s="94" t="n">
        <v>3871</v>
      </c>
      <c r="C23" s="91" t="s">
        <v>732</v>
      </c>
      <c r="D23" s="94" t="n">
        <v>5232643</v>
      </c>
      <c r="E23" s="94" t="n">
        <v>5232643</v>
      </c>
      <c r="F23" s="94" t="n">
        <v>5232643</v>
      </c>
      <c r="G23" s="94" t="s">
        <v>733</v>
      </c>
      <c r="H23" s="91" t="s">
        <v>734</v>
      </c>
      <c r="I23" s="93" t="n">
        <v>18965235965</v>
      </c>
      <c r="J23" s="94" t="s">
        <v>735</v>
      </c>
      <c r="K23" s="91" t="s">
        <v>736</v>
      </c>
      <c r="L23" s="91" t="s">
        <v>27</v>
      </c>
      <c r="M23" s="91" t="s">
        <v>361</v>
      </c>
      <c r="N23" s="91" t="s">
        <v>81</v>
      </c>
      <c r="O23" s="94"/>
      <c r="P23" s="91" t="s">
        <v>62</v>
      </c>
    </row>
    <row r="24" s="80" customFormat="true" ht="22.5" hidden="false" customHeight="false" outlineLevel="0" collapsed="false">
      <c r="A24" s="91" t="s">
        <v>737</v>
      </c>
      <c r="B24" s="94" t="n">
        <v>3902</v>
      </c>
      <c r="C24" s="91" t="s">
        <v>738</v>
      </c>
      <c r="D24" s="94" t="n">
        <v>3357248</v>
      </c>
      <c r="E24" s="94" t="n">
        <v>6096893</v>
      </c>
      <c r="F24" s="94"/>
      <c r="G24" s="92" t="s">
        <v>739</v>
      </c>
      <c r="H24" s="91" t="s">
        <v>740</v>
      </c>
      <c r="I24" s="93" t="n">
        <v>13489686001</v>
      </c>
      <c r="J24" s="94" t="s">
        <v>741</v>
      </c>
      <c r="K24" s="91" t="s">
        <v>742</v>
      </c>
      <c r="L24" s="91" t="s">
        <v>27</v>
      </c>
      <c r="M24" s="91" t="s">
        <v>361</v>
      </c>
      <c r="N24" s="91" t="s">
        <v>146</v>
      </c>
      <c r="O24" s="94"/>
      <c r="P24" s="91" t="s">
        <v>62</v>
      </c>
    </row>
    <row r="25" s="80" customFormat="true" ht="22.5" hidden="false" customHeight="false" outlineLevel="0" collapsed="false">
      <c r="A25" s="91" t="s">
        <v>743</v>
      </c>
      <c r="B25" s="94" t="n">
        <v>4010</v>
      </c>
      <c r="C25" s="91" t="s">
        <v>744</v>
      </c>
      <c r="D25" s="94" t="n">
        <v>7851198</v>
      </c>
      <c r="E25" s="94" t="n">
        <v>7850708</v>
      </c>
      <c r="F25" s="94" t="n">
        <v>7850708</v>
      </c>
      <c r="G25" s="92" t="s">
        <v>745</v>
      </c>
      <c r="H25" s="91" t="s">
        <v>746</v>
      </c>
      <c r="I25" s="93" t="s">
        <v>747</v>
      </c>
      <c r="J25" s="92" t="s">
        <v>748</v>
      </c>
      <c r="K25" s="91" t="s">
        <v>749</v>
      </c>
      <c r="L25" s="91" t="s">
        <v>27</v>
      </c>
      <c r="M25" s="91" t="s">
        <v>361</v>
      </c>
      <c r="N25" s="91" t="s">
        <v>46</v>
      </c>
      <c r="O25" s="94"/>
      <c r="P25" s="91" t="s">
        <v>62</v>
      </c>
    </row>
    <row r="26" s="80" customFormat="true" ht="25.5" hidden="false" customHeight="true" outlineLevel="0" collapsed="false">
      <c r="A26" s="91" t="s">
        <v>750</v>
      </c>
      <c r="B26" s="94" t="n">
        <v>8223</v>
      </c>
      <c r="C26" s="91" t="s">
        <v>751</v>
      </c>
      <c r="D26" s="94" t="n">
        <v>7081966</v>
      </c>
      <c r="E26" s="94" t="n">
        <v>7081707</v>
      </c>
      <c r="F26" s="94" t="n">
        <v>7081706</v>
      </c>
      <c r="G26" s="92" t="s">
        <v>752</v>
      </c>
      <c r="H26" s="91" t="s">
        <v>753</v>
      </c>
      <c r="I26" s="93" t="s">
        <v>754</v>
      </c>
      <c r="J26" s="92" t="s">
        <v>755</v>
      </c>
      <c r="K26" s="91" t="s">
        <v>756</v>
      </c>
      <c r="L26" s="91" t="s">
        <v>226</v>
      </c>
      <c r="M26" s="91" t="s">
        <v>361</v>
      </c>
      <c r="N26" s="91" t="s">
        <v>138</v>
      </c>
      <c r="O26" s="94"/>
      <c r="P26" s="91" t="s">
        <v>62</v>
      </c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5:P26">
    <cfRule type="expression" priority="2" aboveAverage="0" equalAverage="0" bottom="0" percent="0" rank="0" text="" dxfId="3">
      <formula>AND(COUNTIF($A$5:$A$24,A5)&gt;1,NOT(ISBLANK(A5)))</formula>
    </cfRule>
  </conditionalFormatting>
  <hyperlinks>
    <hyperlink ref="G5" r:id="rId1" display="zznxdzb@163.com"/>
    <hyperlink ref="J5" r:id="rId2" display="zznx7655008@126.com"/>
    <hyperlink ref="G6" r:id="rId3" display="zzgyxx@sina.com"/>
    <hyperlink ref="J6" r:id="rId4" display="zzgyxxzjb@126.com"/>
    <hyperlink ref="G7" r:id="rId5" display="zzcxljd@163.com"/>
    <hyperlink ref="J7" r:id="rId6" display="381033458@qq.com"/>
    <hyperlink ref="G11" r:id="rId7" display="957760788@qq.com"/>
    <hyperlink ref="J11" r:id="rId8" display="1171687930@qq.com"/>
    <hyperlink ref="G12" r:id="rId9" display="wwwzlzzcom@163.com"/>
    <hyperlink ref="J12" r:id="rId10" display="wwwzlzzcom@163.com"/>
    <hyperlink ref="G13" r:id="rId11" display="nj200221@163.com"/>
    <hyperlink ref="J13" r:id="rId12" display="nj200221@163.com"/>
    <hyperlink ref="J14" r:id="rId13" display="ezzzc579@163.com"/>
    <hyperlink ref="G15" r:id="rId14" display="jtzx6383586@163.com"/>
    <hyperlink ref="J15" r:id="rId15" display="jtzx6383586@163.com"/>
    <hyperlink ref="G18" r:id="rId16" display="clg1533@163.com"/>
    <hyperlink ref="J18" r:id="rId17" display="clg1533@163.com"/>
    <hyperlink ref="G20" r:id="rId18" display="8512098164@163.com"/>
    <hyperlink ref="J20" r:id="rId19" display="8542806@163.com"/>
    <hyperlink ref="G22" r:id="rId20" display="459097187@qq.com"/>
    <hyperlink ref="J22" r:id="rId21" display="1084090355@qq.com"/>
    <hyperlink ref="G24" r:id="rId22" display="zazxjyc@163.com"/>
    <hyperlink ref="G25" r:id="rId23" display="bgs7850708@126.com"/>
    <hyperlink ref="J25" r:id="rId24" display="sxm1209@126.com"/>
    <hyperlink ref="G26" r:id="rId25" display="zzlgrsk@163.com"/>
    <hyperlink ref="J26" r:id="rId26" display="zzlgzb@163.com&#10;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3" activeCellId="0" sqref="P3: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0" width="21.12"/>
    <col collapsed="false" customWidth="true" hidden="false" outlineLevel="0" max="2" min="2" style="71" width="5.08"/>
    <col collapsed="false" customWidth="true" hidden="false" outlineLevel="0" max="3" min="3" style="71" width="6.94"/>
    <col collapsed="false" customWidth="false" hidden="false" outlineLevel="0" max="4" min="4" style="70" width="11.1"/>
    <col collapsed="false" customWidth="true" hidden="false" outlineLevel="0" max="5" min="5" style="70" width="8.63"/>
    <col collapsed="false" customWidth="true" hidden="false" outlineLevel="0" max="6" min="6" style="70" width="8.48"/>
    <col collapsed="false" customWidth="true" hidden="false" outlineLevel="0" max="7" min="7" style="72" width="16.5"/>
    <col collapsed="false" customWidth="true" hidden="false" outlineLevel="0" max="8" min="8" style="70" width="6.62"/>
    <col collapsed="false" customWidth="true" hidden="false" outlineLevel="0" max="9" min="9" style="71" width="10.95"/>
    <col collapsed="false" customWidth="true" hidden="false" outlineLevel="0" max="10" min="10" style="70" width="12.95"/>
    <col collapsed="false" customWidth="true" hidden="false" outlineLevel="0" max="11" min="11" style="70" width="17.57"/>
    <col collapsed="false" customWidth="true" hidden="false" outlineLevel="0" max="12" min="12" style="70" width="2.77"/>
    <col collapsed="false" customWidth="true" hidden="false" outlineLevel="0" max="13" min="13" style="71" width="2.77"/>
    <col collapsed="false" customWidth="true" hidden="false" outlineLevel="0" max="14" min="14" style="71" width="4.62"/>
    <col collapsed="false" customWidth="true" hidden="false" outlineLevel="0" max="15" min="15" style="70" width="4.78"/>
    <col collapsed="false" customWidth="true" hidden="false" outlineLevel="0" max="16" min="16" style="70" width="5.08"/>
    <col collapsed="false" customWidth="false" hidden="false" outlineLevel="0" max="257" min="17" style="70" width="11.1"/>
  </cols>
  <sheetData>
    <row r="1" s="3" customFormat="true" ht="15.75" hidden="false" customHeight="true" outlineLevel="0" collapsed="false">
      <c r="A1" s="5" t="s">
        <v>757</v>
      </c>
      <c r="B1" s="6"/>
      <c r="C1" s="7"/>
      <c r="D1" s="7"/>
      <c r="E1" s="7"/>
      <c r="F1" s="7"/>
      <c r="G1" s="8"/>
      <c r="H1" s="7"/>
      <c r="I1" s="7"/>
      <c r="J1" s="9"/>
      <c r="K1" s="7"/>
      <c r="L1" s="8"/>
      <c r="M1" s="7"/>
      <c r="N1" s="7"/>
      <c r="O1" s="7"/>
      <c r="P1" s="7"/>
    </row>
    <row r="2" s="41" customFormat="true" ht="21.75" hidden="false" customHeight="true" outlineLevel="0" collapsed="false">
      <c r="A2" s="10" t="s">
        <v>7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96" customFormat="true" ht="40.5" hidden="false" customHeight="true" outlineLevel="0" collapsed="false">
      <c r="A3" s="11" t="s">
        <v>2</v>
      </c>
      <c r="B3" s="11" t="s">
        <v>207</v>
      </c>
      <c r="C3" s="11" t="s">
        <v>759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 t="s">
        <v>9</v>
      </c>
      <c r="M3" s="11" t="s">
        <v>10</v>
      </c>
      <c r="N3" s="11" t="s">
        <v>760</v>
      </c>
      <c r="O3" s="11" t="s">
        <v>12</v>
      </c>
      <c r="P3" s="11" t="s">
        <v>210</v>
      </c>
    </row>
    <row r="4" s="97" customFormat="true" ht="39" hidden="false" customHeight="true" outlineLevel="0" collapsed="false">
      <c r="A4" s="11"/>
      <c r="B4" s="11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6</v>
      </c>
      <c r="K4" s="11"/>
      <c r="L4" s="11"/>
      <c r="M4" s="11"/>
      <c r="N4" s="11"/>
      <c r="O4" s="11"/>
      <c r="P4" s="11"/>
      <c r="Q4" s="74"/>
      <c r="R4" s="74"/>
      <c r="S4" s="74"/>
      <c r="T4" s="74"/>
      <c r="U4" s="74"/>
      <c r="V4" s="74"/>
      <c r="W4" s="74"/>
      <c r="X4" s="74"/>
      <c r="Y4" s="74"/>
    </row>
    <row r="5" customFormat="false" ht="23.25" hidden="false" customHeight="true" outlineLevel="0" collapsed="false">
      <c r="A5" s="16" t="s">
        <v>761</v>
      </c>
      <c r="B5" s="16" t="n">
        <v>1803</v>
      </c>
      <c r="C5" s="16" t="s">
        <v>762</v>
      </c>
      <c r="D5" s="16" t="n">
        <v>29015333</v>
      </c>
      <c r="E5" s="16" t="n">
        <v>29012788</v>
      </c>
      <c r="F5" s="16" t="n">
        <v>29012788</v>
      </c>
      <c r="G5" s="98" t="s">
        <v>763</v>
      </c>
      <c r="H5" s="16" t="s">
        <v>764</v>
      </c>
      <c r="I5" s="16" t="n">
        <v>15559080988</v>
      </c>
      <c r="J5" s="98" t="s">
        <v>765</v>
      </c>
      <c r="K5" s="16" t="s">
        <v>766</v>
      </c>
      <c r="L5" s="16" t="s">
        <v>27</v>
      </c>
      <c r="M5" s="16" t="s">
        <v>361</v>
      </c>
      <c r="N5" s="18" t="s">
        <v>81</v>
      </c>
      <c r="O5" s="16"/>
      <c r="P5" s="16"/>
      <c r="Q5" s="77"/>
      <c r="R5" s="77"/>
      <c r="S5" s="77"/>
      <c r="T5" s="77"/>
      <c r="U5" s="77"/>
      <c r="V5" s="77"/>
      <c r="W5" s="77"/>
      <c r="X5" s="77"/>
    </row>
    <row r="6" customFormat="false" ht="23.25" hidden="false" customHeight="true" outlineLevel="0" collapsed="false">
      <c r="A6" s="24" t="s">
        <v>767</v>
      </c>
      <c r="B6" s="29" t="n">
        <v>1806</v>
      </c>
      <c r="C6" s="24" t="s">
        <v>768</v>
      </c>
      <c r="D6" s="29" t="n">
        <v>28292681</v>
      </c>
      <c r="E6" s="29" t="n">
        <v>22423131</v>
      </c>
      <c r="F6" s="29" t="n">
        <v>28293521</v>
      </c>
      <c r="G6" s="29" t="s">
        <v>769</v>
      </c>
      <c r="H6" s="24" t="s">
        <v>770</v>
      </c>
      <c r="I6" s="29" t="n">
        <v>15359375885</v>
      </c>
      <c r="J6" s="29" t="s">
        <v>769</v>
      </c>
      <c r="K6" s="24" t="s">
        <v>771</v>
      </c>
      <c r="L6" s="24" t="s">
        <v>27</v>
      </c>
      <c r="M6" s="24" t="s">
        <v>361</v>
      </c>
      <c r="N6" s="26" t="s">
        <v>81</v>
      </c>
      <c r="O6" s="29"/>
      <c r="P6" s="29"/>
      <c r="Q6" s="77"/>
      <c r="R6" s="77"/>
      <c r="S6" s="77"/>
      <c r="T6" s="77"/>
      <c r="U6" s="77"/>
      <c r="V6" s="77"/>
      <c r="W6" s="77"/>
      <c r="X6" s="77"/>
    </row>
    <row r="7" customFormat="false" ht="23.25" hidden="false" customHeight="true" outlineLevel="0" collapsed="false">
      <c r="A7" s="24" t="s">
        <v>772</v>
      </c>
      <c r="B7" s="29" t="n">
        <v>1809</v>
      </c>
      <c r="C7" s="24" t="s">
        <v>773</v>
      </c>
      <c r="D7" s="29" t="n">
        <v>22767903</v>
      </c>
      <c r="E7" s="29" t="n">
        <v>68312001</v>
      </c>
      <c r="F7" s="29" t="n">
        <v>22765903</v>
      </c>
      <c r="G7" s="29" t="s">
        <v>774</v>
      </c>
      <c r="H7" s="24" t="s">
        <v>775</v>
      </c>
      <c r="I7" s="29" t="n">
        <v>13788822400</v>
      </c>
      <c r="J7" s="29" t="s">
        <v>776</v>
      </c>
      <c r="K7" s="24" t="s">
        <v>777</v>
      </c>
      <c r="L7" s="24" t="s">
        <v>226</v>
      </c>
      <c r="M7" s="24" t="s">
        <v>218</v>
      </c>
      <c r="N7" s="26" t="s">
        <v>146</v>
      </c>
      <c r="O7" s="29"/>
      <c r="P7" s="29"/>
      <c r="Q7" s="77"/>
      <c r="R7" s="77"/>
      <c r="S7" s="77"/>
      <c r="T7" s="77"/>
      <c r="U7" s="77"/>
      <c r="V7" s="77"/>
      <c r="W7" s="77"/>
      <c r="X7" s="77"/>
    </row>
    <row r="8" customFormat="false" ht="23.25" hidden="false" customHeight="true" outlineLevel="0" collapsed="false">
      <c r="A8" s="24" t="s">
        <v>778</v>
      </c>
      <c r="B8" s="29" t="n">
        <v>1811</v>
      </c>
      <c r="C8" s="24" t="s">
        <v>779</v>
      </c>
      <c r="D8" s="29" t="n">
        <v>22118395</v>
      </c>
      <c r="E8" s="29" t="n">
        <v>22118252</v>
      </c>
      <c r="F8" s="29" t="n">
        <v>22118252</v>
      </c>
      <c r="G8" s="29" t="s">
        <v>780</v>
      </c>
      <c r="H8" s="24" t="s">
        <v>781</v>
      </c>
      <c r="I8" s="29" t="n">
        <v>22118651</v>
      </c>
      <c r="J8" s="29" t="s">
        <v>780</v>
      </c>
      <c r="K8" s="24" t="s">
        <v>782</v>
      </c>
      <c r="L8" s="26" t="s">
        <v>27</v>
      </c>
      <c r="M8" s="26" t="s">
        <v>218</v>
      </c>
      <c r="N8" s="26" t="s">
        <v>146</v>
      </c>
      <c r="O8" s="29"/>
      <c r="P8" s="29"/>
      <c r="Q8" s="77"/>
      <c r="R8" s="77"/>
      <c r="S8" s="77"/>
      <c r="T8" s="77"/>
      <c r="U8" s="77"/>
      <c r="V8" s="77"/>
      <c r="W8" s="77"/>
      <c r="X8" s="77"/>
    </row>
    <row r="9" customFormat="false" ht="23.25" hidden="false" customHeight="true" outlineLevel="0" collapsed="false">
      <c r="A9" s="24" t="s">
        <v>783</v>
      </c>
      <c r="B9" s="29" t="n">
        <v>1815</v>
      </c>
      <c r="C9" s="24" t="s">
        <v>784</v>
      </c>
      <c r="D9" s="29" t="n">
        <v>22428622</v>
      </c>
      <c r="E9" s="66" t="n">
        <v>22428622</v>
      </c>
      <c r="F9" s="29" t="n">
        <v>22426556</v>
      </c>
      <c r="G9" s="29" t="s">
        <v>785</v>
      </c>
      <c r="H9" s="24" t="s">
        <v>786</v>
      </c>
      <c r="I9" s="66" t="n">
        <v>13365952266</v>
      </c>
      <c r="J9" s="29" t="s">
        <v>785</v>
      </c>
      <c r="K9" s="66" t="s">
        <v>787</v>
      </c>
      <c r="L9" s="26" t="s">
        <v>27</v>
      </c>
      <c r="M9" s="26" t="s">
        <v>361</v>
      </c>
      <c r="N9" s="26" t="s">
        <v>138</v>
      </c>
      <c r="O9" s="29"/>
      <c r="P9" s="29"/>
      <c r="Q9" s="77"/>
      <c r="R9" s="77"/>
      <c r="S9" s="77"/>
      <c r="T9" s="77"/>
      <c r="U9" s="77"/>
      <c r="V9" s="77"/>
      <c r="W9" s="77"/>
      <c r="X9" s="77"/>
    </row>
    <row r="10" customFormat="false" ht="23.25" hidden="false" customHeight="true" outlineLevel="0" collapsed="false">
      <c r="A10" s="24" t="s">
        <v>788</v>
      </c>
      <c r="B10" s="29" t="n">
        <v>1821</v>
      </c>
      <c r="C10" s="24" t="s">
        <v>789</v>
      </c>
      <c r="D10" s="29" t="n">
        <v>22151955</v>
      </c>
      <c r="E10" s="66" t="n">
        <v>22101805</v>
      </c>
      <c r="F10" s="29" t="n">
        <v>22159155</v>
      </c>
      <c r="G10" s="99" t="s">
        <v>790</v>
      </c>
      <c r="H10" s="24" t="s">
        <v>791</v>
      </c>
      <c r="I10" s="66" t="n">
        <v>13015814541</v>
      </c>
      <c r="J10" s="99" t="s">
        <v>792</v>
      </c>
      <c r="K10" s="66" t="s">
        <v>793</v>
      </c>
      <c r="L10" s="26" t="s">
        <v>27</v>
      </c>
      <c r="M10" s="26" t="s">
        <v>218</v>
      </c>
      <c r="N10" s="26" t="s">
        <v>46</v>
      </c>
      <c r="O10" s="29"/>
      <c r="P10" s="24" t="s">
        <v>62</v>
      </c>
      <c r="Q10" s="77"/>
      <c r="R10" s="77"/>
      <c r="S10" s="77"/>
      <c r="T10" s="77"/>
      <c r="U10" s="77"/>
      <c r="V10" s="77"/>
      <c r="W10" s="77"/>
      <c r="X10" s="77"/>
    </row>
    <row r="11" customFormat="false" ht="23.25" hidden="false" customHeight="true" outlineLevel="0" collapsed="false">
      <c r="A11" s="24" t="s">
        <v>794</v>
      </c>
      <c r="B11" s="29" t="n">
        <v>1824</v>
      </c>
      <c r="C11" s="24" t="s">
        <v>795</v>
      </c>
      <c r="D11" s="29" t="n">
        <v>22774307</v>
      </c>
      <c r="E11" s="66" t="n">
        <v>22774968</v>
      </c>
      <c r="F11" s="29" t="n">
        <v>22762362</v>
      </c>
      <c r="G11" s="29" t="s">
        <v>796</v>
      </c>
      <c r="H11" s="24" t="s">
        <v>797</v>
      </c>
      <c r="I11" s="66" t="n">
        <v>13959891613</v>
      </c>
      <c r="J11" s="29" t="s">
        <v>798</v>
      </c>
      <c r="K11" s="66" t="s">
        <v>799</v>
      </c>
      <c r="L11" s="26" t="s">
        <v>27</v>
      </c>
      <c r="M11" s="26" t="s">
        <v>218</v>
      </c>
      <c r="N11" s="26" t="s">
        <v>81</v>
      </c>
      <c r="O11" s="29"/>
      <c r="P11" s="29"/>
      <c r="Q11" s="77"/>
      <c r="R11" s="77"/>
      <c r="S11" s="77"/>
      <c r="T11" s="77"/>
      <c r="U11" s="77"/>
      <c r="V11" s="77"/>
      <c r="W11" s="77"/>
      <c r="X11" s="77"/>
    </row>
    <row r="12" customFormat="false" ht="23.25" hidden="false" customHeight="true" outlineLevel="0" collapsed="false">
      <c r="A12" s="24" t="s">
        <v>800</v>
      </c>
      <c r="B12" s="29" t="n">
        <v>1828</v>
      </c>
      <c r="C12" s="24" t="s">
        <v>801</v>
      </c>
      <c r="D12" s="29" t="n">
        <v>22761318</v>
      </c>
      <c r="E12" s="66" t="n">
        <v>22772136</v>
      </c>
      <c r="F12" s="29" t="n">
        <v>22789175</v>
      </c>
      <c r="G12" s="29" t="s">
        <v>802</v>
      </c>
      <c r="H12" s="24" t="s">
        <v>803</v>
      </c>
      <c r="I12" s="66" t="n">
        <v>15959956288</v>
      </c>
      <c r="J12" s="99" t="s">
        <v>804</v>
      </c>
      <c r="K12" s="66" t="s">
        <v>805</v>
      </c>
      <c r="L12" s="26" t="s">
        <v>27</v>
      </c>
      <c r="M12" s="26" t="s">
        <v>218</v>
      </c>
      <c r="N12" s="26" t="s">
        <v>46</v>
      </c>
      <c r="O12" s="29"/>
      <c r="P12" s="29"/>
      <c r="Q12" s="77"/>
      <c r="R12" s="77"/>
      <c r="S12" s="77"/>
      <c r="T12" s="77"/>
      <c r="U12" s="77"/>
      <c r="V12" s="77"/>
      <c r="W12" s="77"/>
      <c r="X12" s="77"/>
    </row>
    <row r="13" customFormat="false" ht="23.25" hidden="false" customHeight="true" outlineLevel="0" collapsed="false">
      <c r="A13" s="30" t="s">
        <v>806</v>
      </c>
      <c r="B13" s="27" t="n">
        <v>1831</v>
      </c>
      <c r="C13" s="26" t="s">
        <v>807</v>
      </c>
      <c r="D13" s="27" t="n">
        <v>28988218</v>
      </c>
      <c r="E13" s="63" t="n">
        <v>22822922</v>
      </c>
      <c r="F13" s="63" t="n">
        <v>22460486</v>
      </c>
      <c r="G13" s="99" t="s">
        <v>808</v>
      </c>
      <c r="H13" s="60" t="s">
        <v>809</v>
      </c>
      <c r="I13" s="62" t="n">
        <v>13600785995</v>
      </c>
      <c r="J13" s="29" t="s">
        <v>808</v>
      </c>
      <c r="K13" s="60" t="s">
        <v>810</v>
      </c>
      <c r="L13" s="26" t="s">
        <v>27</v>
      </c>
      <c r="M13" s="26" t="s">
        <v>218</v>
      </c>
      <c r="N13" s="26" t="s">
        <v>81</v>
      </c>
      <c r="O13" s="27"/>
      <c r="P13" s="27"/>
      <c r="Q13" s="77"/>
      <c r="R13" s="77"/>
      <c r="S13" s="77"/>
      <c r="T13" s="77"/>
      <c r="U13" s="77"/>
      <c r="V13" s="77"/>
      <c r="W13" s="77"/>
      <c r="X13" s="77"/>
    </row>
    <row r="14" customFormat="false" ht="33.75" hidden="false" customHeight="false" outlineLevel="0" collapsed="false">
      <c r="A14" s="24" t="s">
        <v>811</v>
      </c>
      <c r="B14" s="29" t="n">
        <v>1903</v>
      </c>
      <c r="C14" s="24" t="s">
        <v>812</v>
      </c>
      <c r="D14" s="29" t="n">
        <v>85393087</v>
      </c>
      <c r="E14" s="66" t="n">
        <v>85397087</v>
      </c>
      <c r="F14" s="66" t="n">
        <v>85399087</v>
      </c>
      <c r="G14" s="29" t="s">
        <v>813</v>
      </c>
      <c r="H14" s="66" t="s">
        <v>814</v>
      </c>
      <c r="I14" s="66" t="n">
        <v>13505950740</v>
      </c>
      <c r="J14" s="99" t="s">
        <v>815</v>
      </c>
      <c r="K14" s="66" t="s">
        <v>816</v>
      </c>
      <c r="L14" s="26" t="s">
        <v>27</v>
      </c>
      <c r="M14" s="26" t="s">
        <v>361</v>
      </c>
      <c r="N14" s="26" t="s">
        <v>29</v>
      </c>
      <c r="O14" s="29"/>
      <c r="P14" s="29"/>
      <c r="Q14" s="77"/>
      <c r="R14" s="77"/>
      <c r="S14" s="77"/>
      <c r="T14" s="77"/>
      <c r="U14" s="77"/>
      <c r="V14" s="77"/>
      <c r="W14" s="77"/>
      <c r="X14" s="77"/>
    </row>
    <row r="15" customFormat="false" ht="23.25" hidden="false" customHeight="true" outlineLevel="0" collapsed="false">
      <c r="A15" s="24" t="s">
        <v>817</v>
      </c>
      <c r="B15" s="29" t="n">
        <v>1909</v>
      </c>
      <c r="C15" s="24" t="s">
        <v>818</v>
      </c>
      <c r="D15" s="29" t="n">
        <v>85890111</v>
      </c>
      <c r="E15" s="66" t="n">
        <v>85852250</v>
      </c>
      <c r="F15" s="66" t="n">
        <v>85855250</v>
      </c>
      <c r="G15" s="99" t="s">
        <v>819</v>
      </c>
      <c r="H15" s="66" t="s">
        <v>820</v>
      </c>
      <c r="I15" s="66" t="n">
        <v>13645991788</v>
      </c>
      <c r="J15" s="99" t="s">
        <v>821</v>
      </c>
      <c r="K15" s="66" t="s">
        <v>822</v>
      </c>
      <c r="L15" s="26" t="s">
        <v>27</v>
      </c>
      <c r="M15" s="26" t="s">
        <v>361</v>
      </c>
      <c r="N15" s="26" t="s">
        <v>146</v>
      </c>
      <c r="O15" s="29"/>
      <c r="P15" s="24" t="s">
        <v>62</v>
      </c>
      <c r="Q15" s="77"/>
      <c r="R15" s="77"/>
      <c r="S15" s="77"/>
      <c r="T15" s="77"/>
      <c r="U15" s="77"/>
      <c r="V15" s="77"/>
      <c r="W15" s="77"/>
      <c r="X15" s="77"/>
    </row>
    <row r="16" customFormat="false" ht="23.25" hidden="false" customHeight="true" outlineLevel="0" collapsed="false">
      <c r="A16" s="24" t="s">
        <v>823</v>
      </c>
      <c r="B16" s="29" t="n">
        <v>1943</v>
      </c>
      <c r="C16" s="24" t="s">
        <v>824</v>
      </c>
      <c r="D16" s="29" t="n">
        <v>85702510</v>
      </c>
      <c r="E16" s="66" t="n">
        <v>85791215</v>
      </c>
      <c r="F16" s="66" t="n">
        <v>85791215</v>
      </c>
      <c r="G16" s="29" t="s">
        <v>825</v>
      </c>
      <c r="H16" s="66" t="s">
        <v>826</v>
      </c>
      <c r="I16" s="66" t="n">
        <v>13788807171</v>
      </c>
      <c r="J16" s="99" t="s">
        <v>827</v>
      </c>
      <c r="K16" s="66" t="s">
        <v>828</v>
      </c>
      <c r="L16" s="26" t="s">
        <v>27</v>
      </c>
      <c r="M16" s="26" t="s">
        <v>361</v>
      </c>
      <c r="N16" s="26" t="s">
        <v>81</v>
      </c>
      <c r="O16" s="29" t="s">
        <v>829</v>
      </c>
      <c r="P16" s="29"/>
      <c r="Q16" s="77"/>
      <c r="R16" s="77"/>
      <c r="S16" s="77"/>
      <c r="T16" s="77"/>
      <c r="U16" s="77"/>
      <c r="V16" s="77"/>
      <c r="W16" s="77"/>
      <c r="X16" s="77"/>
    </row>
    <row r="17" customFormat="false" ht="23.25" hidden="false" customHeight="true" outlineLevel="0" collapsed="false">
      <c r="A17" s="66" t="s">
        <v>100</v>
      </c>
      <c r="B17" s="66" t="n">
        <v>1959</v>
      </c>
      <c r="C17" s="66" t="s">
        <v>830</v>
      </c>
      <c r="D17" s="66" t="n">
        <v>22919887</v>
      </c>
      <c r="E17" s="66" t="n">
        <v>22919885</v>
      </c>
      <c r="F17" s="66" t="n">
        <v>22919869</v>
      </c>
      <c r="G17" s="29" t="s">
        <v>831</v>
      </c>
      <c r="H17" s="66" t="s">
        <v>832</v>
      </c>
      <c r="I17" s="66" t="n">
        <v>13805957625</v>
      </c>
      <c r="J17" s="29" t="s">
        <v>833</v>
      </c>
      <c r="K17" s="66" t="s">
        <v>834</v>
      </c>
      <c r="L17" s="62" t="s">
        <v>226</v>
      </c>
      <c r="M17" s="62" t="s">
        <v>361</v>
      </c>
      <c r="N17" s="26" t="s">
        <v>81</v>
      </c>
      <c r="O17" s="66"/>
      <c r="P17" s="66"/>
      <c r="Q17" s="77"/>
      <c r="R17" s="77"/>
      <c r="S17" s="77"/>
      <c r="T17" s="77"/>
      <c r="U17" s="77"/>
      <c r="V17" s="77"/>
      <c r="W17" s="77"/>
      <c r="X17" s="77"/>
    </row>
    <row r="18" customFormat="false" ht="22.5" hidden="false" customHeight="false" outlineLevel="0" collapsed="false">
      <c r="A18" s="24" t="s">
        <v>835</v>
      </c>
      <c r="B18" s="29" t="n">
        <v>1960</v>
      </c>
      <c r="C18" s="24" t="s">
        <v>836</v>
      </c>
      <c r="D18" s="29" t="n">
        <v>85680368</v>
      </c>
      <c r="E18" s="29" t="n">
        <v>85680197</v>
      </c>
      <c r="F18" s="29" t="n">
        <v>85659083</v>
      </c>
      <c r="G18" s="99" t="s">
        <v>837</v>
      </c>
      <c r="H18" s="24" t="s">
        <v>838</v>
      </c>
      <c r="I18" s="29" t="n">
        <v>15377958585</v>
      </c>
      <c r="J18" s="99" t="s">
        <v>839</v>
      </c>
      <c r="K18" s="30" t="s">
        <v>840</v>
      </c>
      <c r="L18" s="26" t="s">
        <v>27</v>
      </c>
      <c r="M18" s="26" t="s">
        <v>361</v>
      </c>
      <c r="N18" s="26" t="s">
        <v>46</v>
      </c>
      <c r="O18" s="29"/>
      <c r="P18" s="29"/>
      <c r="Q18" s="77"/>
      <c r="R18" s="77"/>
      <c r="S18" s="77"/>
      <c r="T18" s="77"/>
      <c r="U18" s="77"/>
      <c r="V18" s="77"/>
      <c r="W18" s="77"/>
      <c r="X18" s="77"/>
    </row>
    <row r="19" customFormat="false" ht="23.25" hidden="false" customHeight="true" outlineLevel="0" collapsed="false">
      <c r="A19" s="24" t="s">
        <v>841</v>
      </c>
      <c r="B19" s="29" t="n">
        <v>2060</v>
      </c>
      <c r="C19" s="24" t="s">
        <v>842</v>
      </c>
      <c r="D19" s="29" t="n">
        <v>87392310</v>
      </c>
      <c r="E19" s="29" t="n">
        <v>87382488</v>
      </c>
      <c r="F19" s="29" t="n">
        <v>87392310</v>
      </c>
      <c r="G19" s="29" t="s">
        <v>843</v>
      </c>
      <c r="H19" s="24" t="s">
        <v>844</v>
      </c>
      <c r="I19" s="29" t="n">
        <v>18965676565</v>
      </c>
      <c r="J19" s="29" t="s">
        <v>845</v>
      </c>
      <c r="K19" s="24" t="s">
        <v>846</v>
      </c>
      <c r="L19" s="26" t="s">
        <v>27</v>
      </c>
      <c r="M19" s="26" t="s">
        <v>361</v>
      </c>
      <c r="N19" s="26" t="s">
        <v>81</v>
      </c>
      <c r="O19" s="29"/>
      <c r="P19" s="29"/>
      <c r="Q19" s="77"/>
      <c r="R19" s="77"/>
      <c r="S19" s="77"/>
      <c r="T19" s="77"/>
      <c r="U19" s="77"/>
      <c r="V19" s="77"/>
      <c r="W19" s="77"/>
      <c r="X19" s="77"/>
    </row>
    <row r="20" customFormat="false" ht="23.25" hidden="false" customHeight="true" outlineLevel="0" collapsed="false">
      <c r="A20" s="24" t="s">
        <v>847</v>
      </c>
      <c r="B20" s="29" t="n">
        <v>2061</v>
      </c>
      <c r="C20" s="24" t="s">
        <v>848</v>
      </c>
      <c r="D20" s="29" t="n">
        <v>87855573</v>
      </c>
      <c r="E20" s="29" t="n">
        <v>87851408</v>
      </c>
      <c r="F20" s="29" t="n">
        <v>87851408</v>
      </c>
      <c r="G20" s="29" t="s">
        <v>849</v>
      </c>
      <c r="H20" s="24" t="s">
        <v>850</v>
      </c>
      <c r="I20" s="29" t="n">
        <v>13505074395</v>
      </c>
      <c r="J20" s="29" t="s">
        <v>851</v>
      </c>
      <c r="K20" s="24" t="s">
        <v>852</v>
      </c>
      <c r="L20" s="26" t="s">
        <v>27</v>
      </c>
      <c r="M20" s="26" t="s">
        <v>361</v>
      </c>
      <c r="N20" s="26" t="s">
        <v>46</v>
      </c>
      <c r="O20" s="29"/>
      <c r="P20" s="29"/>
      <c r="Q20" s="77"/>
      <c r="R20" s="77"/>
      <c r="S20" s="77"/>
      <c r="T20" s="77"/>
      <c r="U20" s="77"/>
      <c r="V20" s="77"/>
      <c r="W20" s="77"/>
      <c r="X20" s="77"/>
    </row>
    <row r="21" customFormat="false" ht="23.25" hidden="false" customHeight="true" outlineLevel="0" collapsed="false">
      <c r="A21" s="24" t="s">
        <v>853</v>
      </c>
      <c r="B21" s="29" t="n">
        <v>2063</v>
      </c>
      <c r="C21" s="24" t="s">
        <v>854</v>
      </c>
      <c r="D21" s="29" t="n">
        <v>87483637</v>
      </c>
      <c r="E21" s="29" t="n">
        <v>87483637</v>
      </c>
      <c r="F21" s="29" t="n">
        <v>87483305</v>
      </c>
      <c r="G21" s="99" t="s">
        <v>855</v>
      </c>
      <c r="H21" s="24" t="s">
        <v>856</v>
      </c>
      <c r="I21" s="29" t="n">
        <v>13506004367</v>
      </c>
      <c r="J21" s="29" t="s">
        <v>855</v>
      </c>
      <c r="K21" s="24" t="s">
        <v>857</v>
      </c>
      <c r="L21" s="26" t="s">
        <v>226</v>
      </c>
      <c r="M21" s="26" t="s">
        <v>361</v>
      </c>
      <c r="N21" s="26" t="s">
        <v>146</v>
      </c>
      <c r="O21" s="29"/>
      <c r="P21" s="24" t="s">
        <v>62</v>
      </c>
      <c r="Q21" s="77"/>
      <c r="R21" s="77"/>
      <c r="S21" s="77"/>
      <c r="T21" s="77"/>
      <c r="U21" s="77"/>
      <c r="V21" s="77"/>
      <c r="W21" s="77"/>
      <c r="X21" s="77"/>
    </row>
    <row r="22" customFormat="false" ht="23.25" hidden="false" customHeight="true" outlineLevel="0" collapsed="false">
      <c r="A22" s="24" t="s">
        <v>858</v>
      </c>
      <c r="B22" s="29" t="n">
        <v>2116</v>
      </c>
      <c r="C22" s="24" t="s">
        <v>859</v>
      </c>
      <c r="D22" s="29" t="n">
        <v>86354800</v>
      </c>
      <c r="E22" s="29" t="n">
        <v>86352412</v>
      </c>
      <c r="F22" s="29" t="n">
        <v>86354800</v>
      </c>
      <c r="G22" s="29" t="s">
        <v>860</v>
      </c>
      <c r="H22" s="24" t="s">
        <v>861</v>
      </c>
      <c r="I22" s="29" t="s">
        <v>862</v>
      </c>
      <c r="J22" s="29" t="s">
        <v>863</v>
      </c>
      <c r="K22" s="24" t="s">
        <v>864</v>
      </c>
      <c r="L22" s="26" t="s">
        <v>27</v>
      </c>
      <c r="M22" s="26" t="s">
        <v>361</v>
      </c>
      <c r="N22" s="26" t="s">
        <v>46</v>
      </c>
      <c r="O22" s="29"/>
      <c r="P22" s="24" t="s">
        <v>62</v>
      </c>
      <c r="Q22" s="77"/>
      <c r="R22" s="77"/>
      <c r="S22" s="77"/>
      <c r="T22" s="77"/>
      <c r="U22" s="77"/>
      <c r="V22" s="77"/>
      <c r="W22" s="77"/>
      <c r="X22" s="77"/>
    </row>
    <row r="23" customFormat="false" ht="23.25" hidden="false" customHeight="true" outlineLevel="0" collapsed="false">
      <c r="A23" s="24" t="s">
        <v>865</v>
      </c>
      <c r="B23" s="29" t="n">
        <v>2118</v>
      </c>
      <c r="C23" s="24" t="s">
        <v>866</v>
      </c>
      <c r="D23" s="29" t="n">
        <v>86761168</v>
      </c>
      <c r="E23" s="29" t="n">
        <v>86758137</v>
      </c>
      <c r="F23" s="29" t="n">
        <v>86758138</v>
      </c>
      <c r="G23" s="29" t="s">
        <v>867</v>
      </c>
      <c r="H23" s="24" t="s">
        <v>868</v>
      </c>
      <c r="I23" s="29" t="n">
        <v>13905068196</v>
      </c>
      <c r="J23" s="99" t="s">
        <v>869</v>
      </c>
      <c r="K23" s="24" t="s">
        <v>870</v>
      </c>
      <c r="L23" s="26" t="s">
        <v>27</v>
      </c>
      <c r="M23" s="26" t="s">
        <v>361</v>
      </c>
      <c r="N23" s="26" t="s">
        <v>81</v>
      </c>
      <c r="O23" s="29"/>
      <c r="P23" s="29"/>
      <c r="Q23" s="77"/>
      <c r="R23" s="77"/>
      <c r="S23" s="77"/>
      <c r="T23" s="77"/>
      <c r="U23" s="77"/>
      <c r="V23" s="77"/>
      <c r="W23" s="77"/>
      <c r="X23" s="77"/>
    </row>
    <row r="24" customFormat="false" ht="23.25" hidden="false" customHeight="true" outlineLevel="0" collapsed="false">
      <c r="A24" s="24" t="s">
        <v>871</v>
      </c>
      <c r="B24" s="29" t="n">
        <v>2180</v>
      </c>
      <c r="C24" s="24" t="s">
        <v>872</v>
      </c>
      <c r="D24" s="29" t="n">
        <v>15059888059</v>
      </c>
      <c r="E24" s="32" t="n">
        <v>86585493</v>
      </c>
      <c r="F24" s="29" t="n">
        <v>86583493</v>
      </c>
      <c r="G24" s="29" t="s">
        <v>873</v>
      </c>
      <c r="H24" s="24" t="s">
        <v>874</v>
      </c>
      <c r="I24" s="29" t="s">
        <v>875</v>
      </c>
      <c r="J24" s="29" t="s">
        <v>876</v>
      </c>
      <c r="K24" s="24" t="s">
        <v>877</v>
      </c>
      <c r="L24" s="26" t="s">
        <v>27</v>
      </c>
      <c r="M24" s="26" t="s">
        <v>361</v>
      </c>
      <c r="N24" s="26" t="s">
        <v>81</v>
      </c>
      <c r="O24" s="29"/>
      <c r="P24" s="29"/>
      <c r="Q24" s="77"/>
      <c r="R24" s="77"/>
      <c r="S24" s="77"/>
      <c r="T24" s="77"/>
      <c r="U24" s="77"/>
      <c r="V24" s="77"/>
      <c r="W24" s="77"/>
      <c r="X24" s="77"/>
    </row>
    <row r="25" customFormat="false" ht="23.25" hidden="false" customHeight="true" outlineLevel="0" collapsed="false">
      <c r="A25" s="24" t="s">
        <v>878</v>
      </c>
      <c r="B25" s="29" t="n">
        <v>2184</v>
      </c>
      <c r="C25" s="24" t="s">
        <v>879</v>
      </c>
      <c r="D25" s="29" t="n">
        <v>86585283</v>
      </c>
      <c r="E25" s="29" t="n">
        <v>86585283</v>
      </c>
      <c r="F25" s="29" t="n">
        <v>86597701</v>
      </c>
      <c r="G25" s="29" t="s">
        <v>880</v>
      </c>
      <c r="H25" s="24" t="s">
        <v>881</v>
      </c>
      <c r="I25" s="29" t="n">
        <v>13805961982</v>
      </c>
      <c r="J25" s="29" t="s">
        <v>882</v>
      </c>
      <c r="K25" s="24" t="s">
        <v>883</v>
      </c>
      <c r="L25" s="26" t="s">
        <v>226</v>
      </c>
      <c r="M25" s="26" t="s">
        <v>361</v>
      </c>
      <c r="N25" s="26" t="s">
        <v>81</v>
      </c>
      <c r="O25" s="29"/>
      <c r="P25" s="29"/>
      <c r="Q25" s="77"/>
      <c r="R25" s="77"/>
      <c r="S25" s="77"/>
      <c r="T25" s="77"/>
      <c r="U25" s="77"/>
      <c r="V25" s="77"/>
      <c r="W25" s="77"/>
      <c r="X25" s="77"/>
    </row>
    <row r="26" customFormat="false" ht="23.25" hidden="false" customHeight="true" outlineLevel="0" collapsed="false">
      <c r="A26" s="24" t="s">
        <v>884</v>
      </c>
      <c r="B26" s="29" t="n">
        <v>2182</v>
      </c>
      <c r="C26" s="24" t="s">
        <v>885</v>
      </c>
      <c r="D26" s="29" t="n">
        <v>86388967</v>
      </c>
      <c r="E26" s="29" t="n">
        <v>86392967</v>
      </c>
      <c r="F26" s="29" t="n">
        <v>86388967</v>
      </c>
      <c r="G26" s="99" t="s">
        <v>886</v>
      </c>
      <c r="H26" s="24" t="s">
        <v>887</v>
      </c>
      <c r="I26" s="29" t="n">
        <v>18960366502</v>
      </c>
      <c r="J26" s="29" t="s">
        <v>888</v>
      </c>
      <c r="K26" s="24" t="s">
        <v>889</v>
      </c>
      <c r="L26" s="26" t="s">
        <v>226</v>
      </c>
      <c r="M26" s="26" t="s">
        <v>361</v>
      </c>
      <c r="N26" s="26" t="s">
        <v>138</v>
      </c>
      <c r="O26" s="29"/>
      <c r="P26" s="29"/>
      <c r="Q26" s="77"/>
      <c r="R26" s="77"/>
      <c r="S26" s="77"/>
      <c r="T26" s="77"/>
      <c r="U26" s="77"/>
      <c r="V26" s="77"/>
      <c r="W26" s="77"/>
      <c r="X26" s="77"/>
    </row>
    <row r="27" customFormat="false" ht="22.5" hidden="false" customHeight="false" outlineLevel="0" collapsed="false">
      <c r="A27" s="24" t="s">
        <v>890</v>
      </c>
      <c r="B27" s="29" t="n">
        <v>2230</v>
      </c>
      <c r="C27" s="24" t="s">
        <v>891</v>
      </c>
      <c r="D27" s="29" t="n">
        <v>23232548</v>
      </c>
      <c r="E27" s="29" t="n">
        <v>23257673</v>
      </c>
      <c r="F27" s="29" t="n">
        <v>23232548</v>
      </c>
      <c r="G27" s="99" t="s">
        <v>892</v>
      </c>
      <c r="H27" s="24" t="s">
        <v>893</v>
      </c>
      <c r="I27" s="29" t="n">
        <v>13808533180</v>
      </c>
      <c r="J27" s="29" t="s">
        <v>894</v>
      </c>
      <c r="K27" s="24" t="s">
        <v>895</v>
      </c>
      <c r="L27" s="26" t="s">
        <v>27</v>
      </c>
      <c r="M27" s="26" t="s">
        <v>361</v>
      </c>
      <c r="N27" s="26" t="s">
        <v>46</v>
      </c>
      <c r="O27" s="29"/>
      <c r="P27" s="24" t="s">
        <v>62</v>
      </c>
      <c r="Q27" s="77"/>
      <c r="R27" s="77"/>
      <c r="S27" s="77"/>
      <c r="T27" s="77"/>
      <c r="U27" s="77"/>
      <c r="V27" s="77"/>
      <c r="W27" s="77"/>
      <c r="X27" s="77"/>
    </row>
    <row r="28" customFormat="false" ht="23.25" hidden="false" customHeight="true" outlineLevel="0" collapsed="false">
      <c r="A28" s="24" t="s">
        <v>896</v>
      </c>
      <c r="B28" s="29" t="n">
        <v>2250</v>
      </c>
      <c r="C28" s="24" t="s">
        <v>897</v>
      </c>
      <c r="D28" s="29" t="n">
        <v>23421688</v>
      </c>
      <c r="E28" s="29" t="n">
        <v>23422192</v>
      </c>
      <c r="F28" s="29" t="n">
        <v>23422199</v>
      </c>
      <c r="G28" s="99" t="s">
        <v>898</v>
      </c>
      <c r="H28" s="24" t="s">
        <v>899</v>
      </c>
      <c r="I28" s="29" t="n">
        <v>15959868732</v>
      </c>
      <c r="J28" s="29" t="s">
        <v>898</v>
      </c>
      <c r="K28" s="24" t="s">
        <v>900</v>
      </c>
      <c r="L28" s="26" t="s">
        <v>27</v>
      </c>
      <c r="M28" s="26" t="s">
        <v>361</v>
      </c>
      <c r="N28" s="26" t="s">
        <v>81</v>
      </c>
      <c r="O28" s="29"/>
      <c r="P28" s="29"/>
      <c r="Q28" s="77"/>
      <c r="R28" s="77"/>
      <c r="S28" s="77"/>
      <c r="T28" s="77"/>
      <c r="U28" s="77"/>
      <c r="V28" s="77"/>
      <c r="W28" s="77"/>
      <c r="X28" s="77"/>
    </row>
    <row r="29" customFormat="false" ht="23.25" hidden="false" customHeight="true" outlineLevel="0" collapsed="false">
      <c r="A29" s="24" t="s">
        <v>901</v>
      </c>
      <c r="B29" s="29" t="n">
        <v>2252</v>
      </c>
      <c r="C29" s="24" t="s">
        <v>902</v>
      </c>
      <c r="D29" s="29" t="n">
        <v>23366299</v>
      </c>
      <c r="E29" s="29" t="n">
        <v>23368476</v>
      </c>
      <c r="F29" s="29" t="n">
        <v>23366299</v>
      </c>
      <c r="G29" s="29" t="s">
        <v>903</v>
      </c>
      <c r="H29" s="24" t="s">
        <v>904</v>
      </c>
      <c r="I29" s="29" t="n">
        <v>13959737366</v>
      </c>
      <c r="J29" s="29" t="s">
        <v>905</v>
      </c>
      <c r="K29" s="24" t="s">
        <v>906</v>
      </c>
      <c r="L29" s="26" t="s">
        <v>27</v>
      </c>
      <c r="M29" s="26" t="s">
        <v>361</v>
      </c>
      <c r="N29" s="26" t="s">
        <v>81</v>
      </c>
      <c r="O29" s="29"/>
      <c r="P29" s="24" t="s">
        <v>62</v>
      </c>
      <c r="Q29" s="77"/>
      <c r="R29" s="77"/>
      <c r="S29" s="77"/>
      <c r="T29" s="77"/>
      <c r="U29" s="77"/>
      <c r="V29" s="77"/>
      <c r="W29" s="77"/>
      <c r="X29" s="77"/>
    </row>
    <row r="30" customFormat="false" ht="23.25" hidden="false" customHeight="true" outlineLevel="0" collapsed="false">
      <c r="A30" s="24" t="s">
        <v>907</v>
      </c>
      <c r="B30" s="29" t="n">
        <v>2312</v>
      </c>
      <c r="C30" s="24" t="s">
        <v>908</v>
      </c>
      <c r="D30" s="29" t="n">
        <v>23886460</v>
      </c>
      <c r="E30" s="29" t="n">
        <v>23887740</v>
      </c>
      <c r="F30" s="29" t="n">
        <v>23876196</v>
      </c>
      <c r="G30" s="29" t="s">
        <v>909</v>
      </c>
      <c r="H30" s="24" t="s">
        <v>910</v>
      </c>
      <c r="I30" s="29" t="n">
        <v>13159071390</v>
      </c>
      <c r="J30" s="99" t="s">
        <v>911</v>
      </c>
      <c r="K30" s="24" t="s">
        <v>912</v>
      </c>
      <c r="L30" s="26" t="s">
        <v>27</v>
      </c>
      <c r="M30" s="26" t="s">
        <v>361</v>
      </c>
      <c r="N30" s="26" t="s">
        <v>46</v>
      </c>
      <c r="O30" s="29"/>
      <c r="P30" s="29"/>
      <c r="Q30" s="77"/>
      <c r="R30" s="77"/>
      <c r="S30" s="77"/>
      <c r="T30" s="77"/>
      <c r="U30" s="77"/>
      <c r="V30" s="77"/>
      <c r="W30" s="77"/>
      <c r="X30" s="77"/>
    </row>
    <row r="31" customFormat="false" ht="23.25" hidden="false" customHeight="true" outlineLevel="0" collapsed="false">
      <c r="A31" s="24" t="s">
        <v>913</v>
      </c>
      <c r="B31" s="29" t="n">
        <v>2426</v>
      </c>
      <c r="C31" s="24" t="s">
        <v>914</v>
      </c>
      <c r="D31" s="29" t="n">
        <v>23558566</v>
      </c>
      <c r="E31" s="29" t="n">
        <v>23520566</v>
      </c>
      <c r="F31" s="29" t="n">
        <v>23520566</v>
      </c>
      <c r="G31" s="29" t="s">
        <v>915</v>
      </c>
      <c r="H31" s="24" t="s">
        <v>916</v>
      </c>
      <c r="I31" s="29" t="s">
        <v>917</v>
      </c>
      <c r="J31" s="29" t="s">
        <v>918</v>
      </c>
      <c r="K31" s="24" t="s">
        <v>919</v>
      </c>
      <c r="L31" s="26" t="s">
        <v>27</v>
      </c>
      <c r="M31" s="26" t="s">
        <v>361</v>
      </c>
      <c r="N31" s="26" t="s">
        <v>146</v>
      </c>
      <c r="O31" s="29"/>
      <c r="P31" s="29"/>
      <c r="Q31" s="77"/>
      <c r="R31" s="77"/>
      <c r="S31" s="77"/>
      <c r="T31" s="77"/>
      <c r="U31" s="77"/>
      <c r="V31" s="77"/>
      <c r="W31" s="77"/>
      <c r="X31" s="77"/>
    </row>
    <row r="32" customFormat="false" ht="23.25" hidden="false" customHeight="true" outlineLevel="0" collapsed="false">
      <c r="A32" s="100" t="s">
        <v>920</v>
      </c>
      <c r="B32" s="101" t="n">
        <v>7919</v>
      </c>
      <c r="C32" s="100" t="s">
        <v>921</v>
      </c>
      <c r="D32" s="101" t="n">
        <v>88576101</v>
      </c>
      <c r="E32" s="101" t="n">
        <v>88581052</v>
      </c>
      <c r="F32" s="101" t="n">
        <v>88581052</v>
      </c>
      <c r="G32" s="29" t="s">
        <v>922</v>
      </c>
      <c r="H32" s="100" t="s">
        <v>923</v>
      </c>
      <c r="I32" s="101" t="n">
        <v>15980071780</v>
      </c>
      <c r="J32" s="99" t="s">
        <v>924</v>
      </c>
      <c r="K32" s="100" t="s">
        <v>925</v>
      </c>
      <c r="L32" s="102" t="s">
        <v>27</v>
      </c>
      <c r="M32" s="102" t="s">
        <v>361</v>
      </c>
      <c r="N32" s="102" t="s">
        <v>46</v>
      </c>
      <c r="O32" s="101"/>
      <c r="P32" s="101"/>
      <c r="Q32" s="77"/>
      <c r="R32" s="77"/>
      <c r="S32" s="77"/>
      <c r="T32" s="77"/>
      <c r="U32" s="77"/>
      <c r="V32" s="77"/>
      <c r="W32" s="77"/>
      <c r="X32" s="77"/>
    </row>
    <row r="33" customFormat="false" ht="23.25" hidden="false" customHeight="true" outlineLevel="0" collapsed="false">
      <c r="A33" s="24" t="s">
        <v>926</v>
      </c>
      <c r="B33" s="29" t="n">
        <v>8103</v>
      </c>
      <c r="C33" s="24" t="s">
        <v>927</v>
      </c>
      <c r="D33" s="29" t="n">
        <v>27712866</v>
      </c>
      <c r="E33" s="29" t="n">
        <v>27711966</v>
      </c>
      <c r="F33" s="29" t="n">
        <v>27712766</v>
      </c>
      <c r="G33" s="99" t="s">
        <v>928</v>
      </c>
      <c r="H33" s="24" t="s">
        <v>929</v>
      </c>
      <c r="I33" s="29" t="n">
        <v>87757530</v>
      </c>
      <c r="J33" s="99" t="s">
        <v>930</v>
      </c>
      <c r="K33" s="24" t="s">
        <v>931</v>
      </c>
      <c r="L33" s="26" t="s">
        <v>27</v>
      </c>
      <c r="M33" s="26" t="s">
        <v>361</v>
      </c>
      <c r="N33" s="26" t="s">
        <v>138</v>
      </c>
      <c r="O33" s="29"/>
      <c r="P33" s="29"/>
      <c r="Q33" s="77"/>
      <c r="R33" s="77"/>
      <c r="S33" s="77"/>
      <c r="T33" s="77"/>
      <c r="U33" s="77"/>
      <c r="V33" s="77"/>
      <c r="W33" s="77"/>
      <c r="X33" s="77"/>
    </row>
    <row r="34" customFormat="false" ht="23.25" hidden="false" customHeight="true" outlineLevel="0" collapsed="false">
      <c r="A34" s="24" t="s">
        <v>932</v>
      </c>
      <c r="B34" s="29" t="n">
        <v>8124</v>
      </c>
      <c r="C34" s="24" t="s">
        <v>933</v>
      </c>
      <c r="D34" s="29" t="n">
        <v>87767716</v>
      </c>
      <c r="E34" s="29" t="n">
        <v>87767716</v>
      </c>
      <c r="F34" s="29" t="n">
        <v>87767719</v>
      </c>
      <c r="G34" s="29" t="s">
        <v>934</v>
      </c>
      <c r="H34" s="24" t="s">
        <v>935</v>
      </c>
      <c r="I34" s="29" t="n">
        <v>15160755181</v>
      </c>
      <c r="J34" s="29" t="s">
        <v>934</v>
      </c>
      <c r="K34" s="24" t="s">
        <v>936</v>
      </c>
      <c r="L34" s="26" t="s">
        <v>226</v>
      </c>
      <c r="M34" s="26" t="s">
        <v>361</v>
      </c>
      <c r="N34" s="26" t="s">
        <v>146</v>
      </c>
      <c r="O34" s="29"/>
      <c r="P34" s="29"/>
      <c r="Q34" s="77"/>
      <c r="R34" s="77"/>
      <c r="S34" s="77"/>
      <c r="T34" s="77"/>
      <c r="U34" s="77"/>
      <c r="V34" s="77"/>
      <c r="W34" s="77"/>
      <c r="X34" s="77"/>
    </row>
    <row r="35" customFormat="false" ht="23.25" hidden="false" customHeight="true" outlineLevel="0" collapsed="false">
      <c r="A35" s="24" t="s">
        <v>71</v>
      </c>
      <c r="B35" s="29" t="n">
        <v>8312</v>
      </c>
      <c r="C35" s="24" t="s">
        <v>937</v>
      </c>
      <c r="D35" s="29" t="n">
        <v>22760319</v>
      </c>
      <c r="E35" s="29" t="n">
        <v>22760318</v>
      </c>
      <c r="F35" s="29" t="n">
        <v>24661199</v>
      </c>
      <c r="G35" s="29" t="s">
        <v>938</v>
      </c>
      <c r="H35" s="24" t="s">
        <v>939</v>
      </c>
      <c r="I35" s="29" t="n">
        <v>13808522144</v>
      </c>
      <c r="J35" s="29" t="s">
        <v>940</v>
      </c>
      <c r="K35" s="24" t="s">
        <v>941</v>
      </c>
      <c r="L35" s="26" t="s">
        <v>226</v>
      </c>
      <c r="M35" s="26" t="s">
        <v>361</v>
      </c>
      <c r="N35" s="26" t="s">
        <v>146</v>
      </c>
      <c r="O35" s="29"/>
      <c r="P35" s="29"/>
      <c r="Q35" s="77"/>
      <c r="R35" s="77"/>
      <c r="S35" s="77"/>
      <c r="T35" s="77"/>
      <c r="U35" s="77"/>
      <c r="V35" s="77"/>
      <c r="W35" s="77"/>
      <c r="X35" s="77"/>
    </row>
    <row r="36" customFormat="false" ht="23.25" hidden="false" customHeight="true" outlineLevel="0" collapsed="false">
      <c r="A36" s="24" t="s">
        <v>942</v>
      </c>
      <c r="B36" s="29" t="n">
        <v>8411</v>
      </c>
      <c r="C36" s="24" t="s">
        <v>943</v>
      </c>
      <c r="D36" s="29" t="n">
        <v>28023939</v>
      </c>
      <c r="E36" s="29" t="n">
        <v>22031996</v>
      </c>
      <c r="F36" s="29" t="n">
        <v>22031997</v>
      </c>
      <c r="G36" s="99" t="s">
        <v>944</v>
      </c>
      <c r="H36" s="24" t="s">
        <v>945</v>
      </c>
      <c r="I36" s="29" t="n">
        <v>13505990904</v>
      </c>
      <c r="J36" s="99" t="s">
        <v>946</v>
      </c>
      <c r="K36" s="24" t="s">
        <v>947</v>
      </c>
      <c r="L36" s="26" t="s">
        <v>27</v>
      </c>
      <c r="M36" s="26" t="s">
        <v>361</v>
      </c>
      <c r="N36" s="26" t="s">
        <v>138</v>
      </c>
      <c r="O36" s="29"/>
      <c r="P36" s="29"/>
      <c r="Q36" s="77"/>
      <c r="R36" s="77"/>
      <c r="S36" s="77"/>
      <c r="T36" s="77"/>
      <c r="U36" s="77"/>
      <c r="V36" s="77"/>
      <c r="W36" s="77"/>
      <c r="X36" s="77"/>
    </row>
    <row r="37" customFormat="false" ht="23.25" hidden="false" customHeight="true" outlineLevel="0" collapsed="false">
      <c r="A37" s="103"/>
      <c r="B37" s="104"/>
      <c r="C37" s="104"/>
      <c r="D37" s="77"/>
      <c r="E37" s="77"/>
      <c r="F37" s="77"/>
      <c r="G37" s="105"/>
      <c r="H37" s="77"/>
      <c r="I37" s="104"/>
      <c r="J37" s="77"/>
      <c r="K37" s="77"/>
      <c r="L37" s="77"/>
      <c r="M37" s="104"/>
      <c r="N37" s="104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23.25" hidden="false" customHeight="true" outlineLevel="0" collapsed="false">
      <c r="A38" s="103"/>
      <c r="B38" s="104"/>
      <c r="C38" s="104"/>
      <c r="D38" s="77"/>
      <c r="E38" s="77"/>
      <c r="F38" s="77"/>
      <c r="G38" s="105"/>
      <c r="H38" s="77"/>
      <c r="I38" s="104"/>
      <c r="J38" s="77"/>
      <c r="K38" s="77"/>
      <c r="L38" s="77"/>
      <c r="M38" s="104"/>
      <c r="N38" s="104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23.25" hidden="false" customHeight="true" outlineLevel="0" collapsed="false">
      <c r="A39" s="103"/>
      <c r="B39" s="104"/>
      <c r="C39" s="104"/>
      <c r="D39" s="77"/>
      <c r="E39" s="77"/>
      <c r="F39" s="77"/>
      <c r="G39" s="105"/>
      <c r="H39" s="77"/>
      <c r="I39" s="104"/>
      <c r="J39" s="77"/>
      <c r="K39" s="77"/>
      <c r="L39" s="77"/>
      <c r="M39" s="104"/>
      <c r="N39" s="104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23.25" hidden="false" customHeight="true" outlineLevel="0" collapsed="false">
      <c r="A40" s="103"/>
      <c r="B40" s="104"/>
      <c r="C40" s="104"/>
      <c r="D40" s="77"/>
      <c r="E40" s="77"/>
      <c r="F40" s="77"/>
      <c r="G40" s="105"/>
      <c r="H40" s="77"/>
      <c r="I40" s="104"/>
      <c r="J40" s="77"/>
      <c r="K40" s="77"/>
      <c r="L40" s="77"/>
      <c r="M40" s="104"/>
      <c r="N40" s="104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23.25" hidden="false" customHeight="true" outlineLevel="0" collapsed="false">
      <c r="A41" s="103"/>
      <c r="B41" s="104"/>
      <c r="C41" s="104"/>
      <c r="D41" s="77"/>
      <c r="E41" s="77"/>
      <c r="F41" s="77"/>
      <c r="G41" s="105"/>
      <c r="H41" s="77"/>
      <c r="I41" s="104"/>
      <c r="J41" s="77"/>
      <c r="K41" s="77"/>
      <c r="L41" s="77"/>
      <c r="M41" s="104"/>
      <c r="N41" s="104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23.25" hidden="false" customHeight="true" outlineLevel="0" collapsed="false">
      <c r="A42" s="103"/>
      <c r="B42" s="104"/>
      <c r="C42" s="104"/>
      <c r="D42" s="77"/>
      <c r="E42" s="77"/>
      <c r="F42" s="77"/>
      <c r="G42" s="105"/>
      <c r="H42" s="77"/>
      <c r="I42" s="104"/>
      <c r="J42" s="77"/>
      <c r="K42" s="77"/>
      <c r="L42" s="77"/>
      <c r="M42" s="104"/>
      <c r="N42" s="104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23.25" hidden="false" customHeight="true" outlineLevel="0" collapsed="false">
      <c r="A43" s="103"/>
      <c r="B43" s="104"/>
      <c r="C43" s="104"/>
      <c r="D43" s="77"/>
      <c r="E43" s="77"/>
      <c r="F43" s="77"/>
      <c r="G43" s="105"/>
      <c r="H43" s="77"/>
      <c r="I43" s="104"/>
      <c r="J43" s="77"/>
      <c r="K43" s="77"/>
      <c r="L43" s="77"/>
      <c r="M43" s="104"/>
      <c r="N43" s="104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23.25" hidden="false" customHeight="true" outlineLevel="0" collapsed="false">
      <c r="A44" s="103"/>
      <c r="B44" s="104"/>
      <c r="C44" s="104"/>
      <c r="D44" s="77"/>
      <c r="E44" s="77"/>
      <c r="F44" s="77"/>
      <c r="G44" s="105"/>
      <c r="H44" s="77"/>
      <c r="I44" s="104"/>
      <c r="J44" s="77"/>
      <c r="K44" s="77"/>
      <c r="L44" s="77"/>
      <c r="M44" s="104"/>
      <c r="N44" s="104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23.25" hidden="false" customHeight="true" outlineLevel="0" collapsed="false">
      <c r="A45" s="103"/>
    </row>
    <row r="46" customFormat="false" ht="23.25" hidden="false" customHeight="true" outlineLevel="0" collapsed="false">
      <c r="A46" s="103"/>
    </row>
    <row r="47" customFormat="false" ht="23.25" hidden="false" customHeight="true" outlineLevel="0" collapsed="false">
      <c r="A47" s="103"/>
    </row>
    <row r="48" customFormat="false" ht="23.25" hidden="false" customHeight="true" outlineLevel="0" collapsed="false">
      <c r="A48" s="103"/>
    </row>
    <row r="49" customFormat="false" ht="23.25" hidden="false" customHeight="true" outlineLevel="0" collapsed="false">
      <c r="A49" s="103"/>
    </row>
    <row r="50" customFormat="false" ht="23.25" hidden="false" customHeight="true" outlineLevel="0" collapsed="false">
      <c r="A50" s="103"/>
    </row>
    <row r="51" customFormat="false" ht="23.25" hidden="false" customHeight="true" outlineLevel="0" collapsed="false">
      <c r="A51" s="103"/>
    </row>
    <row r="52" customFormat="false" ht="23.25" hidden="false" customHeight="true" outlineLevel="0" collapsed="false">
      <c r="A52" s="103"/>
    </row>
    <row r="53" customFormat="false" ht="23.25" hidden="false" customHeight="true" outlineLevel="0" collapsed="false">
      <c r="A53" s="103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5:A53">
    <cfRule type="expression" priority="2" aboveAverage="0" equalAverage="0" bottom="0" percent="0" rank="0" text="" dxfId="4">
      <formula>AND(COUNTIF($A$5:$A$53,A5)&gt;1,NOT(ISBLANK(A5)))</formula>
    </cfRule>
  </conditionalFormatting>
  <hyperlinks>
    <hyperlink ref="G5" r:id="rId1" display="Qzsw1@163.com"/>
    <hyperlink ref="J5" r:id="rId2" display="37373478@qq.com"/>
    <hyperlink ref="G10" r:id="rId3" display="346902004@qq.com"/>
    <hyperlink ref="J10" r:id="rId4" display="1487615465@qq.com"/>
    <hyperlink ref="J12" r:id="rId5" display="402594688@qq.com"/>
    <hyperlink ref="G13" r:id="rId6" display="qzyxbgs@163.com"/>
    <hyperlink ref="J14" r:id="rId7" display="121037993@qq.com"/>
    <hyperlink ref="G15" r:id="rId8" display="jxzxjjwz@126.com"/>
    <hyperlink ref="J15" r:id="rId9" display="jxzx@126.com"/>
    <hyperlink ref="J16" r:id="rId10" display="1642613037@qq.com "/>
    <hyperlink ref="G18" r:id="rId11" display="jjqzchq@163.com"/>
    <hyperlink ref="J18" r:id="rId12" display="falls@163.com"/>
    <hyperlink ref="G21" r:id="rId13" display="Qzsxkjxx87483637@163.com"/>
    <hyperlink ref="J23" r:id="rId14" display="13905068196@139.com"/>
    <hyperlink ref="G26" r:id="rId15" display="15859712988@139.com"/>
    <hyperlink ref="G27" r:id="rId16" display="linquyao1971@163.com"/>
    <hyperlink ref="G28" r:id="rId17" display="23422192@163.com"/>
    <hyperlink ref="J30" r:id="rId18" display="yczxjwc@126.com"/>
    <hyperlink ref="J32" r:id="rId19" display="czr88994765@126.com"/>
    <hyperlink ref="G33" r:id="rId20" display="qgzzbgs@126.com"/>
    <hyperlink ref="J33" r:id="rId21" display="15375728669@163.com"/>
    <hyperlink ref="G36" r:id="rId22" display="qzjingde@126."/>
    <hyperlink ref="J36" r:id="rId23" display="13505990904@126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" width="24.98"/>
    <col collapsed="false" customWidth="true" hidden="false" outlineLevel="0" max="2" min="2" style="14" width="4.93"/>
    <col collapsed="false" customWidth="true" hidden="false" outlineLevel="0" max="3" min="3" style="51" width="6.94"/>
    <col collapsed="false" customWidth="true" hidden="false" outlineLevel="0" max="4" min="4" style="14" width="7.55"/>
    <col collapsed="false" customWidth="true" hidden="false" outlineLevel="0" max="5" min="5" style="14" width="7.7"/>
    <col collapsed="false" customWidth="true" hidden="false" outlineLevel="0" max="6" min="6" style="14" width="7.55"/>
    <col collapsed="false" customWidth="true" hidden="false" outlineLevel="0" max="7" min="7" style="51" width="14.34"/>
    <col collapsed="false" customWidth="true" hidden="false" outlineLevel="0" max="8" min="8" style="51" width="6.62"/>
    <col collapsed="false" customWidth="true" hidden="false" outlineLevel="0" max="9" min="9" style="5" width="11.72"/>
    <col collapsed="false" customWidth="true" hidden="false" outlineLevel="0" max="10" min="10" style="51" width="16.34"/>
    <col collapsed="false" customWidth="true" hidden="false" outlineLevel="0" max="11" min="11" style="51" width="15.58"/>
    <col collapsed="false" customWidth="true" hidden="false" outlineLevel="0" max="12" min="12" style="51" width="3.23"/>
    <col collapsed="false" customWidth="true" hidden="false" outlineLevel="0" max="13" min="13" style="51" width="3.08"/>
    <col collapsed="false" customWidth="true" hidden="false" outlineLevel="0" max="14" min="14" style="14" width="4.47"/>
    <col collapsed="false" customWidth="true" hidden="false" outlineLevel="0" max="15" min="15" style="51" width="5.08"/>
    <col collapsed="false" customWidth="true" hidden="false" outlineLevel="0" max="16" min="16" style="51" width="4.93"/>
    <col collapsed="false" customWidth="false" hidden="false" outlineLevel="0" max="257" min="17" style="51" width="11.1"/>
  </cols>
  <sheetData>
    <row r="1" s="3" customFormat="true" ht="18" hidden="false" customHeight="true" outlineLevel="0" collapsed="false">
      <c r="A1" s="106" t="s">
        <v>948</v>
      </c>
      <c r="B1" s="2"/>
      <c r="I1" s="1"/>
      <c r="J1" s="1"/>
      <c r="K1" s="1"/>
      <c r="L1" s="86"/>
      <c r="P1" s="4"/>
    </row>
    <row r="2" s="80" customFormat="true" ht="22.5" hidden="false" customHeight="true" outlineLevel="0" collapsed="false">
      <c r="A2" s="10" t="s">
        <v>9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210</v>
      </c>
    </row>
    <row r="4" customFormat="false" ht="69.75" hidden="false" customHeight="true" outlineLevel="0" collapsed="false">
      <c r="A4" s="11"/>
      <c r="B4" s="11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5" t="s">
        <v>18</v>
      </c>
      <c r="J4" s="11" t="s">
        <v>16</v>
      </c>
      <c r="K4" s="11"/>
      <c r="L4" s="11"/>
      <c r="M4" s="11"/>
      <c r="N4" s="11"/>
      <c r="O4" s="11"/>
      <c r="P4" s="11"/>
    </row>
    <row r="5" customFormat="false" ht="33.75" hidden="false" customHeight="false" outlineLevel="0" collapsed="false">
      <c r="A5" s="16" t="s">
        <v>950</v>
      </c>
      <c r="B5" s="16" t="n">
        <v>4984</v>
      </c>
      <c r="C5" s="16" t="s">
        <v>951</v>
      </c>
      <c r="D5" s="16" t="n">
        <v>5827220</v>
      </c>
      <c r="E5" s="16" t="n">
        <v>5822373</v>
      </c>
      <c r="F5" s="16" t="n">
        <v>5837987</v>
      </c>
      <c r="G5" s="107" t="s">
        <v>952</v>
      </c>
      <c r="H5" s="16" t="s">
        <v>953</v>
      </c>
      <c r="I5" s="21" t="s">
        <v>954</v>
      </c>
      <c r="J5" s="21" t="s">
        <v>955</v>
      </c>
      <c r="K5" s="16" t="s">
        <v>956</v>
      </c>
      <c r="L5" s="18" t="s">
        <v>27</v>
      </c>
      <c r="M5" s="18" t="s">
        <v>218</v>
      </c>
      <c r="N5" s="18" t="s">
        <v>587</v>
      </c>
      <c r="O5" s="75"/>
      <c r="P5" s="108" t="s">
        <v>62</v>
      </c>
    </row>
    <row r="6" customFormat="false" ht="23.25" hidden="false" customHeight="false" outlineLevel="0" collapsed="false">
      <c r="A6" s="24" t="s">
        <v>957</v>
      </c>
      <c r="B6" s="29" t="n">
        <v>5662</v>
      </c>
      <c r="C6" s="24" t="s">
        <v>958</v>
      </c>
      <c r="D6" s="29" t="n">
        <v>3648316</v>
      </c>
      <c r="E6" s="29" t="n">
        <v>3648318</v>
      </c>
      <c r="F6" s="29" t="n">
        <v>3648318</v>
      </c>
      <c r="G6" s="29" t="s">
        <v>959</v>
      </c>
      <c r="H6" s="24" t="s">
        <v>960</v>
      </c>
      <c r="I6" s="29" t="n">
        <v>3654222</v>
      </c>
      <c r="J6" s="29" t="s">
        <v>961</v>
      </c>
      <c r="K6" s="24" t="s">
        <v>962</v>
      </c>
      <c r="L6" s="26" t="s">
        <v>27</v>
      </c>
      <c r="M6" s="26" t="s">
        <v>361</v>
      </c>
      <c r="N6" s="26" t="s">
        <v>46</v>
      </c>
      <c r="O6" s="29"/>
      <c r="P6" s="109" t="s">
        <v>62</v>
      </c>
    </row>
    <row r="7" customFormat="false" ht="22.5" hidden="false" customHeight="false" outlineLevel="0" collapsed="false">
      <c r="A7" s="24" t="s">
        <v>963</v>
      </c>
      <c r="B7" s="29" t="n">
        <v>4806</v>
      </c>
      <c r="C7" s="24" t="s">
        <v>964</v>
      </c>
      <c r="D7" s="29" t="n">
        <v>6324006</v>
      </c>
      <c r="E7" s="29" t="n">
        <v>6323447</v>
      </c>
      <c r="F7" s="29" t="n">
        <v>6320377</v>
      </c>
      <c r="G7" s="99" t="s">
        <v>965</v>
      </c>
      <c r="H7" s="24" t="s">
        <v>966</v>
      </c>
      <c r="I7" s="29" t="s">
        <v>967</v>
      </c>
      <c r="J7" s="99" t="s">
        <v>968</v>
      </c>
      <c r="K7" s="24" t="s">
        <v>969</v>
      </c>
      <c r="L7" s="26" t="s">
        <v>27</v>
      </c>
      <c r="M7" s="26" t="s">
        <v>361</v>
      </c>
      <c r="N7" s="26" t="s">
        <v>46</v>
      </c>
      <c r="O7" s="110"/>
      <c r="P7" s="109" t="s">
        <v>62</v>
      </c>
    </row>
    <row r="8" customFormat="false" ht="22.5" hidden="false" customHeight="false" outlineLevel="0" collapsed="false">
      <c r="A8" s="24" t="s">
        <v>970</v>
      </c>
      <c r="B8" s="29" t="s">
        <v>971</v>
      </c>
      <c r="C8" s="24" t="s">
        <v>972</v>
      </c>
      <c r="D8" s="29" t="n">
        <v>6822688</v>
      </c>
      <c r="E8" s="29" t="n">
        <v>6823492</v>
      </c>
      <c r="F8" s="29" t="n">
        <v>6823492</v>
      </c>
      <c r="G8" s="99" t="s">
        <v>973</v>
      </c>
      <c r="H8" s="24" t="s">
        <v>974</v>
      </c>
      <c r="I8" s="29" t="s">
        <v>975</v>
      </c>
      <c r="J8" s="99" t="s">
        <v>976</v>
      </c>
      <c r="K8" s="24" t="s">
        <v>977</v>
      </c>
      <c r="L8" s="26" t="s">
        <v>27</v>
      </c>
      <c r="M8" s="26" t="s">
        <v>218</v>
      </c>
      <c r="N8" s="26" t="s">
        <v>81</v>
      </c>
      <c r="O8" s="110"/>
      <c r="P8" s="111" t="s">
        <v>62</v>
      </c>
    </row>
    <row r="9" customFormat="false" ht="22.5" hidden="false" customHeight="false" outlineLevel="0" collapsed="false">
      <c r="A9" s="24" t="s">
        <v>978</v>
      </c>
      <c r="B9" s="29" t="n">
        <v>5881</v>
      </c>
      <c r="C9" s="24" t="s">
        <v>979</v>
      </c>
      <c r="D9" s="29" t="n">
        <v>8391169</v>
      </c>
      <c r="E9" s="29" t="n">
        <v>8337453</v>
      </c>
      <c r="F9" s="29" t="n">
        <v>8391799</v>
      </c>
      <c r="G9" s="99" t="s">
        <v>980</v>
      </c>
      <c r="H9" s="24" t="s">
        <v>981</v>
      </c>
      <c r="I9" s="29" t="s">
        <v>982</v>
      </c>
      <c r="J9" s="99" t="s">
        <v>983</v>
      </c>
      <c r="K9" s="24" t="s">
        <v>984</v>
      </c>
      <c r="L9" s="26" t="s">
        <v>27</v>
      </c>
      <c r="M9" s="26" t="s">
        <v>218</v>
      </c>
      <c r="N9" s="26" t="s">
        <v>81</v>
      </c>
      <c r="O9" s="112"/>
      <c r="P9" s="109" t="s">
        <v>62</v>
      </c>
    </row>
    <row r="10" customFormat="false" ht="23.25" hidden="false" customHeight="false" outlineLevel="0" collapsed="false">
      <c r="A10" s="24" t="s">
        <v>985</v>
      </c>
      <c r="B10" s="29" t="n">
        <v>5709</v>
      </c>
      <c r="C10" s="24" t="s">
        <v>986</v>
      </c>
      <c r="D10" s="29" t="n">
        <v>7223634</v>
      </c>
      <c r="E10" s="29" t="n">
        <v>7223634</v>
      </c>
      <c r="F10" s="29" t="n">
        <v>7223634</v>
      </c>
      <c r="G10" s="29" t="s">
        <v>987</v>
      </c>
      <c r="H10" s="24" t="s">
        <v>988</v>
      </c>
      <c r="I10" s="29" t="n">
        <v>18950903639</v>
      </c>
      <c r="J10" s="29" t="s">
        <v>989</v>
      </c>
      <c r="K10" s="24" t="s">
        <v>990</v>
      </c>
      <c r="L10" s="26" t="s">
        <v>27</v>
      </c>
      <c r="M10" s="26" t="s">
        <v>361</v>
      </c>
      <c r="N10" s="26" t="s">
        <v>146</v>
      </c>
      <c r="O10" s="29"/>
      <c r="P10" s="109" t="s">
        <v>62</v>
      </c>
    </row>
    <row r="11" customFormat="false" ht="22.5" hidden="false" customHeight="false" outlineLevel="0" collapsed="false">
      <c r="A11" s="24" t="s">
        <v>991</v>
      </c>
      <c r="B11" s="29" t="n">
        <v>5104</v>
      </c>
      <c r="C11" s="24" t="s">
        <v>992</v>
      </c>
      <c r="D11" s="29" t="n">
        <v>7862288</v>
      </c>
      <c r="E11" s="29" t="n">
        <v>7832455</v>
      </c>
      <c r="F11" s="29" t="n">
        <v>7862288</v>
      </c>
      <c r="G11" s="99" t="s">
        <v>993</v>
      </c>
      <c r="H11" s="24" t="s">
        <v>994</v>
      </c>
      <c r="I11" s="29" t="n">
        <v>18960599816</v>
      </c>
      <c r="J11" s="99" t="s">
        <v>995</v>
      </c>
      <c r="K11" s="24" t="s">
        <v>996</v>
      </c>
      <c r="L11" s="26" t="s">
        <v>27</v>
      </c>
      <c r="M11" s="26" t="s">
        <v>361</v>
      </c>
      <c r="N11" s="26" t="s">
        <v>146</v>
      </c>
      <c r="O11" s="29"/>
      <c r="P11" s="109" t="s">
        <v>62</v>
      </c>
    </row>
    <row r="12" customFormat="false" ht="22.5" hidden="false" customHeight="false" outlineLevel="0" collapsed="false">
      <c r="A12" s="24" t="s">
        <v>997</v>
      </c>
      <c r="B12" s="29" t="n">
        <v>5016</v>
      </c>
      <c r="C12" s="24" t="s">
        <v>998</v>
      </c>
      <c r="D12" s="29" t="n">
        <v>2265020</v>
      </c>
      <c r="E12" s="29" t="n">
        <v>2265020</v>
      </c>
      <c r="F12" s="29" t="n">
        <v>2265576</v>
      </c>
      <c r="G12" s="99" t="s">
        <v>999</v>
      </c>
      <c r="H12" s="24" t="s">
        <v>1000</v>
      </c>
      <c r="I12" s="29" t="s">
        <v>1001</v>
      </c>
      <c r="J12" s="99" t="s">
        <v>1002</v>
      </c>
      <c r="K12" s="24" t="s">
        <v>1003</v>
      </c>
      <c r="L12" s="26" t="s">
        <v>27</v>
      </c>
      <c r="M12" s="26" t="s">
        <v>361</v>
      </c>
      <c r="N12" s="26" t="s">
        <v>146</v>
      </c>
      <c r="O12" s="29"/>
      <c r="P12" s="109" t="s">
        <v>62</v>
      </c>
    </row>
    <row r="13" customFormat="false" ht="22.5" hidden="false" customHeight="false" outlineLevel="0" collapsed="false">
      <c r="A13" s="24" t="s">
        <v>1004</v>
      </c>
      <c r="B13" s="29" t="n">
        <v>5404</v>
      </c>
      <c r="C13" s="24" t="s">
        <v>1005</v>
      </c>
      <c r="D13" s="29" t="n">
        <v>5328596</v>
      </c>
      <c r="E13" s="29" t="n">
        <v>5322365</v>
      </c>
      <c r="F13" s="29"/>
      <c r="G13" s="113" t="s">
        <v>1006</v>
      </c>
      <c r="H13" s="24" t="s">
        <v>1007</v>
      </c>
      <c r="I13" s="29" t="n">
        <v>13860538389</v>
      </c>
      <c r="J13" s="113" t="s">
        <v>1008</v>
      </c>
      <c r="K13" s="24" t="s">
        <v>1009</v>
      </c>
      <c r="L13" s="26" t="s">
        <v>27</v>
      </c>
      <c r="M13" s="26" t="s">
        <v>361</v>
      </c>
      <c r="N13" s="26" t="s">
        <v>146</v>
      </c>
      <c r="O13" s="29"/>
      <c r="P13" s="109" t="s">
        <v>62</v>
      </c>
    </row>
    <row r="14" customFormat="false" ht="22.5" hidden="false" customHeight="false" outlineLevel="0" collapsed="false">
      <c r="A14" s="24" t="s">
        <v>1010</v>
      </c>
      <c r="B14" s="29" t="n">
        <v>5221</v>
      </c>
      <c r="C14" s="24" t="s">
        <v>1011</v>
      </c>
      <c r="D14" s="29" t="n">
        <v>3980220</v>
      </c>
      <c r="E14" s="29" t="n">
        <v>3981452</v>
      </c>
      <c r="F14" s="29" t="n">
        <v>3980220</v>
      </c>
      <c r="G14" s="99" t="s">
        <v>1012</v>
      </c>
      <c r="H14" s="24" t="s">
        <v>1013</v>
      </c>
      <c r="I14" s="29" t="n">
        <v>18950936632</v>
      </c>
      <c r="J14" s="113" t="s">
        <v>1014</v>
      </c>
      <c r="K14" s="24" t="s">
        <v>1015</v>
      </c>
      <c r="L14" s="26" t="s">
        <v>27</v>
      </c>
      <c r="M14" s="26" t="s">
        <v>361</v>
      </c>
      <c r="N14" s="26" t="s">
        <v>138</v>
      </c>
      <c r="O14" s="29"/>
      <c r="P14" s="109" t="s">
        <v>62</v>
      </c>
    </row>
    <row r="15" customFormat="false" ht="23.25" hidden="false" customHeight="false" outlineLevel="0" collapsed="false">
      <c r="A15" s="24" t="s">
        <v>1016</v>
      </c>
      <c r="B15" s="29" t="n">
        <v>5503</v>
      </c>
      <c r="C15" s="24" t="s">
        <v>1017</v>
      </c>
      <c r="D15" s="29" t="n">
        <v>2882991</v>
      </c>
      <c r="E15" s="29" t="n">
        <v>2882991</v>
      </c>
      <c r="F15" s="29" t="n">
        <v>2882991</v>
      </c>
      <c r="G15" s="113" t="s">
        <v>1018</v>
      </c>
      <c r="H15" s="24" t="s">
        <v>1019</v>
      </c>
      <c r="I15" s="29" t="n">
        <v>13860510789</v>
      </c>
      <c r="J15" s="113" t="s">
        <v>1020</v>
      </c>
      <c r="K15" s="24" t="s">
        <v>1021</v>
      </c>
      <c r="L15" s="26" t="s">
        <v>27</v>
      </c>
      <c r="M15" s="26" t="s">
        <v>361</v>
      </c>
      <c r="N15" s="26" t="s">
        <v>138</v>
      </c>
      <c r="O15" s="29"/>
      <c r="P15" s="109" t="s">
        <v>62</v>
      </c>
    </row>
    <row r="16" customFormat="false" ht="22.5" hidden="false" customHeight="false" outlineLevel="0" collapsed="false">
      <c r="A16" s="24" t="s">
        <v>1022</v>
      </c>
      <c r="B16" s="29" t="n">
        <v>5914</v>
      </c>
      <c r="C16" s="24" t="s">
        <v>1023</v>
      </c>
      <c r="D16" s="29" t="n">
        <v>8365628</v>
      </c>
      <c r="E16" s="29" t="n">
        <v>8365628</v>
      </c>
      <c r="F16" s="29" t="n">
        <v>8368066</v>
      </c>
      <c r="G16" s="113" t="s">
        <v>1024</v>
      </c>
      <c r="H16" s="24" t="s">
        <v>1025</v>
      </c>
      <c r="I16" s="29" t="s">
        <v>1026</v>
      </c>
      <c r="J16" s="114" t="s">
        <v>1024</v>
      </c>
      <c r="K16" s="24" t="s">
        <v>1027</v>
      </c>
      <c r="L16" s="26" t="s">
        <v>226</v>
      </c>
      <c r="M16" s="26" t="s">
        <v>218</v>
      </c>
      <c r="N16" s="26" t="s">
        <v>138</v>
      </c>
      <c r="O16" s="29"/>
      <c r="P16" s="109" t="s">
        <v>62</v>
      </c>
    </row>
    <row r="17" customFormat="false" ht="22.5" hidden="false" customHeight="false" outlineLevel="0" collapsed="false">
      <c r="A17" s="24" t="s">
        <v>1028</v>
      </c>
      <c r="B17" s="29" t="n">
        <v>5910</v>
      </c>
      <c r="C17" s="24" t="s">
        <v>1029</v>
      </c>
      <c r="D17" s="29" t="n">
        <v>8254280</v>
      </c>
      <c r="E17" s="32" t="n">
        <v>8224826</v>
      </c>
      <c r="F17" s="32" t="n">
        <v>8254281</v>
      </c>
      <c r="G17" s="114" t="s">
        <v>1030</v>
      </c>
      <c r="H17" s="24" t="s">
        <v>1031</v>
      </c>
      <c r="I17" s="29" t="n">
        <v>8225891</v>
      </c>
      <c r="J17" s="114" t="s">
        <v>1032</v>
      </c>
      <c r="K17" s="24" t="s">
        <v>1033</v>
      </c>
      <c r="L17" s="26" t="s">
        <v>27</v>
      </c>
      <c r="M17" s="26" t="s">
        <v>218</v>
      </c>
      <c r="N17" s="26" t="s">
        <v>138</v>
      </c>
      <c r="O17" s="29"/>
      <c r="P17" s="109" t="s">
        <v>186</v>
      </c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hyperlinks>
    <hyperlink ref="G7" r:id="rId1" display="yxzzbgs@126.com"/>
    <hyperlink ref="J7" r:id="rId2" display="fjyxzz@163.com"/>
    <hyperlink ref="G8" r:id="rId3" display="smgmbgs@163.com"/>
    <hyperlink ref="J8" r:id="rId4" display="smgm2000@163.com"/>
    <hyperlink ref="G9" r:id="rId5" display="smzyzzxx@163.com"/>
    <hyperlink ref="J9" r:id="rId6" display="1805582510@qq.com"/>
    <hyperlink ref="G11" r:id="rId7" display="jhlzbgs@163.com"/>
    <hyperlink ref="J11" r:id="rId8" display="fqj7893710@163.com"/>
    <hyperlink ref="G12" r:id="rId9" display="mlmdxx@163.com"/>
    <hyperlink ref="J12" r:id="rId10" display="jlzzzjc@sina.com"/>
    <hyperlink ref="G13" r:id="rId11" display="sgxy1181@163.com"/>
    <hyperlink ref="J13" r:id="rId12" display="qlzzjyb@163.com"/>
    <hyperlink ref="G14" r:id="rId13" display="jnxzyzx@163.com"/>
    <hyperlink ref="J14" r:id="rId14" display="jnzzgbb@163.com"/>
    <hyperlink ref="G15" r:id="rId15" display="mxzzbgs@163.com"/>
    <hyperlink ref="J15" r:id="rId16" display="zzh510789@163.com"/>
    <hyperlink ref="G16" r:id="rId17" display="820032850@qq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0" width="21.43"/>
    <col collapsed="false" customWidth="true" hidden="false" outlineLevel="0" max="2" min="2" style="70" width="4.78"/>
    <col collapsed="false" customWidth="true" hidden="false" outlineLevel="0" max="3" min="3" style="70" width="7.55"/>
    <col collapsed="false" customWidth="true" hidden="false" outlineLevel="0" max="4" min="4" style="70" width="7.86"/>
    <col collapsed="false" customWidth="true" hidden="false" outlineLevel="0" max="5" min="5" style="70" width="8.17"/>
    <col collapsed="false" customWidth="true" hidden="false" outlineLevel="0" max="6" min="6" style="70" width="7.86"/>
    <col collapsed="false" customWidth="true" hidden="false" outlineLevel="0" max="7" min="7" style="70" width="13.72"/>
    <col collapsed="false" customWidth="true" hidden="false" outlineLevel="0" max="8" min="8" style="70" width="6.94"/>
    <col collapsed="false" customWidth="true" hidden="false" outlineLevel="0" max="9" min="9" style="115" width="12.18"/>
    <col collapsed="false" customWidth="true" hidden="false" outlineLevel="0" max="10" min="10" style="70" width="12.95"/>
    <col collapsed="false" customWidth="true" hidden="false" outlineLevel="0" max="11" min="11" style="70" width="17.42"/>
    <col collapsed="false" customWidth="true" hidden="false" outlineLevel="0" max="12" min="12" style="70" width="3.39"/>
    <col collapsed="false" customWidth="true" hidden="false" outlineLevel="0" max="13" min="13" style="70" width="3.08"/>
    <col collapsed="false" customWidth="true" hidden="false" outlineLevel="0" max="14" min="14" style="71" width="4.47"/>
    <col collapsed="false" customWidth="true" hidden="false" outlineLevel="0" max="15" min="15" style="70" width="5.08"/>
    <col collapsed="false" customWidth="true" hidden="false" outlineLevel="0" max="16" min="16" style="70" width="5.55"/>
    <col collapsed="false" customWidth="false" hidden="false" outlineLevel="0" max="257" min="17" style="70" width="11.1"/>
  </cols>
  <sheetData>
    <row r="1" s="3" customFormat="true" ht="21.75" hidden="false" customHeight="true" outlineLevel="0" collapsed="false">
      <c r="A1" s="73" t="s">
        <v>1034</v>
      </c>
      <c r="B1" s="116"/>
      <c r="J1" s="1"/>
      <c r="K1" s="1"/>
      <c r="L1" s="1"/>
      <c r="M1" s="4"/>
    </row>
    <row r="2" customFormat="false" ht="33.75" hidden="false" customHeight="true" outlineLevel="0" collapsed="false">
      <c r="A2" s="10" t="s">
        <v>10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51" customFormat="true" ht="47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210</v>
      </c>
    </row>
    <row r="4" s="51" customFormat="true" ht="41.25" hidden="false" customHeight="true" outlineLevel="0" collapsed="false">
      <c r="A4" s="11"/>
      <c r="B4" s="11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6</v>
      </c>
      <c r="K4" s="11"/>
      <c r="L4" s="11"/>
      <c r="M4" s="11"/>
      <c r="N4" s="11"/>
      <c r="O4" s="11"/>
      <c r="P4" s="11"/>
    </row>
    <row r="5" customFormat="false" ht="22.5" hidden="false" customHeight="false" outlineLevel="0" collapsed="false">
      <c r="A5" s="16" t="s">
        <v>1036</v>
      </c>
      <c r="B5" s="75" t="n">
        <v>1401</v>
      </c>
      <c r="C5" s="18" t="s">
        <v>1037</v>
      </c>
      <c r="D5" s="75" t="n">
        <v>2159898</v>
      </c>
      <c r="E5" s="75" t="n">
        <v>2191570</v>
      </c>
      <c r="F5" s="75" t="n">
        <v>2159898</v>
      </c>
      <c r="G5" s="75" t="s">
        <v>1038</v>
      </c>
      <c r="H5" s="117" t="s">
        <v>1039</v>
      </c>
      <c r="I5" s="75" t="n">
        <v>13950763305</v>
      </c>
      <c r="J5" s="118" t="s">
        <v>1040</v>
      </c>
      <c r="K5" s="18" t="s">
        <v>1041</v>
      </c>
      <c r="L5" s="18" t="s">
        <v>27</v>
      </c>
      <c r="M5" s="119" t="s">
        <v>262</v>
      </c>
      <c r="N5" s="120" t="s">
        <v>81</v>
      </c>
      <c r="O5" s="121"/>
      <c r="P5" s="122" t="s">
        <v>62</v>
      </c>
    </row>
    <row r="6" customFormat="false" ht="22.5" hidden="false" customHeight="false" outlineLevel="0" collapsed="false">
      <c r="A6" s="100" t="s">
        <v>1042</v>
      </c>
      <c r="B6" s="102" t="n">
        <v>1402</v>
      </c>
      <c r="C6" s="102" t="s">
        <v>1043</v>
      </c>
      <c r="D6" s="102" t="n">
        <v>2791179</v>
      </c>
      <c r="E6" s="32" t="n">
        <v>2751002</v>
      </c>
      <c r="F6" s="32" t="n">
        <v>2791179</v>
      </c>
      <c r="G6" s="32" t="s">
        <v>1044</v>
      </c>
      <c r="H6" s="123" t="s">
        <v>1045</v>
      </c>
      <c r="I6" s="32" t="n">
        <v>13607528953</v>
      </c>
      <c r="J6" s="32" t="s">
        <v>1044</v>
      </c>
      <c r="K6" s="26" t="s">
        <v>1046</v>
      </c>
      <c r="L6" s="26" t="s">
        <v>27</v>
      </c>
      <c r="M6" s="26" t="s">
        <v>262</v>
      </c>
      <c r="N6" s="124" t="s">
        <v>138</v>
      </c>
      <c r="O6" s="32"/>
      <c r="P6" s="125" t="s">
        <v>186</v>
      </c>
    </row>
    <row r="7" customFormat="false" ht="22.5" hidden="false" customHeight="false" outlineLevel="0" collapsed="false">
      <c r="A7" s="100" t="s">
        <v>1047</v>
      </c>
      <c r="B7" s="102" t="n">
        <v>1403</v>
      </c>
      <c r="C7" s="102" t="s">
        <v>1048</v>
      </c>
      <c r="D7" s="102" t="n">
        <v>2790795</v>
      </c>
      <c r="E7" s="102" t="n">
        <v>2792375</v>
      </c>
      <c r="F7" s="102" t="n">
        <v>2867998</v>
      </c>
      <c r="G7" s="78" t="s">
        <v>1049</v>
      </c>
      <c r="H7" s="126" t="s">
        <v>1050</v>
      </c>
      <c r="I7" s="102" t="n">
        <v>13706076085</v>
      </c>
      <c r="J7" s="127" t="s">
        <v>1049</v>
      </c>
      <c r="K7" s="102" t="s">
        <v>1051</v>
      </c>
      <c r="L7" s="102" t="s">
        <v>27</v>
      </c>
      <c r="M7" s="102" t="s">
        <v>262</v>
      </c>
      <c r="N7" s="124" t="s">
        <v>138</v>
      </c>
      <c r="O7" s="102"/>
      <c r="P7" s="128" t="s">
        <v>62</v>
      </c>
    </row>
    <row r="8" customFormat="false" ht="22.5" hidden="false" customHeight="false" outlineLevel="0" collapsed="false">
      <c r="A8" s="66" t="s">
        <v>1052</v>
      </c>
      <c r="B8" s="62" t="n">
        <v>1405</v>
      </c>
      <c r="C8" s="62" t="s">
        <v>1053</v>
      </c>
      <c r="D8" s="62" t="n">
        <v>2293665</v>
      </c>
      <c r="E8" s="32" t="n">
        <v>2293665</v>
      </c>
      <c r="F8" s="32" t="n">
        <v>6932655</v>
      </c>
      <c r="G8" s="32" t="s">
        <v>1054</v>
      </c>
      <c r="H8" s="123" t="s">
        <v>1055</v>
      </c>
      <c r="I8" s="32" t="s">
        <v>1056</v>
      </c>
      <c r="J8" s="32" t="s">
        <v>1054</v>
      </c>
      <c r="K8" s="26" t="s">
        <v>1057</v>
      </c>
      <c r="L8" s="26" t="s">
        <v>27</v>
      </c>
      <c r="M8" s="26" t="s">
        <v>262</v>
      </c>
      <c r="N8" s="124" t="s">
        <v>138</v>
      </c>
      <c r="O8" s="129"/>
      <c r="P8" s="26" t="s">
        <v>186</v>
      </c>
    </row>
    <row r="9" customFormat="false" ht="22.5" hidden="false" customHeight="false" outlineLevel="0" collapsed="false">
      <c r="A9" s="130" t="s">
        <v>1058</v>
      </c>
      <c r="B9" s="131" t="n">
        <v>1501</v>
      </c>
      <c r="C9" s="132" t="s">
        <v>1059</v>
      </c>
      <c r="D9" s="132" t="n">
        <v>2692139</v>
      </c>
      <c r="E9" s="132" t="n">
        <v>2635118</v>
      </c>
      <c r="F9" s="132" t="n">
        <v>2635118</v>
      </c>
      <c r="G9" s="32" t="s">
        <v>1060</v>
      </c>
      <c r="H9" s="132" t="s">
        <v>1061</v>
      </c>
      <c r="I9" s="132" t="n">
        <v>2692139</v>
      </c>
      <c r="J9" s="32" t="s">
        <v>1060</v>
      </c>
      <c r="K9" s="130" t="s">
        <v>1062</v>
      </c>
      <c r="L9" s="132" t="s">
        <v>27</v>
      </c>
      <c r="M9" s="132" t="s">
        <v>218</v>
      </c>
      <c r="N9" s="124" t="s">
        <v>138</v>
      </c>
      <c r="O9" s="132"/>
      <c r="P9" s="132" t="s">
        <v>186</v>
      </c>
    </row>
    <row r="10" customFormat="false" ht="22.5" hidden="false" customHeight="false" outlineLevel="0" collapsed="false">
      <c r="A10" s="133" t="s">
        <v>1063</v>
      </c>
      <c r="B10" s="134" t="n">
        <v>1502</v>
      </c>
      <c r="C10" s="135" t="s">
        <v>1064</v>
      </c>
      <c r="D10" s="136" t="n">
        <v>2263858</v>
      </c>
      <c r="E10" s="136" t="n">
        <v>2293566</v>
      </c>
      <c r="F10" s="137" t="n">
        <v>2293566</v>
      </c>
      <c r="G10" s="78" t="s">
        <v>1065</v>
      </c>
      <c r="H10" s="138" t="s">
        <v>1066</v>
      </c>
      <c r="I10" s="136" t="n">
        <v>2394562</v>
      </c>
      <c r="J10" s="78" t="s">
        <v>1065</v>
      </c>
      <c r="K10" s="139" t="s">
        <v>1067</v>
      </c>
      <c r="L10" s="132" t="s">
        <v>27</v>
      </c>
      <c r="M10" s="132" t="s">
        <v>1068</v>
      </c>
      <c r="N10" s="124" t="s">
        <v>46</v>
      </c>
      <c r="O10" s="139"/>
      <c r="P10" s="135" t="s">
        <v>62</v>
      </c>
    </row>
    <row r="11" customFormat="false" ht="22.5" hidden="false" customHeight="false" outlineLevel="0" collapsed="false">
      <c r="A11" s="140" t="s">
        <v>1069</v>
      </c>
      <c r="B11" s="141" t="s">
        <v>1070</v>
      </c>
      <c r="C11" s="124" t="s">
        <v>1071</v>
      </c>
      <c r="D11" s="124" t="n">
        <v>2027467</v>
      </c>
      <c r="E11" s="124" t="n">
        <v>2027467</v>
      </c>
      <c r="F11" s="124" t="n">
        <v>2027467</v>
      </c>
      <c r="G11" s="78" t="s">
        <v>1072</v>
      </c>
      <c r="H11" s="124" t="s">
        <v>1073</v>
      </c>
      <c r="I11" s="141" t="s">
        <v>1074</v>
      </c>
      <c r="J11" s="78" t="s">
        <v>1075</v>
      </c>
      <c r="K11" s="124" t="s">
        <v>1076</v>
      </c>
      <c r="L11" s="132" t="s">
        <v>27</v>
      </c>
      <c r="M11" s="132" t="s">
        <v>262</v>
      </c>
      <c r="N11" s="124" t="s">
        <v>81</v>
      </c>
      <c r="O11" s="141"/>
      <c r="P11" s="142" t="s">
        <v>62</v>
      </c>
    </row>
    <row r="12" customFormat="false" ht="22.5" hidden="false" customHeight="false" outlineLevel="0" collapsed="false">
      <c r="A12" s="24" t="s">
        <v>1077</v>
      </c>
      <c r="B12" s="32" t="n">
        <v>1504</v>
      </c>
      <c r="C12" s="26" t="s">
        <v>1078</v>
      </c>
      <c r="D12" s="32" t="n">
        <v>2228333</v>
      </c>
      <c r="E12" s="32" t="n">
        <v>2789689</v>
      </c>
      <c r="F12" s="32" t="n">
        <v>2389166</v>
      </c>
      <c r="G12" s="78" t="s">
        <v>1079</v>
      </c>
      <c r="H12" s="123" t="s">
        <v>1080</v>
      </c>
      <c r="I12" s="32" t="s">
        <v>1081</v>
      </c>
      <c r="J12" s="78" t="s">
        <v>1079</v>
      </c>
      <c r="K12" s="26" t="s">
        <v>1082</v>
      </c>
      <c r="L12" s="26" t="s">
        <v>226</v>
      </c>
      <c r="M12" s="26" t="s">
        <v>262</v>
      </c>
      <c r="N12" s="124" t="s">
        <v>138</v>
      </c>
      <c r="O12" s="32"/>
      <c r="P12" s="125" t="s">
        <v>62</v>
      </c>
    </row>
    <row r="13" customFormat="false" ht="22.5" hidden="false" customHeight="false" outlineLevel="0" collapsed="false">
      <c r="A13" s="24" t="s">
        <v>1083</v>
      </c>
      <c r="B13" s="32" t="n">
        <v>1506</v>
      </c>
      <c r="C13" s="26" t="s">
        <v>1084</v>
      </c>
      <c r="D13" s="32" t="n">
        <v>2296978</v>
      </c>
      <c r="E13" s="32" t="n">
        <v>2292467</v>
      </c>
      <c r="F13" s="32" t="n">
        <v>2292467</v>
      </c>
      <c r="G13" s="78" t="s">
        <v>1085</v>
      </c>
      <c r="H13" s="26" t="s">
        <v>1086</v>
      </c>
      <c r="I13" s="32" t="n">
        <v>13559808168</v>
      </c>
      <c r="J13" s="78" t="s">
        <v>1087</v>
      </c>
      <c r="K13" s="26" t="s">
        <v>1088</v>
      </c>
      <c r="L13" s="26" t="s">
        <v>27</v>
      </c>
      <c r="M13" s="26" t="s">
        <v>1068</v>
      </c>
      <c r="N13" s="124" t="s">
        <v>138</v>
      </c>
      <c r="O13" s="32"/>
      <c r="P13" s="125" t="s">
        <v>62</v>
      </c>
    </row>
    <row r="14" customFormat="false" ht="33.75" hidden="false" customHeight="false" outlineLevel="0" collapsed="false">
      <c r="A14" s="24" t="s">
        <v>1089</v>
      </c>
      <c r="B14" s="32" t="n">
        <v>1602</v>
      </c>
      <c r="C14" s="26" t="s">
        <v>1090</v>
      </c>
      <c r="D14" s="32" t="n">
        <v>3786789</v>
      </c>
      <c r="E14" s="32" t="n">
        <v>3785589</v>
      </c>
      <c r="F14" s="32" t="n">
        <v>3782289</v>
      </c>
      <c r="G14" s="78" t="s">
        <v>1091</v>
      </c>
      <c r="H14" s="123" t="s">
        <v>1092</v>
      </c>
      <c r="I14" s="32" t="s">
        <v>1093</v>
      </c>
      <c r="J14" s="32" t="s">
        <v>1094</v>
      </c>
      <c r="K14" s="26" t="s">
        <v>1095</v>
      </c>
      <c r="L14" s="26" t="s">
        <v>27</v>
      </c>
      <c r="M14" s="26" t="s">
        <v>262</v>
      </c>
      <c r="N14" s="124" t="s">
        <v>46</v>
      </c>
      <c r="O14" s="32"/>
      <c r="P14" s="26" t="s">
        <v>62</v>
      </c>
    </row>
    <row r="15" customFormat="false" ht="22.5" hidden="false" customHeight="false" outlineLevel="0" collapsed="false">
      <c r="A15" s="24" t="s">
        <v>1096</v>
      </c>
      <c r="B15" s="32" t="n">
        <v>1606</v>
      </c>
      <c r="C15" s="26" t="s">
        <v>1097</v>
      </c>
      <c r="D15" s="32" t="n">
        <v>3298316</v>
      </c>
      <c r="E15" s="32" t="n">
        <v>3298316</v>
      </c>
      <c r="F15" s="32" t="n">
        <v>2191990</v>
      </c>
      <c r="G15" s="78" t="s">
        <v>1098</v>
      </c>
      <c r="H15" s="123" t="s">
        <v>1099</v>
      </c>
      <c r="I15" s="32" t="n">
        <v>13328835135</v>
      </c>
      <c r="J15" s="78" t="s">
        <v>1100</v>
      </c>
      <c r="K15" s="26" t="s">
        <v>1101</v>
      </c>
      <c r="L15" s="26" t="s">
        <v>226</v>
      </c>
      <c r="M15" s="26" t="s">
        <v>262</v>
      </c>
      <c r="N15" s="124" t="s">
        <v>138</v>
      </c>
      <c r="O15" s="32"/>
      <c r="P15" s="125" t="s">
        <v>62</v>
      </c>
    </row>
    <row r="16" customFormat="false" ht="22.5" hidden="false" customHeight="false" outlineLevel="0" collapsed="false">
      <c r="A16" s="16" t="s">
        <v>1102</v>
      </c>
      <c r="B16" s="75" t="n">
        <v>1701</v>
      </c>
      <c r="C16" s="18" t="s">
        <v>1103</v>
      </c>
      <c r="D16" s="75" t="n">
        <v>7693699</v>
      </c>
      <c r="E16" s="75" t="n">
        <v>7651152</v>
      </c>
      <c r="F16" s="75" t="n">
        <v>7651152</v>
      </c>
      <c r="G16" s="78" t="s">
        <v>1104</v>
      </c>
      <c r="H16" s="117" t="s">
        <v>1105</v>
      </c>
      <c r="I16" s="75" t="n">
        <v>7688739</v>
      </c>
      <c r="J16" s="78" t="s">
        <v>1106</v>
      </c>
      <c r="K16" s="18" t="s">
        <v>1107</v>
      </c>
      <c r="L16" s="18" t="s">
        <v>27</v>
      </c>
      <c r="M16" s="18" t="s">
        <v>1068</v>
      </c>
      <c r="N16" s="124" t="s">
        <v>146</v>
      </c>
      <c r="O16" s="75"/>
      <c r="P16" s="18" t="s">
        <v>62</v>
      </c>
    </row>
    <row r="17" customFormat="false" ht="22.5" hidden="false" customHeight="false" outlineLevel="0" collapsed="false">
      <c r="A17" s="24" t="s">
        <v>1108</v>
      </c>
      <c r="B17" s="32" t="n">
        <v>1702</v>
      </c>
      <c r="C17" s="26" t="s">
        <v>1109</v>
      </c>
      <c r="D17" s="32" t="n">
        <v>8393203</v>
      </c>
      <c r="E17" s="32" t="n">
        <v>8592223</v>
      </c>
      <c r="F17" s="32" t="n">
        <v>8280119</v>
      </c>
      <c r="G17" s="32" t="s">
        <v>1110</v>
      </c>
      <c r="H17" s="143" t="s">
        <v>1111</v>
      </c>
      <c r="I17" s="32" t="n">
        <v>18959525565</v>
      </c>
      <c r="J17" s="32" t="s">
        <v>1112</v>
      </c>
      <c r="K17" s="26" t="s">
        <v>1113</v>
      </c>
      <c r="L17" s="26" t="s">
        <v>27</v>
      </c>
      <c r="M17" s="26" t="s">
        <v>361</v>
      </c>
      <c r="N17" s="124" t="s">
        <v>46</v>
      </c>
      <c r="O17" s="32"/>
      <c r="P17" s="26" t="s">
        <v>62</v>
      </c>
    </row>
    <row r="18" customFormat="false" ht="22.5" hidden="false" customHeight="false" outlineLevel="0" collapsed="false">
      <c r="A18" s="24" t="s">
        <v>1114</v>
      </c>
      <c r="B18" s="142" t="n">
        <v>1703</v>
      </c>
      <c r="C18" s="142" t="s">
        <v>1115</v>
      </c>
      <c r="D18" s="124" t="n">
        <v>8692910</v>
      </c>
      <c r="E18" s="124" t="n">
        <v>8690902</v>
      </c>
      <c r="F18" s="124" t="n">
        <v>8692910</v>
      </c>
      <c r="G18" s="78" t="s">
        <v>1116</v>
      </c>
      <c r="H18" s="123" t="s">
        <v>1117</v>
      </c>
      <c r="I18" s="32" t="s">
        <v>1118</v>
      </c>
      <c r="J18" s="32" t="s">
        <v>1119</v>
      </c>
      <c r="K18" s="26" t="s">
        <v>1120</v>
      </c>
      <c r="L18" s="26" t="s">
        <v>27</v>
      </c>
      <c r="M18" s="26" t="s">
        <v>361</v>
      </c>
      <c r="N18" s="124" t="s">
        <v>146</v>
      </c>
      <c r="O18" s="32"/>
      <c r="P18" s="142" t="s">
        <v>62</v>
      </c>
    </row>
    <row r="19" customFormat="false" ht="22.5" hidden="false" customHeight="false" outlineLevel="0" collapsed="false">
      <c r="A19" s="100" t="s">
        <v>1121</v>
      </c>
      <c r="B19" s="102" t="n">
        <v>1705</v>
      </c>
      <c r="C19" s="102" t="s">
        <v>1122</v>
      </c>
      <c r="D19" s="102" t="n">
        <v>6975516</v>
      </c>
      <c r="E19" s="102" t="n">
        <v>8592202</v>
      </c>
      <c r="F19" s="102" t="n">
        <v>8592202</v>
      </c>
      <c r="G19" s="32" t="s">
        <v>1123</v>
      </c>
      <c r="H19" s="126" t="s">
        <v>1124</v>
      </c>
      <c r="I19" s="102" t="n">
        <v>18750081588</v>
      </c>
      <c r="J19" s="32" t="s">
        <v>1125</v>
      </c>
      <c r="K19" s="102" t="s">
        <v>1126</v>
      </c>
      <c r="L19" s="102" t="s">
        <v>27</v>
      </c>
      <c r="M19" s="102" t="s">
        <v>361</v>
      </c>
      <c r="N19" s="124" t="s">
        <v>138</v>
      </c>
      <c r="O19" s="102"/>
      <c r="P19" s="102" t="s">
        <v>186</v>
      </c>
    </row>
    <row r="20" customFormat="false" ht="22.5" hidden="false" customHeight="false" outlineLevel="0" collapsed="false">
      <c r="A20" s="24" t="s">
        <v>1127</v>
      </c>
      <c r="B20" s="32" t="n">
        <v>1706</v>
      </c>
      <c r="C20" s="26" t="s">
        <v>1128</v>
      </c>
      <c r="D20" s="32" t="n">
        <v>7691126</v>
      </c>
      <c r="E20" s="32" t="n">
        <v>7691126</v>
      </c>
      <c r="F20" s="32" t="n">
        <v>7691126</v>
      </c>
      <c r="G20" s="32" t="s">
        <v>1129</v>
      </c>
      <c r="H20" s="123" t="s">
        <v>1130</v>
      </c>
      <c r="I20" s="32" t="n">
        <v>13559813525</v>
      </c>
      <c r="J20" s="32" t="s">
        <v>1131</v>
      </c>
      <c r="K20" s="26" t="s">
        <v>1132</v>
      </c>
      <c r="L20" s="26" t="s">
        <v>27</v>
      </c>
      <c r="M20" s="26" t="s">
        <v>361</v>
      </c>
      <c r="N20" s="124" t="s">
        <v>138</v>
      </c>
      <c r="O20" s="32"/>
      <c r="P20" s="26" t="s">
        <v>186</v>
      </c>
    </row>
    <row r="21" customFormat="false" ht="33.75" hidden="false" customHeight="false" outlineLevel="0" collapsed="false">
      <c r="A21" s="100" t="s">
        <v>1133</v>
      </c>
      <c r="B21" s="102" t="n">
        <v>1707</v>
      </c>
      <c r="C21" s="102" t="s">
        <v>1134</v>
      </c>
      <c r="D21" s="102" t="n">
        <v>8821996</v>
      </c>
      <c r="E21" s="102" t="n">
        <v>8821996</v>
      </c>
      <c r="F21" s="102" t="n">
        <v>8821996</v>
      </c>
      <c r="G21" s="78" t="s">
        <v>1135</v>
      </c>
      <c r="H21" s="126" t="s">
        <v>1136</v>
      </c>
      <c r="I21" s="102" t="n">
        <v>18059503361</v>
      </c>
      <c r="J21" s="78" t="s">
        <v>1137</v>
      </c>
      <c r="K21" s="102" t="s">
        <v>1138</v>
      </c>
      <c r="L21" s="102" t="s">
        <v>27</v>
      </c>
      <c r="M21" s="102" t="s">
        <v>361</v>
      </c>
      <c r="N21" s="124" t="s">
        <v>138</v>
      </c>
      <c r="O21" s="102"/>
      <c r="P21" s="102" t="s">
        <v>186</v>
      </c>
    </row>
    <row r="22" customFormat="false" ht="22.5" hidden="false" customHeight="false" outlineLevel="0" collapsed="false">
      <c r="A22" s="24" t="s">
        <v>1139</v>
      </c>
      <c r="B22" s="32" t="n">
        <v>8501</v>
      </c>
      <c r="C22" s="26" t="s">
        <v>1140</v>
      </c>
      <c r="D22" s="25" t="n">
        <v>5567001</v>
      </c>
      <c r="E22" s="25" t="n">
        <v>5590018</v>
      </c>
      <c r="F22" s="25" t="n">
        <v>5567001</v>
      </c>
      <c r="G22" s="78" t="s">
        <v>1141</v>
      </c>
      <c r="H22" s="144" t="s">
        <v>1142</v>
      </c>
      <c r="I22" s="145" t="n">
        <v>13799623652</v>
      </c>
      <c r="J22" s="78" t="s">
        <v>1143</v>
      </c>
      <c r="K22" s="146" t="s">
        <v>1144</v>
      </c>
      <c r="L22" s="146" t="s">
        <v>27</v>
      </c>
      <c r="M22" s="146" t="s">
        <v>262</v>
      </c>
      <c r="N22" s="124" t="s">
        <v>138</v>
      </c>
      <c r="O22" s="146"/>
      <c r="P22" s="142" t="s">
        <v>62</v>
      </c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5:A14">
    <cfRule type="expression" priority="2" aboveAverage="0" equalAverage="0" bottom="0" percent="0" rank="0" text="" dxfId="5">
      <formula>AND(COUNTIF($A$5:$A$14,A5)&gt;1,NOT(ISBLANK(A5)))</formula>
    </cfRule>
  </conditionalFormatting>
  <hyperlinks>
    <hyperlink ref="J5" r:id="rId1" display="pthxzx@126.com"/>
    <hyperlink ref="G7" r:id="rId2" display="fjptwx@163.com"/>
    <hyperlink ref="J7" r:id="rId3" display="fjptwx@163.com"/>
    <hyperlink ref="G10" r:id="rId4" display="Fjptzx@126.com"/>
    <hyperlink ref="J10" r:id="rId5" display="Fjptzx@126.com"/>
    <hyperlink ref="G11" r:id="rId6" display="Ptkjx@126.com&#10;"/>
    <hyperlink ref="J11" r:id="rId7" display="ptkjxa@126.com"/>
    <hyperlink ref="G12" r:id="rId8" display="ptgcxx@126.com"/>
    <hyperlink ref="J12" r:id="rId9" display="ptgcxx@126.com"/>
    <hyperlink ref="G13" r:id="rId10" display="linli641115@163.com"/>
    <hyperlink ref="J13" r:id="rId11" display="pttyydxxjwk@163.com"/>
    <hyperlink ref="G14" r:id="rId12" display="ptqzchhb@163.com"/>
    <hyperlink ref="G15" r:id="rId13" display="18905040006@189.cn"/>
    <hyperlink ref="J15" r:id="rId14" display="13328835135@163.COM"/>
    <hyperlink ref="G16" r:id="rId15" display="mzxbgsh@126.com"/>
    <hyperlink ref="J16" r:id="rId16" display="cfr9966@126.com"/>
    <hyperlink ref="G18" r:id="rId17" display="xyhzbgs@&#10;163.com"/>
    <hyperlink ref="G21" r:id="rId18" display="hzh13860999338 @126.com"/>
    <hyperlink ref="J21" r:id="rId19" display=" xydwzy 8821996 @126.com"/>
    <hyperlink ref="G22" r:id="rId20" display="1425397823@qq.com"/>
    <hyperlink ref="J22" r:id="rId21" display="694911469@qq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11.1015625" defaultRowHeight="32.25" zeroHeight="false" outlineLevelRow="0" outlineLevelCol="0"/>
  <cols>
    <col collapsed="false" customWidth="true" hidden="false" outlineLevel="0" max="1" min="1" style="70" width="21.59"/>
    <col collapsed="false" customWidth="true" hidden="false" outlineLevel="0" max="2" min="2" style="70" width="5.08"/>
    <col collapsed="false" customWidth="true" hidden="false" outlineLevel="0" max="3" min="3" style="70" width="6.94"/>
    <col collapsed="false" customWidth="true" hidden="false" outlineLevel="0" max="4" min="4" style="70" width="7.24"/>
    <col collapsed="false" customWidth="true" hidden="false" outlineLevel="0" max="5" min="5" style="70" width="11.25"/>
    <col collapsed="false" customWidth="true" hidden="false" outlineLevel="0" max="6" min="6" style="70" width="12.33"/>
    <col collapsed="false" customWidth="true" hidden="false" outlineLevel="0" max="7" min="7" style="70" width="13.87"/>
    <col collapsed="false" customWidth="true" hidden="false" outlineLevel="0" max="8" min="8" style="70" width="6.62"/>
    <col collapsed="false" customWidth="true" hidden="false" outlineLevel="0" max="9" min="9" style="70" width="11.25"/>
    <col collapsed="false" customWidth="true" hidden="false" outlineLevel="0" max="10" min="10" style="70" width="12.95"/>
    <col collapsed="false" customWidth="true" hidden="false" outlineLevel="0" max="11" min="11" style="72" width="20.66"/>
    <col collapsed="false" customWidth="true" hidden="false" outlineLevel="0" max="12" min="12" style="70" width="3.23"/>
    <col collapsed="false" customWidth="true" hidden="false" outlineLevel="0" max="13" min="13" style="71" width="3.39"/>
    <col collapsed="false" customWidth="true" hidden="false" outlineLevel="0" max="14" min="14" style="70" width="5.08"/>
    <col collapsed="false" customWidth="true" hidden="false" outlineLevel="0" max="15" min="15" style="71" width="5.39"/>
    <col collapsed="false" customWidth="true" hidden="false" outlineLevel="0" max="16" min="16" style="70" width="4.78"/>
    <col collapsed="false" customWidth="false" hidden="false" outlineLevel="0" max="257" min="17" style="70" width="11.1"/>
  </cols>
  <sheetData>
    <row r="1" s="3" customFormat="true" ht="21.75" hidden="false" customHeight="true" outlineLevel="0" collapsed="false">
      <c r="A1" s="73" t="s">
        <v>1145</v>
      </c>
      <c r="B1" s="2"/>
      <c r="I1" s="1"/>
      <c r="J1" s="1"/>
      <c r="K1" s="1"/>
      <c r="L1" s="1"/>
    </row>
    <row r="2" customFormat="false" ht="33.75" hidden="false" customHeight="true" outlineLevel="0" collapsed="false">
      <c r="A2" s="10" t="s">
        <v>1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96" customFormat="true" ht="58.5" hidden="false" customHeight="true" outlineLevel="0" collapsed="false">
      <c r="A3" s="11" t="s">
        <v>1147</v>
      </c>
      <c r="B3" s="11" t="s">
        <v>207</v>
      </c>
      <c r="C3" s="11" t="s">
        <v>62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5" t="s">
        <v>8</v>
      </c>
      <c r="L3" s="11" t="s">
        <v>9</v>
      </c>
      <c r="M3" s="11" t="s">
        <v>10</v>
      </c>
      <c r="N3" s="11" t="s">
        <v>209</v>
      </c>
      <c r="O3" s="11" t="s">
        <v>12</v>
      </c>
      <c r="P3" s="11" t="s">
        <v>210</v>
      </c>
    </row>
    <row r="4" s="97" customFormat="true" ht="39" hidden="false" customHeight="true" outlineLevel="0" collapsed="false">
      <c r="A4" s="11"/>
      <c r="B4" s="11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6</v>
      </c>
      <c r="K4" s="15"/>
      <c r="L4" s="11"/>
      <c r="M4" s="11"/>
      <c r="N4" s="11"/>
      <c r="O4" s="11"/>
      <c r="P4" s="11"/>
      <c r="Q4" s="74"/>
      <c r="R4" s="74"/>
      <c r="S4" s="74"/>
      <c r="T4" s="74"/>
      <c r="U4" s="74"/>
      <c r="V4" s="74"/>
      <c r="W4" s="74"/>
      <c r="X4" s="74"/>
      <c r="Y4" s="74"/>
    </row>
    <row r="5" s="147" customFormat="true" ht="22.5" hidden="false" customHeight="true" outlineLevel="0" collapsed="false">
      <c r="A5" s="18" t="s">
        <v>1148</v>
      </c>
      <c r="B5" s="75" t="s">
        <v>1149</v>
      </c>
      <c r="C5" s="18" t="s">
        <v>1150</v>
      </c>
      <c r="D5" s="75" t="n">
        <v>5627861</v>
      </c>
      <c r="E5" s="75" t="n">
        <v>5627860</v>
      </c>
      <c r="F5" s="75" t="s">
        <v>1151</v>
      </c>
      <c r="G5" s="75" t="s">
        <v>1152</v>
      </c>
      <c r="H5" s="18" t="s">
        <v>1153</v>
      </c>
      <c r="I5" s="75" t="n">
        <v>18965385972</v>
      </c>
      <c r="J5" s="118" t="s">
        <v>1154</v>
      </c>
      <c r="K5" s="18" t="s">
        <v>1155</v>
      </c>
      <c r="L5" s="18" t="s">
        <v>27</v>
      </c>
      <c r="M5" s="18" t="s">
        <v>28</v>
      </c>
      <c r="N5" s="18" t="s">
        <v>46</v>
      </c>
      <c r="O5" s="75"/>
      <c r="P5" s="18" t="s">
        <v>62</v>
      </c>
    </row>
    <row r="6" s="147" customFormat="true" ht="22.5" hidden="false" customHeight="true" outlineLevel="0" collapsed="false">
      <c r="A6" s="26" t="s">
        <v>1156</v>
      </c>
      <c r="B6" s="32" t="n">
        <v>6004</v>
      </c>
      <c r="C6" s="26" t="s">
        <v>1157</v>
      </c>
      <c r="D6" s="32" t="n">
        <v>5622835</v>
      </c>
      <c r="E6" s="32" t="n">
        <v>5622404</v>
      </c>
      <c r="F6" s="32" t="n">
        <v>5622431</v>
      </c>
      <c r="G6" s="78" t="s">
        <v>1158</v>
      </c>
      <c r="H6" s="26" t="s">
        <v>1159</v>
      </c>
      <c r="I6" s="32" t="s">
        <v>1160</v>
      </c>
      <c r="J6" s="78" t="s">
        <v>1161</v>
      </c>
      <c r="K6" s="26" t="s">
        <v>1162</v>
      </c>
      <c r="L6" s="26" t="s">
        <v>27</v>
      </c>
      <c r="M6" s="26" t="s">
        <v>218</v>
      </c>
      <c r="N6" s="26" t="s">
        <v>46</v>
      </c>
      <c r="O6" s="32"/>
      <c r="P6" s="26" t="s">
        <v>62</v>
      </c>
    </row>
    <row r="7" s="147" customFormat="true" ht="24" hidden="false" customHeight="true" outlineLevel="0" collapsed="false">
      <c r="A7" s="26" t="s">
        <v>1163</v>
      </c>
      <c r="B7" s="32" t="s">
        <v>1164</v>
      </c>
      <c r="C7" s="26" t="s">
        <v>1150</v>
      </c>
      <c r="D7" s="32" t="n">
        <v>5627861</v>
      </c>
      <c r="E7" s="32" t="n">
        <v>5627860</v>
      </c>
      <c r="F7" s="32" t="s">
        <v>1151</v>
      </c>
      <c r="G7" s="78" t="s">
        <v>1152</v>
      </c>
      <c r="H7" s="26" t="s">
        <v>1153</v>
      </c>
      <c r="I7" s="32" t="n">
        <v>18965385972</v>
      </c>
      <c r="J7" s="78" t="s">
        <v>1154</v>
      </c>
      <c r="K7" s="26" t="s">
        <v>1155</v>
      </c>
      <c r="L7" s="26" t="s">
        <v>27</v>
      </c>
      <c r="M7" s="26" t="s">
        <v>218</v>
      </c>
      <c r="N7" s="26" t="s">
        <v>46</v>
      </c>
      <c r="O7" s="32"/>
      <c r="P7" s="26" t="s">
        <v>62</v>
      </c>
    </row>
    <row r="8" s="147" customFormat="true" ht="22.5" hidden="false" customHeight="true" outlineLevel="0" collapsed="false">
      <c r="A8" s="26" t="s">
        <v>1165</v>
      </c>
      <c r="B8" s="32" t="n">
        <v>6006</v>
      </c>
      <c r="C8" s="26" t="s">
        <v>1166</v>
      </c>
      <c r="D8" s="32" t="n">
        <v>5868356</v>
      </c>
      <c r="E8" s="32" t="n">
        <v>5833415</v>
      </c>
      <c r="F8" s="32" t="n">
        <v>5832085</v>
      </c>
      <c r="G8" s="78" t="s">
        <v>1167</v>
      </c>
      <c r="H8" s="26" t="s">
        <v>1168</v>
      </c>
      <c r="I8" s="32" t="n">
        <v>5826362</v>
      </c>
      <c r="J8" s="78" t="s">
        <v>1169</v>
      </c>
      <c r="K8" s="26" t="s">
        <v>1170</v>
      </c>
      <c r="L8" s="26" t="s">
        <v>27</v>
      </c>
      <c r="M8" s="26" t="s">
        <v>218</v>
      </c>
      <c r="N8" s="26" t="s">
        <v>81</v>
      </c>
      <c r="O8" s="32"/>
      <c r="P8" s="32"/>
    </row>
    <row r="9" s="147" customFormat="true" ht="22.5" hidden="false" customHeight="true" outlineLevel="0" collapsed="false">
      <c r="A9" s="26" t="s">
        <v>1171</v>
      </c>
      <c r="B9" s="32" t="s">
        <v>1172</v>
      </c>
      <c r="C9" s="26" t="s">
        <v>1173</v>
      </c>
      <c r="D9" s="32" t="n">
        <v>8080199</v>
      </c>
      <c r="E9" s="32" t="n">
        <v>8080189</v>
      </c>
      <c r="F9" s="32" t="n">
        <v>8080189</v>
      </c>
      <c r="G9" s="78" t="s">
        <v>1174</v>
      </c>
      <c r="H9" s="26" t="s">
        <v>1175</v>
      </c>
      <c r="I9" s="32" t="n">
        <v>8080188</v>
      </c>
      <c r="J9" s="78" t="s">
        <v>1176</v>
      </c>
      <c r="K9" s="26" t="s">
        <v>1177</v>
      </c>
      <c r="L9" s="26" t="s">
        <v>27</v>
      </c>
      <c r="M9" s="26" t="s">
        <v>218</v>
      </c>
      <c r="N9" s="26" t="s">
        <v>46</v>
      </c>
      <c r="O9" s="32"/>
      <c r="P9" s="32"/>
    </row>
    <row r="10" s="147" customFormat="true" ht="24" hidden="false" customHeight="true" outlineLevel="0" collapsed="false">
      <c r="A10" s="26" t="s">
        <v>1178</v>
      </c>
      <c r="B10" s="32" t="n">
        <v>6115</v>
      </c>
      <c r="C10" s="26" t="s">
        <v>1179</v>
      </c>
      <c r="D10" s="32" t="n">
        <v>3733180</v>
      </c>
      <c r="E10" s="32" t="n">
        <v>3737169</v>
      </c>
      <c r="F10" s="32" t="n">
        <v>3732942</v>
      </c>
      <c r="G10" s="78" t="s">
        <v>1180</v>
      </c>
      <c r="H10" s="26" t="s">
        <v>1181</v>
      </c>
      <c r="I10" s="32" t="s">
        <v>1182</v>
      </c>
      <c r="J10" s="32" t="s">
        <v>1183</v>
      </c>
      <c r="K10" s="26" t="s">
        <v>1184</v>
      </c>
      <c r="L10" s="26" t="s">
        <v>27</v>
      </c>
      <c r="M10" s="26" t="s">
        <v>361</v>
      </c>
      <c r="N10" s="26" t="s">
        <v>46</v>
      </c>
      <c r="O10" s="32"/>
      <c r="P10" s="26" t="s">
        <v>62</v>
      </c>
    </row>
    <row r="11" s="147" customFormat="true" ht="22.5" hidden="false" customHeight="true" outlineLevel="0" collapsed="false">
      <c r="A11" s="26" t="s">
        <v>1185</v>
      </c>
      <c r="B11" s="32" t="n">
        <v>6417</v>
      </c>
      <c r="C11" s="26" t="s">
        <v>1186</v>
      </c>
      <c r="D11" s="32" t="n">
        <v>6522896</v>
      </c>
      <c r="E11" s="32" t="n">
        <v>6522568</v>
      </c>
      <c r="F11" s="32" t="n">
        <v>6522568</v>
      </c>
      <c r="G11" s="32" t="s">
        <v>1187</v>
      </c>
      <c r="H11" s="26" t="s">
        <v>1188</v>
      </c>
      <c r="I11" s="32" t="n">
        <v>13850907518</v>
      </c>
      <c r="J11" s="32" t="s">
        <v>1189</v>
      </c>
      <c r="K11" s="26" t="s">
        <v>1190</v>
      </c>
      <c r="L11" s="26" t="s">
        <v>27</v>
      </c>
      <c r="M11" s="26" t="s">
        <v>361</v>
      </c>
      <c r="N11" s="26" t="s">
        <v>81</v>
      </c>
      <c r="O11" s="32"/>
      <c r="P11" s="32"/>
    </row>
    <row r="12" s="148" customFormat="true" ht="22.5" hidden="false" customHeight="true" outlineLevel="0" collapsed="false">
      <c r="A12" s="26" t="s">
        <v>1191</v>
      </c>
      <c r="B12" s="32" t="n">
        <v>6619</v>
      </c>
      <c r="C12" s="26" t="s">
        <v>1192</v>
      </c>
      <c r="D12" s="32" t="n">
        <v>5105513</v>
      </c>
      <c r="E12" s="32" t="n">
        <v>5100325</v>
      </c>
      <c r="F12" s="32" t="n">
        <v>5100325</v>
      </c>
      <c r="G12" s="32" t="s">
        <v>1193</v>
      </c>
      <c r="H12" s="26" t="s">
        <v>1194</v>
      </c>
      <c r="I12" s="32" t="n">
        <v>5100325</v>
      </c>
      <c r="J12" s="78" t="s">
        <v>1195</v>
      </c>
      <c r="K12" s="26" t="s">
        <v>1196</v>
      </c>
      <c r="L12" s="26" t="s">
        <v>27</v>
      </c>
      <c r="M12" s="26" t="s">
        <v>361</v>
      </c>
      <c r="N12" s="26" t="s">
        <v>81</v>
      </c>
      <c r="O12" s="32"/>
      <c r="P12" s="26" t="s">
        <v>62</v>
      </c>
    </row>
    <row r="13" s="149" customFormat="true" ht="22.5" hidden="false" customHeight="true" outlineLevel="0" collapsed="false">
      <c r="A13" s="26" t="s">
        <v>1197</v>
      </c>
      <c r="B13" s="32" t="n">
        <v>6685</v>
      </c>
      <c r="C13" s="26" t="s">
        <v>1198</v>
      </c>
      <c r="D13" s="32" t="n">
        <v>5134099</v>
      </c>
      <c r="E13" s="32" t="n">
        <v>5134199</v>
      </c>
      <c r="F13" s="32" t="n">
        <v>5117599</v>
      </c>
      <c r="G13" s="32" t="s">
        <v>1199</v>
      </c>
      <c r="H13" s="26" t="s">
        <v>1200</v>
      </c>
      <c r="I13" s="32" t="n">
        <v>18950633599</v>
      </c>
      <c r="J13" s="32" t="s">
        <v>1201</v>
      </c>
      <c r="K13" s="26" t="s">
        <v>1202</v>
      </c>
      <c r="L13" s="26" t="s">
        <v>226</v>
      </c>
      <c r="M13" s="26" t="s">
        <v>361</v>
      </c>
      <c r="N13" s="26" t="s">
        <v>138</v>
      </c>
      <c r="O13" s="32"/>
      <c r="P13" s="26" t="s">
        <v>62</v>
      </c>
    </row>
    <row r="14" s="149" customFormat="true" ht="24" hidden="false" customHeight="true" outlineLevel="0" collapsed="false">
      <c r="A14" s="26" t="s">
        <v>1203</v>
      </c>
      <c r="B14" s="32" t="s">
        <v>1204</v>
      </c>
      <c r="C14" s="26" t="s">
        <v>1205</v>
      </c>
      <c r="D14" s="32" t="n">
        <v>8301616</v>
      </c>
      <c r="E14" s="32" t="n">
        <v>8301627</v>
      </c>
      <c r="F14" s="32"/>
      <c r="G14" s="32" t="s">
        <v>1206</v>
      </c>
      <c r="H14" s="26" t="s">
        <v>1207</v>
      </c>
      <c r="I14" s="32" t="n">
        <v>13950625573</v>
      </c>
      <c r="J14" s="32" t="s">
        <v>1208</v>
      </c>
      <c r="K14" s="26" t="s">
        <v>1209</v>
      </c>
      <c r="L14" s="26" t="s">
        <v>226</v>
      </c>
      <c r="M14" s="26" t="s">
        <v>361</v>
      </c>
      <c r="N14" s="26" t="s">
        <v>81</v>
      </c>
      <c r="O14" s="32"/>
      <c r="P14" s="32"/>
    </row>
    <row r="15" s="149" customFormat="true" ht="22.5" hidden="false" customHeight="true" outlineLevel="0" collapsed="false">
      <c r="A15" s="26" t="s">
        <v>1210</v>
      </c>
      <c r="B15" s="32" t="n">
        <v>6752</v>
      </c>
      <c r="C15" s="26" t="s">
        <v>1211</v>
      </c>
      <c r="D15" s="32" t="n">
        <v>2829910</v>
      </c>
      <c r="E15" s="32" t="n">
        <v>2889967</v>
      </c>
      <c r="F15" s="32" t="n">
        <v>2829910</v>
      </c>
      <c r="G15" s="32" t="s">
        <v>1212</v>
      </c>
      <c r="H15" s="26" t="s">
        <v>1213</v>
      </c>
      <c r="I15" s="32" t="n">
        <v>2889981</v>
      </c>
      <c r="J15" s="32" t="s">
        <v>1212</v>
      </c>
      <c r="K15" s="26" t="s">
        <v>1214</v>
      </c>
      <c r="L15" s="26" t="s">
        <v>27</v>
      </c>
      <c r="M15" s="26" t="s">
        <v>361</v>
      </c>
      <c r="N15" s="26" t="s">
        <v>146</v>
      </c>
      <c r="O15" s="32"/>
      <c r="P15" s="26" t="s">
        <v>62</v>
      </c>
    </row>
    <row r="16" s="147" customFormat="true" ht="24" hidden="false" customHeight="true" outlineLevel="0" collapsed="false">
      <c r="A16" s="26" t="s">
        <v>1215</v>
      </c>
      <c r="B16" s="32" t="s">
        <v>1216</v>
      </c>
      <c r="C16" s="26" t="s">
        <v>1217</v>
      </c>
      <c r="D16" s="32" t="n">
        <v>7929566</v>
      </c>
      <c r="E16" s="32" t="n">
        <v>7920215</v>
      </c>
      <c r="F16" s="32" t="n">
        <v>7927636</v>
      </c>
      <c r="G16" s="32" t="s">
        <v>1218</v>
      </c>
      <c r="H16" s="26" t="s">
        <v>1219</v>
      </c>
      <c r="I16" s="32" t="n">
        <v>7921518</v>
      </c>
      <c r="J16" s="32" t="s">
        <v>1220</v>
      </c>
      <c r="K16" s="26" t="s">
        <v>1221</v>
      </c>
      <c r="L16" s="26" t="s">
        <v>27</v>
      </c>
      <c r="M16" s="26" t="s">
        <v>361</v>
      </c>
      <c r="N16" s="26" t="s">
        <v>138</v>
      </c>
      <c r="O16" s="32"/>
      <c r="P16" s="26" t="s">
        <v>62</v>
      </c>
    </row>
    <row r="17" s="147" customFormat="true" ht="24.75" hidden="false" customHeight="true" outlineLevel="0" collapsed="false">
      <c r="A17" s="26" t="s">
        <v>1222</v>
      </c>
      <c r="B17" s="32" t="n">
        <v>6854</v>
      </c>
      <c r="C17" s="26" t="s">
        <v>1223</v>
      </c>
      <c r="D17" s="32" t="n">
        <v>2327899</v>
      </c>
      <c r="E17" s="32" t="n">
        <v>2321064</v>
      </c>
      <c r="F17" s="32" t="n">
        <v>2327899</v>
      </c>
      <c r="G17" s="78" t="s">
        <v>1224</v>
      </c>
      <c r="H17" s="26" t="s">
        <v>1225</v>
      </c>
      <c r="I17" s="32" t="n">
        <v>13860019977</v>
      </c>
      <c r="J17" s="78" t="s">
        <v>1226</v>
      </c>
      <c r="K17" s="26" t="s">
        <v>1227</v>
      </c>
      <c r="L17" s="26" t="s">
        <v>27</v>
      </c>
      <c r="M17" s="26" t="s">
        <v>361</v>
      </c>
      <c r="N17" s="26" t="s">
        <v>138</v>
      </c>
      <c r="O17" s="32"/>
      <c r="P17" s="32"/>
    </row>
    <row r="18" s="150" customFormat="true" ht="22.5" hidden="false" customHeight="true" outlineLevel="0" collapsed="false">
      <c r="A18" s="26" t="s">
        <v>1228</v>
      </c>
      <c r="B18" s="32" t="n">
        <v>6953</v>
      </c>
      <c r="C18" s="26" t="s">
        <v>1229</v>
      </c>
      <c r="D18" s="32" t="n">
        <v>3331138</v>
      </c>
      <c r="E18" s="32" t="n">
        <v>18905098829</v>
      </c>
      <c r="F18" s="32"/>
      <c r="G18" s="78" t="s">
        <v>1230</v>
      </c>
      <c r="H18" s="26" t="s">
        <v>1231</v>
      </c>
      <c r="I18" s="32" t="n">
        <v>13809597579</v>
      </c>
      <c r="J18" s="78" t="s">
        <v>1232</v>
      </c>
      <c r="K18" s="26" t="s">
        <v>1233</v>
      </c>
      <c r="L18" s="26" t="s">
        <v>27</v>
      </c>
      <c r="M18" s="26" t="s">
        <v>361</v>
      </c>
      <c r="N18" s="26" t="s">
        <v>138</v>
      </c>
      <c r="O18" s="32"/>
      <c r="P18" s="26" t="s">
        <v>62</v>
      </c>
    </row>
    <row r="19" s="150" customFormat="true" ht="27" hidden="false" customHeight="true" outlineLevel="0" collapsed="false">
      <c r="A19" s="26" t="s">
        <v>1234</v>
      </c>
      <c r="B19" s="32" t="n">
        <v>6233</v>
      </c>
      <c r="C19" s="151" t="s">
        <v>1235</v>
      </c>
      <c r="D19" s="32" t="n">
        <v>8824565</v>
      </c>
      <c r="E19" s="32" t="n">
        <v>8824565</v>
      </c>
      <c r="F19" s="32" t="n">
        <v>8824565</v>
      </c>
      <c r="G19" s="78" t="s">
        <v>1236</v>
      </c>
      <c r="H19" s="26" t="s">
        <v>1237</v>
      </c>
      <c r="I19" s="32" t="s">
        <v>1238</v>
      </c>
      <c r="J19" s="32" t="s">
        <v>1239</v>
      </c>
      <c r="K19" s="151" t="s">
        <v>1240</v>
      </c>
      <c r="L19" s="26" t="s">
        <v>27</v>
      </c>
      <c r="M19" s="26" t="s">
        <v>218</v>
      </c>
      <c r="N19" s="26" t="s">
        <v>138</v>
      </c>
      <c r="O19" s="32"/>
      <c r="P19" s="26" t="s">
        <v>186</v>
      </c>
    </row>
    <row r="20" customFormat="false" ht="24" hidden="false" customHeight="true" outlineLevel="0" collapsed="false">
      <c r="A20" s="26" t="s">
        <v>1241</v>
      </c>
      <c r="B20" s="32" t="n">
        <v>6231</v>
      </c>
      <c r="C20" s="26" t="s">
        <v>1242</v>
      </c>
      <c r="D20" s="32" t="n">
        <v>8638799</v>
      </c>
      <c r="E20" s="32" t="n">
        <v>8638779</v>
      </c>
      <c r="F20" s="32" t="n">
        <v>8638799</v>
      </c>
      <c r="G20" s="32" t="s">
        <v>1243</v>
      </c>
      <c r="H20" s="26" t="s">
        <v>1244</v>
      </c>
      <c r="I20" s="32" t="n">
        <v>13225908043</v>
      </c>
      <c r="J20" s="32" t="s">
        <v>1245</v>
      </c>
      <c r="K20" s="26" t="s">
        <v>1246</v>
      </c>
      <c r="L20" s="26" t="s">
        <v>27</v>
      </c>
      <c r="M20" s="26" t="s">
        <v>361</v>
      </c>
      <c r="N20" s="26" t="s">
        <v>138</v>
      </c>
      <c r="O20" s="32"/>
      <c r="P20" s="26" t="s">
        <v>186</v>
      </c>
    </row>
    <row r="21" customFormat="false" ht="32.25" hidden="false" customHeight="true" outlineLevel="0" collapsed="false">
      <c r="A21" s="152"/>
    </row>
    <row r="22" customFormat="false" ht="32.25" hidden="false" customHeight="true" outlineLevel="0" collapsed="false">
      <c r="A22" s="152"/>
    </row>
    <row r="23" customFormat="false" ht="32.25" hidden="false" customHeight="true" outlineLevel="0" collapsed="false">
      <c r="A23" s="152"/>
    </row>
    <row r="24" customFormat="false" ht="32.25" hidden="false" customHeight="true" outlineLevel="0" collapsed="false">
      <c r="A24" s="152"/>
    </row>
    <row r="25" customFormat="false" ht="32.25" hidden="false" customHeight="true" outlineLevel="0" collapsed="false">
      <c r="A25" s="153"/>
    </row>
    <row r="26" customFormat="false" ht="32.25" hidden="false" customHeight="true" outlineLevel="0" collapsed="false">
      <c r="A26" s="153"/>
    </row>
    <row r="27" customFormat="false" ht="32.25" hidden="false" customHeight="true" outlineLevel="0" collapsed="false">
      <c r="A27" s="153"/>
    </row>
    <row r="28" customFormat="false" ht="32.25" hidden="false" customHeight="true" outlineLevel="0" collapsed="false">
      <c r="A28" s="153"/>
    </row>
    <row r="29" customFormat="false" ht="32.25" hidden="false" customHeight="true" outlineLevel="0" collapsed="false">
      <c r="A29" s="154"/>
    </row>
    <row r="30" customFormat="false" ht="32.25" hidden="false" customHeight="true" outlineLevel="0" collapsed="false">
      <c r="A30" s="154"/>
    </row>
    <row r="31" customFormat="false" ht="32.25" hidden="false" customHeight="true" outlineLevel="0" collapsed="false">
      <c r="A31" s="154"/>
    </row>
    <row r="32" customFormat="false" ht="32.25" hidden="false" customHeight="true" outlineLevel="0" collapsed="false">
      <c r="A32" s="154"/>
    </row>
    <row r="33" customFormat="false" ht="32.25" hidden="false" customHeight="true" outlineLevel="0" collapsed="false">
      <c r="A33" s="154"/>
    </row>
    <row r="34" customFormat="false" ht="32.25" hidden="false" customHeight="true" outlineLevel="0" collapsed="false">
      <c r="A34" s="154"/>
    </row>
    <row r="35" customFormat="false" ht="32.25" hidden="false" customHeight="true" outlineLevel="0" collapsed="false">
      <c r="A35" s="154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5:A35">
    <cfRule type="expression" priority="2" aboveAverage="0" equalAverage="0" bottom="0" percent="0" rank="0" text="" dxfId="6">
      <formula>AND(COUNTIF($A$5:$A$35,A5)&gt;1,NOT(ISBLANK(A5)))</formula>
    </cfRule>
  </conditionalFormatting>
  <hyperlinks>
    <hyperlink ref="J5" r:id="rId1" display="hjm_168@163.com"/>
    <hyperlink ref="G6" r:id="rId2" display="nplysmxx@163.com"/>
    <hyperlink ref="J6" r:id="rId3" display="jyzsb2008@126.com"/>
    <hyperlink ref="G7" r:id="rId4" display="npnxbgs@126.com"/>
    <hyperlink ref="J7" r:id="rId5" display="hjm_168@163.com"/>
    <hyperlink ref="G8" r:id="rId6" display="fjmbwxbgs@163."/>
    <hyperlink ref="J8" r:id="rId7" display="fjmbwx@163.com"/>
    <hyperlink ref="G9" r:id="rId8" display="npzzbgs@163.com"/>
    <hyperlink ref="J9" r:id="rId9" display="npzzzjc@163.com"/>
    <hyperlink ref="G10" r:id="rId10" display="Jozyzzxx@163.com"/>
    <hyperlink ref="J12" r:id="rId11" display="529513572@qq.com"/>
    <hyperlink ref="G17" r:id="rId12" display="Sxzzzcj@163.com"/>
    <hyperlink ref="J17" r:id="rId13" display="Sxwzw907@163.com"/>
    <hyperlink ref="G18" r:id="rId14" display="rrq321@126.com"/>
    <hyperlink ref="J18" r:id="rId15" display="1204140498@qq.com"/>
    <hyperlink ref="G19" r:id="rId16" display="419289041@qq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3" activeCellId="0" sqref="P3:P4"/>
    </sheetView>
  </sheetViews>
  <sheetFormatPr defaultColWidth="11.1015625" defaultRowHeight="16.5" zeroHeight="false" outlineLevelRow="0" outlineLevelCol="0"/>
  <cols>
    <col collapsed="false" customWidth="true" hidden="false" outlineLevel="0" max="1" min="1" style="80" width="21.28"/>
    <col collapsed="false" customWidth="true" hidden="false" outlineLevel="0" max="2" min="2" style="80" width="4.93"/>
    <col collapsed="false" customWidth="true" hidden="false" outlineLevel="0" max="3" min="3" style="81" width="7.09"/>
    <col collapsed="false" customWidth="true" hidden="false" outlineLevel="0" max="4" min="4" style="81" width="7.55"/>
    <col collapsed="false" customWidth="true" hidden="false" outlineLevel="0" max="5" min="5" style="80" width="7.86"/>
    <col collapsed="false" customWidth="true" hidden="false" outlineLevel="0" max="6" min="6" style="81" width="8.63"/>
    <col collapsed="false" customWidth="true" hidden="false" outlineLevel="0" max="7" min="7" style="80" width="12.33"/>
    <col collapsed="false" customWidth="true" hidden="false" outlineLevel="0" max="8" min="8" style="81" width="6.62"/>
    <col collapsed="false" customWidth="true" hidden="false" outlineLevel="0" max="9" min="9" style="155" width="11.87"/>
    <col collapsed="false" customWidth="true" hidden="false" outlineLevel="0" max="10" min="10" style="80" width="12.64"/>
    <col collapsed="false" customWidth="true" hidden="false" outlineLevel="0" max="11" min="11" style="80" width="17.57"/>
    <col collapsed="false" customWidth="true" hidden="false" outlineLevel="0" max="12" min="12" style="85" width="3.39"/>
    <col collapsed="false" customWidth="true" hidden="false" outlineLevel="0" max="13" min="13" style="81" width="3.54"/>
    <col collapsed="false" customWidth="true" hidden="false" outlineLevel="0" max="14" min="14" style="81" width="5.39"/>
    <col collapsed="false" customWidth="true" hidden="false" outlineLevel="0" max="15" min="15" style="80" width="5.24"/>
    <col collapsed="false" customWidth="true" hidden="false" outlineLevel="0" max="16" min="16" style="80" width="5.08"/>
  </cols>
  <sheetData>
    <row r="1" s="3" customFormat="true" ht="17.25" hidden="false" customHeight="true" outlineLevel="0" collapsed="false">
      <c r="A1" s="106" t="s">
        <v>1247</v>
      </c>
      <c r="B1" s="2"/>
      <c r="J1" s="1"/>
      <c r="K1" s="1"/>
      <c r="L1" s="86"/>
    </row>
    <row r="2" customFormat="false" ht="27" hidden="false" customHeight="true" outlineLevel="0" collapsed="false">
      <c r="A2" s="10" t="s">
        <v>12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51" customFormat="true" ht="21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210</v>
      </c>
    </row>
    <row r="4" s="51" customFormat="true" ht="73.5" hidden="false" customHeight="true" outlineLevel="0" collapsed="false">
      <c r="A4" s="11"/>
      <c r="B4" s="11"/>
      <c r="C4" s="11"/>
      <c r="D4" s="11"/>
      <c r="E4" s="11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1" t="s">
        <v>16</v>
      </c>
      <c r="K4" s="11"/>
      <c r="L4" s="11"/>
      <c r="M4" s="11"/>
      <c r="N4" s="11"/>
      <c r="O4" s="11"/>
      <c r="P4" s="11"/>
    </row>
    <row r="5" customFormat="false" ht="22.5" hidden="false" customHeight="true" outlineLevel="0" collapsed="false">
      <c r="A5" s="16" t="s">
        <v>1249</v>
      </c>
      <c r="B5" s="21" t="n">
        <v>4151</v>
      </c>
      <c r="C5" s="16" t="s">
        <v>1250</v>
      </c>
      <c r="D5" s="21" t="n">
        <v>2885106</v>
      </c>
      <c r="E5" s="21" t="n">
        <v>2885308</v>
      </c>
      <c r="F5" s="21" t="n">
        <v>2885308</v>
      </c>
      <c r="G5" s="156" t="s">
        <v>1251</v>
      </c>
      <c r="H5" s="16" t="s">
        <v>1252</v>
      </c>
      <c r="I5" s="21" t="s">
        <v>1253</v>
      </c>
      <c r="J5" s="98" t="s">
        <v>1254</v>
      </c>
      <c r="K5" s="16" t="s">
        <v>1255</v>
      </c>
      <c r="L5" s="18" t="s">
        <v>27</v>
      </c>
      <c r="M5" s="18" t="s">
        <v>218</v>
      </c>
      <c r="N5" s="18" t="s">
        <v>46</v>
      </c>
      <c r="O5" s="75"/>
      <c r="P5" s="108" t="s">
        <v>62</v>
      </c>
    </row>
    <row r="6" customFormat="false" ht="22.5" hidden="false" customHeight="true" outlineLevel="0" collapsed="false">
      <c r="A6" s="24" t="s">
        <v>1256</v>
      </c>
      <c r="B6" s="29" t="n">
        <v>4152</v>
      </c>
      <c r="C6" s="24" t="s">
        <v>1257</v>
      </c>
      <c r="D6" s="29" t="n">
        <v>2392290</v>
      </c>
      <c r="E6" s="29" t="n">
        <v>2390314</v>
      </c>
      <c r="F6" s="29" t="n">
        <v>2391986</v>
      </c>
      <c r="G6" s="99" t="s">
        <v>1258</v>
      </c>
      <c r="H6" s="24" t="s">
        <v>1259</v>
      </c>
      <c r="I6" s="29" t="s">
        <v>1260</v>
      </c>
      <c r="J6" s="99" t="s">
        <v>1261</v>
      </c>
      <c r="K6" s="24" t="s">
        <v>1262</v>
      </c>
      <c r="L6" s="26" t="s">
        <v>27</v>
      </c>
      <c r="M6" s="26" t="s">
        <v>218</v>
      </c>
      <c r="N6" s="26" t="s">
        <v>46</v>
      </c>
      <c r="O6" s="29"/>
      <c r="P6" s="109" t="s">
        <v>62</v>
      </c>
    </row>
    <row r="7" customFormat="false" ht="22.5" hidden="false" customHeight="true" outlineLevel="0" collapsed="false">
      <c r="A7" s="24" t="s">
        <v>1263</v>
      </c>
      <c r="B7" s="29" t="n">
        <v>4154</v>
      </c>
      <c r="C7" s="24" t="s">
        <v>1264</v>
      </c>
      <c r="D7" s="29" t="n">
        <v>2211633</v>
      </c>
      <c r="E7" s="29" t="n">
        <v>2290388</v>
      </c>
      <c r="F7" s="29" t="n">
        <v>2290388</v>
      </c>
      <c r="G7" s="99" t="s">
        <v>1265</v>
      </c>
      <c r="H7" s="24" t="s">
        <v>1266</v>
      </c>
      <c r="I7" s="29" t="s">
        <v>1267</v>
      </c>
      <c r="J7" s="99" t="s">
        <v>1268</v>
      </c>
      <c r="K7" s="24" t="s">
        <v>1269</v>
      </c>
      <c r="L7" s="26" t="s">
        <v>27</v>
      </c>
      <c r="M7" s="26" t="s">
        <v>218</v>
      </c>
      <c r="N7" s="26" t="s">
        <v>46</v>
      </c>
      <c r="O7" s="110"/>
      <c r="P7" s="109"/>
    </row>
    <row r="8" customFormat="false" ht="22.5" hidden="false" customHeight="true" outlineLevel="0" collapsed="false">
      <c r="A8" s="24" t="s">
        <v>1270</v>
      </c>
      <c r="B8" s="29" t="n">
        <v>4171</v>
      </c>
      <c r="C8" s="24" t="s">
        <v>1271</v>
      </c>
      <c r="D8" s="29" t="n">
        <v>3110333</v>
      </c>
      <c r="E8" s="29" t="n">
        <v>3110333</v>
      </c>
      <c r="F8" s="29" t="n">
        <v>2302895</v>
      </c>
      <c r="G8" s="99" t="s">
        <v>1272</v>
      </c>
      <c r="H8" s="24" t="s">
        <v>1273</v>
      </c>
      <c r="I8" s="29" t="n">
        <v>13959065881</v>
      </c>
      <c r="J8" s="99" t="s">
        <v>1274</v>
      </c>
      <c r="K8" s="24" t="s">
        <v>1275</v>
      </c>
      <c r="L8" s="26" t="s">
        <v>27</v>
      </c>
      <c r="M8" s="26" t="s">
        <v>218</v>
      </c>
      <c r="N8" s="26" t="s">
        <v>138</v>
      </c>
      <c r="O8" s="110"/>
      <c r="P8" s="111"/>
    </row>
    <row r="9" customFormat="false" ht="22.5" hidden="false" customHeight="true" outlineLevel="0" collapsed="false">
      <c r="A9" s="24" t="s">
        <v>1276</v>
      </c>
      <c r="B9" s="29" t="n">
        <v>4160</v>
      </c>
      <c r="C9" s="24" t="s">
        <v>1277</v>
      </c>
      <c r="D9" s="29" t="n">
        <v>2316978</v>
      </c>
      <c r="E9" s="29" t="n">
        <v>2310616</v>
      </c>
      <c r="F9" s="29" t="n">
        <v>2321689</v>
      </c>
      <c r="G9" s="99" t="s">
        <v>1278</v>
      </c>
      <c r="H9" s="24" t="s">
        <v>1279</v>
      </c>
      <c r="I9" s="29" t="n">
        <v>2310616</v>
      </c>
      <c r="J9" s="99" t="s">
        <v>1280</v>
      </c>
      <c r="K9" s="24" t="s">
        <v>1281</v>
      </c>
      <c r="L9" s="26" t="s">
        <v>27</v>
      </c>
      <c r="M9" s="26" t="s">
        <v>218</v>
      </c>
      <c r="N9" s="26" t="s">
        <v>138</v>
      </c>
      <c r="O9" s="112"/>
      <c r="P9" s="109" t="s">
        <v>186</v>
      </c>
    </row>
    <row r="10" customFormat="false" ht="22.5" hidden="false" customHeight="true" outlineLevel="0" collapsed="false">
      <c r="A10" s="24" t="s">
        <v>1282</v>
      </c>
      <c r="B10" s="29" t="n">
        <v>4157</v>
      </c>
      <c r="C10" s="24" t="s">
        <v>1283</v>
      </c>
      <c r="D10" s="29" t="n">
        <v>2779911</v>
      </c>
      <c r="E10" s="29" t="n">
        <v>2779933</v>
      </c>
      <c r="F10" s="29" t="n">
        <v>2779933</v>
      </c>
      <c r="G10" s="99" t="s">
        <v>1284</v>
      </c>
      <c r="H10" s="24" t="s">
        <v>1285</v>
      </c>
      <c r="I10" s="29" t="n">
        <v>15960894305</v>
      </c>
      <c r="J10" s="99" t="s">
        <v>1286</v>
      </c>
      <c r="K10" s="24" t="s">
        <v>1287</v>
      </c>
      <c r="L10" s="26" t="s">
        <v>226</v>
      </c>
      <c r="M10" s="26" t="s">
        <v>218</v>
      </c>
      <c r="N10" s="26" t="s">
        <v>138</v>
      </c>
      <c r="O10" s="29"/>
      <c r="P10" s="109"/>
    </row>
    <row r="11" customFormat="false" ht="33.75" hidden="false" customHeight="true" outlineLevel="0" collapsed="false">
      <c r="A11" s="24" t="s">
        <v>1288</v>
      </c>
      <c r="B11" s="29" t="n">
        <v>4155</v>
      </c>
      <c r="C11" s="24" t="s">
        <v>1289</v>
      </c>
      <c r="D11" s="29" t="n">
        <v>5320601</v>
      </c>
      <c r="E11" s="29" t="n">
        <v>2290370</v>
      </c>
      <c r="F11" s="29" t="n">
        <v>2259009</v>
      </c>
      <c r="G11" s="99" t="s">
        <v>1290</v>
      </c>
      <c r="H11" s="24" t="s">
        <v>1291</v>
      </c>
      <c r="I11" s="29" t="n">
        <v>18567961808</v>
      </c>
      <c r="J11" s="99" t="s">
        <v>1292</v>
      </c>
      <c r="K11" s="24" t="s">
        <v>1293</v>
      </c>
      <c r="L11" s="26" t="s">
        <v>27</v>
      </c>
      <c r="M11" s="26" t="s">
        <v>262</v>
      </c>
      <c r="N11" s="26" t="s">
        <v>29</v>
      </c>
      <c r="O11" s="29"/>
      <c r="P11" s="109" t="s">
        <v>62</v>
      </c>
    </row>
    <row r="12" customFormat="false" ht="22.5" hidden="false" customHeight="true" outlineLevel="0" collapsed="false">
      <c r="A12" s="24" t="s">
        <v>1294</v>
      </c>
      <c r="B12" s="29" t="n">
        <v>4164</v>
      </c>
      <c r="C12" s="24" t="s">
        <v>1295</v>
      </c>
      <c r="D12" s="29" t="n">
        <v>2301850</v>
      </c>
      <c r="E12" s="29" t="n">
        <v>2333235</v>
      </c>
      <c r="F12" s="29" t="n">
        <v>2301850</v>
      </c>
      <c r="G12" s="99" t="s">
        <v>1296</v>
      </c>
      <c r="H12" s="24" t="s">
        <v>1297</v>
      </c>
      <c r="I12" s="29" t="n">
        <v>18906073235</v>
      </c>
      <c r="J12" s="99" t="s">
        <v>1298</v>
      </c>
      <c r="K12" s="24" t="s">
        <v>1299</v>
      </c>
      <c r="L12" s="26" t="s">
        <v>27</v>
      </c>
      <c r="M12" s="26" t="s">
        <v>262</v>
      </c>
      <c r="N12" s="26" t="s">
        <v>138</v>
      </c>
      <c r="O12" s="29"/>
      <c r="P12" s="109" t="s">
        <v>186</v>
      </c>
    </row>
    <row r="13" customFormat="false" ht="22.5" hidden="false" customHeight="true" outlineLevel="0" collapsed="false">
      <c r="A13" s="24" t="s">
        <v>1300</v>
      </c>
      <c r="B13" s="29" t="n">
        <v>4207</v>
      </c>
      <c r="C13" s="24" t="s">
        <v>1301</v>
      </c>
      <c r="D13" s="29" t="n">
        <v>5938968</v>
      </c>
      <c r="E13" s="29" t="n">
        <v>5832890</v>
      </c>
      <c r="F13" s="29" t="n">
        <v>5938968</v>
      </c>
      <c r="G13" s="113" t="s">
        <v>1302</v>
      </c>
      <c r="H13" s="24" t="s">
        <v>1303</v>
      </c>
      <c r="I13" s="29" t="s">
        <v>1304</v>
      </c>
      <c r="J13" s="113" t="s">
        <v>1305</v>
      </c>
      <c r="K13" s="24" t="s">
        <v>1306</v>
      </c>
      <c r="L13" s="26" t="s">
        <v>27</v>
      </c>
      <c r="M13" s="26" t="s">
        <v>262</v>
      </c>
      <c r="N13" s="26" t="s">
        <v>81</v>
      </c>
      <c r="O13" s="29"/>
      <c r="P13" s="109" t="s">
        <v>62</v>
      </c>
    </row>
    <row r="14" customFormat="false" ht="22.5" hidden="false" customHeight="true" outlineLevel="0" collapsed="false">
      <c r="A14" s="24" t="s">
        <v>1307</v>
      </c>
      <c r="B14" s="29" t="n">
        <v>4211</v>
      </c>
      <c r="C14" s="24" t="s">
        <v>1308</v>
      </c>
      <c r="D14" s="29" t="n">
        <v>5721126</v>
      </c>
      <c r="E14" s="29" t="n">
        <v>5721126</v>
      </c>
      <c r="F14" s="29" t="n">
        <v>5721126</v>
      </c>
      <c r="G14" s="99" t="s">
        <v>1309</v>
      </c>
      <c r="H14" s="24" t="s">
        <v>1310</v>
      </c>
      <c r="I14" s="29" t="n">
        <v>13859537636</v>
      </c>
      <c r="J14" s="113" t="s">
        <v>1311</v>
      </c>
      <c r="K14" s="24" t="s">
        <v>1312</v>
      </c>
      <c r="L14" s="26" t="s">
        <v>27</v>
      </c>
      <c r="M14" s="26" t="s">
        <v>262</v>
      </c>
      <c r="N14" s="26" t="s">
        <v>138</v>
      </c>
      <c r="O14" s="29"/>
      <c r="P14" s="109" t="s">
        <v>186</v>
      </c>
    </row>
    <row r="15" customFormat="false" ht="22.5" hidden="false" customHeight="true" outlineLevel="0" collapsed="false">
      <c r="A15" s="24" t="s">
        <v>1313</v>
      </c>
      <c r="B15" s="29" t="n">
        <v>4251</v>
      </c>
      <c r="C15" s="24" t="s">
        <v>1314</v>
      </c>
      <c r="D15" s="29" t="n">
        <v>5833517</v>
      </c>
      <c r="E15" s="29" t="n">
        <v>5832159</v>
      </c>
      <c r="F15" s="29" t="n">
        <v>5833517</v>
      </c>
      <c r="G15" s="113" t="s">
        <v>1315</v>
      </c>
      <c r="H15" s="24" t="s">
        <v>1316</v>
      </c>
      <c r="I15" s="29" t="n">
        <v>13507506966</v>
      </c>
      <c r="J15" s="113" t="s">
        <v>1317</v>
      </c>
      <c r="K15" s="24" t="s">
        <v>1318</v>
      </c>
      <c r="L15" s="26" t="s">
        <v>27</v>
      </c>
      <c r="M15" s="26" t="s">
        <v>262</v>
      </c>
      <c r="N15" s="26" t="s">
        <v>138</v>
      </c>
      <c r="O15" s="29"/>
      <c r="P15" s="109"/>
    </row>
    <row r="16" customFormat="false" ht="22.5" hidden="false" customHeight="true" outlineLevel="0" collapsed="false">
      <c r="A16" s="24" t="s">
        <v>1319</v>
      </c>
      <c r="B16" s="29" t="n">
        <v>4308</v>
      </c>
      <c r="C16" s="24" t="s">
        <v>1320</v>
      </c>
      <c r="D16" s="29" t="n">
        <v>3969001</v>
      </c>
      <c r="E16" s="29" t="n">
        <v>3830553</v>
      </c>
      <c r="F16" s="29" t="n">
        <v>3830553</v>
      </c>
      <c r="G16" s="113" t="s">
        <v>1321</v>
      </c>
      <c r="H16" s="24" t="s">
        <v>1322</v>
      </c>
      <c r="I16" s="29" t="s">
        <v>1323</v>
      </c>
      <c r="J16" s="113" t="s">
        <v>1324</v>
      </c>
      <c r="K16" s="24" t="s">
        <v>1325</v>
      </c>
      <c r="L16" s="26" t="s">
        <v>27</v>
      </c>
      <c r="M16" s="26" t="s">
        <v>361</v>
      </c>
      <c r="N16" s="26" t="s">
        <v>81</v>
      </c>
      <c r="O16" s="29"/>
      <c r="P16" s="109" t="s">
        <v>62</v>
      </c>
    </row>
    <row r="17" customFormat="false" ht="23.25" hidden="false" customHeight="true" outlineLevel="0" collapsed="false">
      <c r="A17" s="24" t="s">
        <v>573</v>
      </c>
      <c r="B17" s="29" t="n">
        <v>4450</v>
      </c>
      <c r="C17" s="24" t="s">
        <v>1326</v>
      </c>
      <c r="D17" s="29" t="n">
        <v>4838698</v>
      </c>
      <c r="E17" s="29" t="n">
        <v>4822668</v>
      </c>
      <c r="F17" s="29" t="n">
        <v>4838698</v>
      </c>
      <c r="G17" s="113" t="s">
        <v>1327</v>
      </c>
      <c r="H17" s="24" t="s">
        <v>1328</v>
      </c>
      <c r="I17" s="29" t="n">
        <v>13959090538</v>
      </c>
      <c r="J17" s="113" t="s">
        <v>1329</v>
      </c>
      <c r="K17" s="24" t="s">
        <v>1330</v>
      </c>
      <c r="L17" s="26" t="s">
        <v>27</v>
      </c>
      <c r="M17" s="26" t="s">
        <v>361</v>
      </c>
      <c r="N17" s="26" t="s">
        <v>81</v>
      </c>
      <c r="O17" s="29"/>
      <c r="P17" s="109" t="s">
        <v>62</v>
      </c>
    </row>
    <row r="18" customFormat="false" ht="22.5" hidden="false" customHeight="true" outlineLevel="0" collapsed="false">
      <c r="A18" s="24" t="s">
        <v>1331</v>
      </c>
      <c r="B18" s="29" t="n">
        <v>4506</v>
      </c>
      <c r="C18" s="24" t="s">
        <v>1332</v>
      </c>
      <c r="D18" s="29" t="n">
        <v>6836763</v>
      </c>
      <c r="E18" s="29" t="n">
        <v>6831055</v>
      </c>
      <c r="F18" s="29" t="n">
        <v>6831055</v>
      </c>
      <c r="G18" s="114" t="s">
        <v>1333</v>
      </c>
      <c r="H18" s="24" t="s">
        <v>1334</v>
      </c>
      <c r="I18" s="29" t="s">
        <v>1335</v>
      </c>
      <c r="J18" s="114" t="s">
        <v>1336</v>
      </c>
      <c r="K18" s="24" t="s">
        <v>1337</v>
      </c>
      <c r="L18" s="26" t="s">
        <v>27</v>
      </c>
      <c r="M18" s="26" t="s">
        <v>361</v>
      </c>
      <c r="N18" s="26" t="s">
        <v>46</v>
      </c>
      <c r="O18" s="29"/>
      <c r="P18" s="109" t="s">
        <v>62</v>
      </c>
    </row>
    <row r="19" customFormat="false" ht="22.5" hidden="false" customHeight="true" outlineLevel="0" collapsed="false">
      <c r="A19" s="24" t="s">
        <v>1338</v>
      </c>
      <c r="B19" s="29" t="n">
        <v>4705</v>
      </c>
      <c r="C19" s="24" t="s">
        <v>1339</v>
      </c>
      <c r="D19" s="29" t="n">
        <v>7028186</v>
      </c>
      <c r="E19" s="29" t="n">
        <v>7532236</v>
      </c>
      <c r="F19" s="29" t="n">
        <v>7532236</v>
      </c>
      <c r="G19" s="114" t="s">
        <v>1340</v>
      </c>
      <c r="H19" s="24" t="s">
        <v>1341</v>
      </c>
      <c r="I19" s="29" t="n">
        <v>13850657096</v>
      </c>
      <c r="J19" s="99" t="s">
        <v>1342</v>
      </c>
      <c r="K19" s="24" t="s">
        <v>1343</v>
      </c>
      <c r="L19" s="26" t="s">
        <v>27</v>
      </c>
      <c r="M19" s="26" t="s">
        <v>361</v>
      </c>
      <c r="N19" s="26" t="s">
        <v>81</v>
      </c>
      <c r="O19" s="29"/>
      <c r="P19" s="157"/>
    </row>
    <row r="20" customFormat="false" ht="22.5" hidden="false" customHeight="true" outlineLevel="0" collapsed="false">
      <c r="A20" s="24" t="s">
        <v>1344</v>
      </c>
      <c r="B20" s="29" t="n">
        <v>4650</v>
      </c>
      <c r="C20" s="24" t="s">
        <v>1345</v>
      </c>
      <c r="D20" s="29" t="n">
        <v>8922862</v>
      </c>
      <c r="E20" s="29" t="n">
        <v>8923325</v>
      </c>
      <c r="F20" s="29" t="n">
        <v>8923325</v>
      </c>
      <c r="G20" s="158" t="s">
        <v>1346</v>
      </c>
      <c r="H20" s="24" t="s">
        <v>1347</v>
      </c>
      <c r="I20" s="29" t="n">
        <v>13959010388</v>
      </c>
      <c r="J20" s="113" t="s">
        <v>1348</v>
      </c>
      <c r="K20" s="24" t="s">
        <v>1349</v>
      </c>
      <c r="L20" s="26" t="s">
        <v>27</v>
      </c>
      <c r="M20" s="26" t="s">
        <v>361</v>
      </c>
      <c r="N20" s="26" t="s">
        <v>81</v>
      </c>
      <c r="O20" s="29"/>
      <c r="P20" s="109"/>
    </row>
    <row r="21" customFormat="false" ht="16.5" hidden="false" customHeight="true" outlineLevel="0" collapsed="false">
      <c r="A21" s="159"/>
    </row>
    <row r="22" customFormat="false" ht="16.5" hidden="false" customHeight="true" outlineLevel="0" collapsed="false">
      <c r="A22" s="159"/>
    </row>
    <row r="23" customFormat="false" ht="16.5" hidden="false" customHeight="true" outlineLevel="0" collapsed="false">
      <c r="A23" s="159"/>
    </row>
    <row r="24" customFormat="false" ht="16.5" hidden="false" customHeight="true" outlineLevel="0" collapsed="false">
      <c r="A24" s="160"/>
    </row>
  </sheetData>
  <mergeCells count="13"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</mergeCells>
  <conditionalFormatting sqref="A25:A58">
    <cfRule type="expression" priority="2" aboveAverage="0" equalAverage="0" bottom="0" percent="0" rank="0" text="" dxfId="7">
      <formula>AND(COUNTIF($A$5:$A$58,A25)&gt;1,NOT(ISBLANK(A25)))</formula>
    </cfRule>
  </conditionalFormatting>
  <hyperlinks>
    <hyperlink ref="G5" r:id="rId1" display="lycxbgs@126.com"/>
    <hyperlink ref="J5" r:id="rId2" display="lycxzjb@126.com"/>
    <hyperlink ref="G6" r:id="rId3" display="lynxbgs@126.com"/>
    <hyperlink ref="J6" r:id="rId4" display="lynxzjb@163.com"/>
    <hyperlink ref="G7" r:id="rId5" display="longyanweixiao@126.com"/>
    <hyperlink ref="J7" r:id="rId6" display="xsc2220180@163.com"/>
    <hyperlink ref="G8" r:id="rId7" display="lystixiao@163.com"/>
    <hyperlink ref="J8" r:id="rId8" display="lytyydxx@163.com"/>
    <hyperlink ref="G9" r:id="rId9" display="934922719@qq.com"/>
    <hyperlink ref="J9" r:id="rId10" display="594579564@qq.com"/>
    <hyperlink ref="G10" r:id="rId11" display="fjlfx@163.com"/>
    <hyperlink ref="J10" r:id="rId12" display="646758919@qq.com"/>
    <hyperlink ref="G11" r:id="rId13" display="413889937@qq.com"/>
    <hyperlink ref="J11" r:id="rId14" display="306451255@qq.com"/>
    <hyperlink ref="G12" r:id="rId15" display="1030835493@qq.com"/>
    <hyperlink ref="J12" r:id="rId16" display="75275460@qq.com"/>
    <hyperlink ref="G13" r:id="rId17" display="ydqrbgs@126.com"/>
    <hyperlink ref="J13" r:id="rId18" display="Zgp178@163.com"/>
    <hyperlink ref="G14" r:id="rId19" display="yd5721126@163.com"/>
    <hyperlink ref="J14" r:id="rId20" display="Dxwjb123@126.com"/>
    <hyperlink ref="G15" r:id="rId21" display="ydwszyxx@sina.com"/>
    <hyperlink ref="J15" r:id="rId22" display="sdwszyxx@sina.com"/>
    <hyperlink ref="G16" r:id="rId23" display="435281666@qq.com"/>
    <hyperlink ref="J16" r:id="rId24" display="2283748576@qq.com"/>
    <hyperlink ref="G17" r:id="rId25" display="fjwpzz@163.com"/>
    <hyperlink ref="J17" r:id="rId26" display="wpzzzsb@163.com"/>
    <hyperlink ref="J19" r:id="rId27" display="zpxzm@126.com"/>
    <hyperlink ref="J20" r:id="rId28" display="1205204398@qq.com"/>
  </hyperlink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54:31Z</dcterms:created>
  <dc:creator>微软用户</dc:creator>
  <dc:description/>
  <cp:keywords/>
  <dc:language>en-US</dc:language>
  <cp:lastModifiedBy>530la</cp:lastModifiedBy>
  <cp:lastPrinted>2015-04-22T08:07:14Z</cp:lastPrinted>
  <dcterms:modified xsi:type="dcterms:W3CDTF">2015-04-23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