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虹口区义务教育阶段公办小学基本情况</t>
    </r>
  </si>
  <si>
    <t xml:space="preserve">序号</t>
  </si>
  <si>
    <t xml:space="preserve">学校名称</t>
  </si>
  <si>
    <t xml:space="preserve">办学规模与设施基本情况</t>
  </si>
  <si>
    <t xml:space="preserve">师资队伍基本情况</t>
  </si>
  <si>
    <t xml:space="preserve">在校学生人数</t>
  </si>
  <si>
    <r>
      <rPr>
        <sz val="10"/>
        <rFont val="Noto Sans"/>
        <family val="2"/>
      </rPr>
      <t xml:space="preserve">学校占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舍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场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阅览室</t>
  </si>
  <si>
    <t xml:space="preserve">图书馆生均藏书量</t>
  </si>
  <si>
    <t xml:space="preserve">实验室数量</t>
  </si>
  <si>
    <t xml:space="preserve">专用教室数量</t>
  </si>
  <si>
    <t xml:space="preserve">计算机房设备是否配齐</t>
  </si>
  <si>
    <t xml:space="preserve">午餐供应方式</t>
  </si>
  <si>
    <t xml:space="preserve">教职工人数</t>
  </si>
  <si>
    <t xml:space="preserve">专职教师</t>
  </si>
  <si>
    <t xml:space="preserve">中高级职称教师</t>
  </si>
  <si>
    <t xml:space="preserve">教师学历情况（人数）</t>
  </si>
  <si>
    <t xml:space="preserve">数量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达标等级</t>
  </si>
  <si>
    <t xml:space="preserve">自备食堂</t>
  </si>
  <si>
    <t xml:space="preserve">外送快餐</t>
  </si>
  <si>
    <t xml:space="preserve">其他</t>
  </si>
  <si>
    <t xml:space="preserve">人数</t>
  </si>
  <si>
    <r>
      <rPr>
        <sz val="10"/>
        <rFont val="Noto Sans"/>
        <family val="2"/>
      </rPr>
      <t xml:space="preserve">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大专及以下</t>
  </si>
  <si>
    <t xml:space="preserve">本科及以上</t>
  </si>
  <si>
    <t xml:space="preserve">唐  一</t>
  </si>
  <si>
    <t xml:space="preserve">二级</t>
  </si>
  <si>
    <t xml:space="preserve">是</t>
  </si>
  <si>
    <t xml:space="preserve">√</t>
  </si>
  <si>
    <t xml:space="preserve">保  一</t>
  </si>
  <si>
    <t xml:space="preserve">餐饮公司承办</t>
  </si>
  <si>
    <t xml:space="preserve">东余一</t>
  </si>
  <si>
    <t xml:space="preserve">一级</t>
  </si>
  <si>
    <t xml:space="preserve">张  桥</t>
  </si>
  <si>
    <t xml:space="preserve"> 华附实小</t>
  </si>
  <si>
    <t xml:space="preserve">天  水</t>
  </si>
  <si>
    <t xml:space="preserve">二中心</t>
  </si>
  <si>
    <t xml:space="preserve">长青学校</t>
  </si>
  <si>
    <r>
      <rPr>
        <sz val="10"/>
        <rFont val="宋体"/>
        <family val="0"/>
        <charset val="134"/>
      </rPr>
      <t xml:space="preserve">1454</t>
    </r>
    <r>
      <rPr>
        <sz val="10"/>
        <rFont val="Noto Sans"/>
        <family val="2"/>
      </rPr>
      <t xml:space="preserve">（含初中）</t>
    </r>
  </si>
  <si>
    <t xml:space="preserve">霍  山</t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（含初中）</t>
    </r>
  </si>
  <si>
    <t xml:space="preserve">三中心</t>
  </si>
  <si>
    <t xml:space="preserve">川  一</t>
  </si>
  <si>
    <t xml:space="preserve">二级 </t>
  </si>
  <si>
    <t xml:space="preserve">中  州</t>
  </si>
  <si>
    <t xml:space="preserve">川  二</t>
  </si>
  <si>
    <t xml:space="preserve">多伦同心</t>
  </si>
  <si>
    <t xml:space="preserve">广  灵</t>
  </si>
  <si>
    <t xml:space="preserve">六中心</t>
  </si>
  <si>
    <t xml:space="preserve">广  中</t>
  </si>
  <si>
    <t xml:space="preserve">一中心</t>
  </si>
  <si>
    <t xml:space="preserve">崇  小</t>
  </si>
  <si>
    <t xml:space="preserve">四中心</t>
  </si>
  <si>
    <t xml:space="preserve">曲阳三小</t>
  </si>
  <si>
    <t xml:space="preserve">曲阳四小</t>
  </si>
  <si>
    <t xml:space="preserve">幸福四平实验小学</t>
  </si>
  <si>
    <t xml:space="preserve">祥  德</t>
  </si>
  <si>
    <t xml:space="preserve">北郊学校</t>
  </si>
  <si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（含初中）</t>
    </r>
  </si>
  <si>
    <t xml:space="preserve">虹口实验学校</t>
  </si>
  <si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（含小学）</t>
    </r>
  </si>
  <si>
    <t xml:space="preserve"> √</t>
  </si>
  <si>
    <t xml:space="preserve">培华学校</t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（含初中）</t>
    </r>
  </si>
  <si>
    <t xml:space="preserve">红  旗</t>
  </si>
  <si>
    <t xml:space="preserve">文治校区二级
新市校区一级</t>
  </si>
  <si>
    <t xml:space="preserve">丰镇一小</t>
  </si>
  <si>
    <t xml:space="preserve">凉城一小</t>
  </si>
  <si>
    <t xml:space="preserve">  二级 </t>
  </si>
  <si>
    <t xml:space="preserve">45</t>
  </si>
  <si>
    <t xml:space="preserve">42</t>
  </si>
  <si>
    <t xml:space="preserve">38</t>
  </si>
  <si>
    <t xml:space="preserve">9</t>
  </si>
  <si>
    <t xml:space="preserve">33</t>
  </si>
  <si>
    <t xml:space="preserve">凉城二小</t>
  </si>
  <si>
    <t xml:space="preserve">凉城三小</t>
  </si>
  <si>
    <t xml:space="preserve">是 </t>
  </si>
  <si>
    <t xml:space="preserve">凉城四小</t>
  </si>
  <si>
    <t xml:space="preserve">柳  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49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1" width="5.12"/>
    <col collapsed="false" customWidth="true" hidden="false" outlineLevel="0" max="8" min="8" style="1" width="8.25"/>
    <col collapsed="false" customWidth="true" hidden="false" outlineLevel="0" max="9" min="9" style="2" width="10.12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true" hidden="false" outlineLevel="0" max="12" min="12" style="1" width="6.74"/>
    <col collapsed="false" customWidth="true" hidden="false" outlineLevel="0" max="13" min="13" style="1" width="9.62"/>
    <col collapsed="false" customWidth="true" hidden="false" outlineLevel="0" max="14" min="14" style="1" width="7.99"/>
    <col collapsed="false" customWidth="true" hidden="false" outlineLevel="0" max="15" min="15" style="1" width="7.87"/>
    <col collapsed="false" customWidth="true" hidden="false" outlineLevel="0" max="16" min="16" style="1" width="19.37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10.37"/>
    <col collapsed="false" customWidth="true" hidden="false" outlineLevel="0" max="20" min="20" style="1" width="4.86"/>
    <col collapsed="false" customWidth="true" hidden="false" outlineLevel="0" max="21" min="21" style="1" width="9.25"/>
    <col collapsed="false" customWidth="true" hidden="false" outlineLevel="0" max="22" min="22" style="1" width="10.25"/>
    <col collapsed="false" customWidth="true" hidden="false" outlineLevel="0" max="23" min="23" style="1" width="9.87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4</v>
      </c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  <c r="I3" s="4"/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/>
      <c r="P3" s="4"/>
      <c r="Q3" s="4" t="s">
        <v>15</v>
      </c>
      <c r="R3" s="4" t="s">
        <v>16</v>
      </c>
      <c r="S3" s="4"/>
      <c r="T3" s="4" t="s">
        <v>17</v>
      </c>
      <c r="U3" s="4"/>
      <c r="V3" s="4" t="s">
        <v>18</v>
      </c>
      <c r="W3" s="4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 t="s">
        <v>19</v>
      </c>
      <c r="H4" s="4" t="s">
        <v>20</v>
      </c>
      <c r="I4" s="4" t="s">
        <v>21</v>
      </c>
      <c r="J4" s="4"/>
      <c r="K4" s="4"/>
      <c r="L4" s="4"/>
      <c r="M4" s="4"/>
      <c r="N4" s="4" t="s">
        <v>22</v>
      </c>
      <c r="O4" s="4" t="s">
        <v>23</v>
      </c>
      <c r="P4" s="4" t="s">
        <v>24</v>
      </c>
      <c r="Q4" s="4"/>
      <c r="R4" s="4" t="s">
        <v>25</v>
      </c>
      <c r="S4" s="4" t="s">
        <v>26</v>
      </c>
      <c r="T4" s="4" t="s">
        <v>25</v>
      </c>
      <c r="U4" s="4" t="s">
        <v>26</v>
      </c>
      <c r="V4" s="4" t="s">
        <v>27</v>
      </c>
      <c r="W4" s="4" t="s">
        <v>28</v>
      </c>
    </row>
    <row r="5" customFormat="false" ht="18" hidden="false" customHeight="true" outlineLevel="0" collapsed="false">
      <c r="A5" s="6" t="n">
        <v>1</v>
      </c>
      <c r="B5" s="7" t="s">
        <v>29</v>
      </c>
      <c r="C5" s="4" t="n">
        <v>419</v>
      </c>
      <c r="D5" s="4" t="n">
        <v>3452</v>
      </c>
      <c r="E5" s="4" t="n">
        <v>3545</v>
      </c>
      <c r="F5" s="4" t="n">
        <v>796</v>
      </c>
      <c r="G5" s="4" t="n">
        <v>1</v>
      </c>
      <c r="H5" s="4" t="n">
        <v>44</v>
      </c>
      <c r="I5" s="4" t="s">
        <v>30</v>
      </c>
      <c r="J5" s="4" t="n">
        <v>98</v>
      </c>
      <c r="K5" s="4" t="n">
        <v>1</v>
      </c>
      <c r="L5" s="4" t="n">
        <v>8</v>
      </c>
      <c r="M5" s="4" t="s">
        <v>31</v>
      </c>
      <c r="N5" s="8" t="s">
        <v>32</v>
      </c>
      <c r="O5" s="4"/>
      <c r="P5" s="4"/>
      <c r="Q5" s="4" t="n">
        <v>67</v>
      </c>
      <c r="R5" s="4" t="n">
        <v>64</v>
      </c>
      <c r="S5" s="9" t="n">
        <f aca="false">R5/Q5*100%</f>
        <v>0.955223880597015</v>
      </c>
      <c r="T5" s="4" t="n">
        <v>50</v>
      </c>
      <c r="U5" s="9" t="n">
        <f aca="false">T5/R5*100%</f>
        <v>0.78125</v>
      </c>
      <c r="V5" s="4" t="n">
        <v>29</v>
      </c>
      <c r="W5" s="4" t="n">
        <v>35</v>
      </c>
    </row>
    <row r="6" customFormat="false" ht="18" hidden="false" customHeight="true" outlineLevel="0" collapsed="false">
      <c r="A6" s="6" t="n">
        <v>2</v>
      </c>
      <c r="B6" s="7" t="s">
        <v>33</v>
      </c>
      <c r="C6" s="4" t="n">
        <v>288</v>
      </c>
      <c r="D6" s="4" t="n">
        <v>3063</v>
      </c>
      <c r="E6" s="4" t="n">
        <v>4508</v>
      </c>
      <c r="F6" s="4" t="n">
        <v>560</v>
      </c>
      <c r="G6" s="4" t="n">
        <v>1</v>
      </c>
      <c r="H6" s="4" t="n">
        <v>103</v>
      </c>
      <c r="I6" s="4" t="s">
        <v>30</v>
      </c>
      <c r="J6" s="4" t="n">
        <v>81.78</v>
      </c>
      <c r="K6" s="4" t="n">
        <v>1</v>
      </c>
      <c r="L6" s="4" t="n">
        <v>9</v>
      </c>
      <c r="M6" s="4" t="s">
        <v>31</v>
      </c>
      <c r="N6" s="4"/>
      <c r="O6" s="4"/>
      <c r="P6" s="10" t="s">
        <v>34</v>
      </c>
      <c r="Q6" s="4" t="n">
        <v>32</v>
      </c>
      <c r="R6" s="4" t="n">
        <v>31</v>
      </c>
      <c r="S6" s="9" t="n">
        <f aca="false">R6/Q6*100%</f>
        <v>0.96875</v>
      </c>
      <c r="T6" s="4" t="n">
        <v>26</v>
      </c>
      <c r="U6" s="9" t="n">
        <f aca="false">T6/R6*100%</f>
        <v>0.838709677419355</v>
      </c>
      <c r="V6" s="4" t="n">
        <v>14</v>
      </c>
      <c r="W6" s="4" t="n">
        <v>17</v>
      </c>
    </row>
    <row r="7" customFormat="false" ht="18" hidden="false" customHeight="true" outlineLevel="0" collapsed="false">
      <c r="A7" s="6" t="n">
        <v>4</v>
      </c>
      <c r="B7" s="7" t="s">
        <v>35</v>
      </c>
      <c r="C7" s="4" t="n">
        <v>232</v>
      </c>
      <c r="D7" s="4" t="n">
        <v>2713</v>
      </c>
      <c r="E7" s="4" t="n">
        <v>1962</v>
      </c>
      <c r="F7" s="4" t="n">
        <v>900</v>
      </c>
      <c r="G7" s="4" t="n">
        <v>1</v>
      </c>
      <c r="H7" s="4" t="n">
        <v>45</v>
      </c>
      <c r="I7" s="4" t="s">
        <v>36</v>
      </c>
      <c r="J7" s="4" t="n">
        <v>33</v>
      </c>
      <c r="K7" s="4" t="n">
        <v>1</v>
      </c>
      <c r="L7" s="4" t="n">
        <v>5</v>
      </c>
      <c r="M7" s="4" t="s">
        <v>31</v>
      </c>
      <c r="N7" s="8" t="s">
        <v>32</v>
      </c>
      <c r="O7" s="4"/>
      <c r="P7" s="10"/>
      <c r="Q7" s="4" t="n">
        <v>30</v>
      </c>
      <c r="R7" s="4" t="n">
        <v>24</v>
      </c>
      <c r="S7" s="9" t="n">
        <f aca="false">R7/Q7*100%</f>
        <v>0.8</v>
      </c>
      <c r="T7" s="4" t="n">
        <v>21</v>
      </c>
      <c r="U7" s="9" t="n">
        <f aca="false">T7/R7*100%</f>
        <v>0.875</v>
      </c>
      <c r="V7" s="4" t="n">
        <v>12</v>
      </c>
      <c r="W7" s="4" t="n">
        <v>12</v>
      </c>
    </row>
    <row r="8" s="1" customFormat="true" ht="18" hidden="false" customHeight="true" outlineLevel="0" collapsed="false">
      <c r="A8" s="6" t="n">
        <v>5</v>
      </c>
      <c r="B8" s="7" t="s">
        <v>37</v>
      </c>
      <c r="C8" s="4" t="n">
        <v>351</v>
      </c>
      <c r="D8" s="4" t="n">
        <v>5048</v>
      </c>
      <c r="E8" s="4" t="n">
        <v>2874</v>
      </c>
      <c r="F8" s="4" t="n">
        <v>1446</v>
      </c>
      <c r="G8" s="4" t="n">
        <v>1</v>
      </c>
      <c r="H8" s="4" t="n">
        <v>56</v>
      </c>
      <c r="I8" s="4" t="s">
        <v>30</v>
      </c>
      <c r="J8" s="4" t="n">
        <v>75</v>
      </c>
      <c r="K8" s="4" t="n">
        <v>1</v>
      </c>
      <c r="L8" s="4" t="n">
        <v>5</v>
      </c>
      <c r="M8" s="4" t="s">
        <v>31</v>
      </c>
      <c r="N8" s="4"/>
      <c r="O8" s="4"/>
      <c r="P8" s="10" t="s">
        <v>34</v>
      </c>
      <c r="Q8" s="4" t="n">
        <v>52</v>
      </c>
      <c r="R8" s="4" t="n">
        <v>50</v>
      </c>
      <c r="S8" s="9" t="n">
        <f aca="false">R8/Q8*100%</f>
        <v>0.961538461538462</v>
      </c>
      <c r="T8" s="4" t="n">
        <v>36</v>
      </c>
      <c r="U8" s="9" t="n">
        <f aca="false">T8/R8*100%</f>
        <v>0.72</v>
      </c>
      <c r="V8" s="4" t="n">
        <v>17</v>
      </c>
      <c r="W8" s="4" t="n">
        <v>33</v>
      </c>
    </row>
    <row r="9" s="1" customFormat="true" ht="18" hidden="false" customHeight="true" outlineLevel="0" collapsed="false">
      <c r="A9" s="6" t="n">
        <v>6</v>
      </c>
      <c r="B9" s="4" t="s">
        <v>38</v>
      </c>
      <c r="C9" s="4" t="n">
        <v>607</v>
      </c>
      <c r="D9" s="4" t="n">
        <v>5221</v>
      </c>
      <c r="E9" s="4" t="n">
        <v>5250</v>
      </c>
      <c r="F9" s="4" t="n">
        <v>1866</v>
      </c>
      <c r="G9" s="4" t="n">
        <v>1</v>
      </c>
      <c r="H9" s="4" t="n">
        <v>95</v>
      </c>
      <c r="I9" s="4" t="s">
        <v>30</v>
      </c>
      <c r="J9" s="4" t="n">
        <v>58</v>
      </c>
      <c r="K9" s="4" t="n">
        <v>1</v>
      </c>
      <c r="L9" s="4" t="n">
        <v>8</v>
      </c>
      <c r="M9" s="4" t="s">
        <v>31</v>
      </c>
      <c r="N9" s="8" t="s">
        <v>32</v>
      </c>
      <c r="O9" s="4"/>
      <c r="P9" s="10"/>
      <c r="Q9" s="4" t="n">
        <v>62</v>
      </c>
      <c r="R9" s="4" t="n">
        <v>54</v>
      </c>
      <c r="S9" s="9" t="n">
        <f aca="false">R9/Q9*100%</f>
        <v>0.870967741935484</v>
      </c>
      <c r="T9" s="4" t="n">
        <v>43</v>
      </c>
      <c r="U9" s="9" t="n">
        <f aca="false">T9/R9*100%</f>
        <v>0.796296296296296</v>
      </c>
      <c r="V9" s="4" t="n">
        <v>9</v>
      </c>
      <c r="W9" s="4" t="n">
        <v>45</v>
      </c>
    </row>
    <row r="10" customFormat="false" ht="18" hidden="false" customHeight="true" outlineLevel="0" collapsed="false">
      <c r="A10" s="6" t="n">
        <v>7</v>
      </c>
      <c r="B10" s="7" t="s">
        <v>39</v>
      </c>
      <c r="C10" s="4" t="n">
        <v>302</v>
      </c>
      <c r="D10" s="4" t="n">
        <v>1942</v>
      </c>
      <c r="E10" s="4" t="n">
        <v>1924</v>
      </c>
      <c r="F10" s="4" t="n">
        <v>400</v>
      </c>
      <c r="G10" s="4" t="n">
        <v>1</v>
      </c>
      <c r="H10" s="4" t="n">
        <v>40</v>
      </c>
      <c r="I10" s="4" t="s">
        <v>30</v>
      </c>
      <c r="J10" s="4" t="n">
        <v>123.8</v>
      </c>
      <c r="K10" s="4"/>
      <c r="L10" s="4" t="n">
        <v>3</v>
      </c>
      <c r="M10" s="4" t="s">
        <v>31</v>
      </c>
      <c r="N10" s="4"/>
      <c r="O10" s="8" t="s">
        <v>32</v>
      </c>
      <c r="P10" s="10"/>
      <c r="Q10" s="4" t="n">
        <v>35</v>
      </c>
      <c r="R10" s="4" t="n">
        <v>29</v>
      </c>
      <c r="S10" s="9" t="n">
        <f aca="false">R10/Q10*100%</f>
        <v>0.828571428571429</v>
      </c>
      <c r="T10" s="4" t="n">
        <v>22</v>
      </c>
      <c r="U10" s="9" t="n">
        <f aca="false">T10/R10*100%</f>
        <v>0.758620689655172</v>
      </c>
      <c r="V10" s="4" t="n">
        <v>6</v>
      </c>
      <c r="W10" s="4" t="n">
        <v>23</v>
      </c>
    </row>
    <row r="11" s="1" customFormat="true" ht="18" hidden="false" customHeight="true" outlineLevel="0" collapsed="false">
      <c r="A11" s="6" t="n">
        <v>8</v>
      </c>
      <c r="B11" s="7" t="s">
        <v>40</v>
      </c>
      <c r="C11" s="4" t="n">
        <v>687</v>
      </c>
      <c r="D11" s="4" t="n">
        <v>4957</v>
      </c>
      <c r="E11" s="4" t="n">
        <v>5240</v>
      </c>
      <c r="F11" s="4" t="n">
        <v>2400</v>
      </c>
      <c r="G11" s="4" t="n">
        <v>1</v>
      </c>
      <c r="H11" s="4" t="n">
        <v>130</v>
      </c>
      <c r="I11" s="4" t="s">
        <v>30</v>
      </c>
      <c r="J11" s="4" t="n">
        <v>49.3</v>
      </c>
      <c r="K11" s="4" t="n">
        <v>2</v>
      </c>
      <c r="L11" s="4" t="n">
        <v>8</v>
      </c>
      <c r="M11" s="4" t="s">
        <v>31</v>
      </c>
      <c r="N11" s="4"/>
      <c r="O11" s="8" t="s">
        <v>32</v>
      </c>
      <c r="P11" s="10"/>
      <c r="Q11" s="4" t="n">
        <v>65</v>
      </c>
      <c r="R11" s="4" t="n">
        <v>59</v>
      </c>
      <c r="S11" s="9" t="n">
        <f aca="false">R11/Q11*100%</f>
        <v>0.907692307692308</v>
      </c>
      <c r="T11" s="4" t="n">
        <v>44</v>
      </c>
      <c r="U11" s="9" t="n">
        <f aca="false">T11/R11*100%</f>
        <v>0.745762711864407</v>
      </c>
      <c r="V11" s="4" t="n">
        <v>14</v>
      </c>
      <c r="W11" s="4" t="n">
        <v>45</v>
      </c>
    </row>
    <row r="12" customFormat="false" ht="26.25" hidden="false" customHeight="true" outlineLevel="0" collapsed="false">
      <c r="A12" s="6" t="n">
        <v>9</v>
      </c>
      <c r="B12" s="7" t="s">
        <v>41</v>
      </c>
      <c r="C12" s="8" t="s">
        <v>42</v>
      </c>
      <c r="D12" s="4" t="n">
        <v>13926</v>
      </c>
      <c r="E12" s="4" t="n">
        <v>13564</v>
      </c>
      <c r="F12" s="4" t="n">
        <v>5359</v>
      </c>
      <c r="G12" s="4" t="n">
        <v>3</v>
      </c>
      <c r="H12" s="4" t="n">
        <v>524</v>
      </c>
      <c r="I12" s="4" t="s">
        <v>30</v>
      </c>
      <c r="J12" s="4" t="n">
        <v>43.5</v>
      </c>
      <c r="K12" s="4" t="n">
        <v>6</v>
      </c>
      <c r="L12" s="4" t="n">
        <v>48</v>
      </c>
      <c r="M12" s="4" t="s">
        <v>31</v>
      </c>
      <c r="N12" s="8" t="s">
        <v>32</v>
      </c>
      <c r="O12" s="4"/>
      <c r="P12" s="10"/>
      <c r="Q12" s="4" t="n">
        <v>151</v>
      </c>
      <c r="R12" s="4" t="n">
        <v>140</v>
      </c>
      <c r="S12" s="9" t="n">
        <f aca="false">R12/Q12*100%</f>
        <v>0.927152317880795</v>
      </c>
      <c r="T12" s="4" t="n">
        <v>100</v>
      </c>
      <c r="U12" s="9" t="n">
        <f aca="false">T12/R12*100%</f>
        <v>0.714285714285714</v>
      </c>
      <c r="V12" s="4" t="n">
        <v>22</v>
      </c>
      <c r="W12" s="4" t="n">
        <v>118</v>
      </c>
    </row>
    <row r="13" customFormat="false" ht="26.25" hidden="false" customHeight="true" outlineLevel="0" collapsed="false">
      <c r="A13" s="6" t="n">
        <v>10</v>
      </c>
      <c r="B13" s="7" t="s">
        <v>43</v>
      </c>
      <c r="C13" s="8" t="s">
        <v>44</v>
      </c>
      <c r="D13" s="4" t="n">
        <v>3213</v>
      </c>
      <c r="E13" s="4" t="n">
        <v>5011</v>
      </c>
      <c r="F13" s="4" t="n">
        <v>1294</v>
      </c>
      <c r="G13" s="4" t="n">
        <v>1</v>
      </c>
      <c r="H13" s="4" t="n">
        <v>107</v>
      </c>
      <c r="I13" s="4" t="s">
        <v>30</v>
      </c>
      <c r="J13" s="4" t="n">
        <v>38</v>
      </c>
      <c r="K13" s="4" t="n">
        <v>4</v>
      </c>
      <c r="L13" s="4" t="n">
        <v>12</v>
      </c>
      <c r="M13" s="4" t="s">
        <v>31</v>
      </c>
      <c r="N13" s="4"/>
      <c r="O13" s="8" t="s">
        <v>32</v>
      </c>
      <c r="P13" s="10"/>
      <c r="Q13" s="4" t="n">
        <v>71</v>
      </c>
      <c r="R13" s="4" t="n">
        <v>66</v>
      </c>
      <c r="S13" s="9" t="n">
        <f aca="false">R13/Q13*100%</f>
        <v>0.929577464788732</v>
      </c>
      <c r="T13" s="4" t="n">
        <v>54</v>
      </c>
      <c r="U13" s="9" t="n">
        <f aca="false">T13/R13*100%</f>
        <v>0.818181818181818</v>
      </c>
      <c r="V13" s="4" t="n">
        <v>9</v>
      </c>
      <c r="W13" s="4" t="n">
        <v>57</v>
      </c>
    </row>
    <row r="14" customFormat="false" ht="18" hidden="false" customHeight="true" outlineLevel="0" collapsed="false">
      <c r="A14" s="6" t="n">
        <v>11</v>
      </c>
      <c r="B14" s="4" t="s">
        <v>45</v>
      </c>
      <c r="C14" s="4" t="n">
        <v>1531</v>
      </c>
      <c r="D14" s="4" t="n">
        <v>14894</v>
      </c>
      <c r="E14" s="4" t="n">
        <v>12386</v>
      </c>
      <c r="F14" s="4" t="n">
        <v>3273</v>
      </c>
      <c r="G14" s="4" t="n">
        <v>2</v>
      </c>
      <c r="H14" s="4" t="n">
        <v>240</v>
      </c>
      <c r="I14" s="4" t="s">
        <v>36</v>
      </c>
      <c r="J14" s="4" t="n">
        <v>54</v>
      </c>
      <c r="K14" s="4" t="n">
        <v>2</v>
      </c>
      <c r="L14" s="4" t="n">
        <v>20</v>
      </c>
      <c r="M14" s="4" t="s">
        <v>31</v>
      </c>
      <c r="N14" s="4"/>
      <c r="O14" s="8" t="s">
        <v>32</v>
      </c>
      <c r="P14" s="10"/>
      <c r="Q14" s="4" t="n">
        <v>127</v>
      </c>
      <c r="R14" s="4" t="n">
        <v>110</v>
      </c>
      <c r="S14" s="9" t="n">
        <f aca="false">R14/Q14*100%</f>
        <v>0.866141732283465</v>
      </c>
      <c r="T14" s="4" t="n">
        <v>96</v>
      </c>
      <c r="U14" s="9" t="n">
        <f aca="false">T14/R14*100%</f>
        <v>0.872727272727273</v>
      </c>
      <c r="V14" s="4" t="n">
        <v>24</v>
      </c>
      <c r="W14" s="4" t="n">
        <v>86</v>
      </c>
    </row>
    <row r="15" customFormat="false" ht="18" hidden="false" customHeight="true" outlineLevel="0" collapsed="false">
      <c r="A15" s="6" t="n">
        <v>12</v>
      </c>
      <c r="B15" s="7" t="s">
        <v>46</v>
      </c>
      <c r="C15" s="4" t="n">
        <v>433</v>
      </c>
      <c r="D15" s="4" t="n">
        <v>7655</v>
      </c>
      <c r="E15" s="4" t="n">
        <v>4413</v>
      </c>
      <c r="F15" s="4" t="n">
        <v>1862</v>
      </c>
      <c r="G15" s="4" t="n">
        <v>1</v>
      </c>
      <c r="H15" s="4" t="n">
        <v>64</v>
      </c>
      <c r="I15" s="4" t="s">
        <v>47</v>
      </c>
      <c r="J15" s="4" t="n">
        <v>40.88</v>
      </c>
      <c r="K15" s="4" t="n">
        <v>1</v>
      </c>
      <c r="L15" s="4" t="n">
        <v>6</v>
      </c>
      <c r="M15" s="4" t="s">
        <v>31</v>
      </c>
      <c r="N15" s="4"/>
      <c r="O15" s="4"/>
      <c r="P15" s="10" t="s">
        <v>34</v>
      </c>
      <c r="Q15" s="4" t="n">
        <v>54</v>
      </c>
      <c r="R15" s="4" t="n">
        <v>51</v>
      </c>
      <c r="S15" s="9" t="n">
        <f aca="false">R15/Q15*100%</f>
        <v>0.944444444444444</v>
      </c>
      <c r="T15" s="4" t="n">
        <v>37</v>
      </c>
      <c r="U15" s="9" t="n">
        <f aca="false">T15/R15*100%</f>
        <v>0.725490196078431</v>
      </c>
      <c r="V15" s="4" t="n">
        <v>14</v>
      </c>
      <c r="W15" s="4" t="n">
        <v>37</v>
      </c>
    </row>
    <row r="16" customFormat="false" ht="18" hidden="false" customHeight="true" outlineLevel="0" collapsed="false">
      <c r="A16" s="6" t="n">
        <v>13</v>
      </c>
      <c r="B16" s="7" t="s">
        <v>48</v>
      </c>
      <c r="C16" s="4" t="n">
        <v>499</v>
      </c>
      <c r="D16" s="4" t="n">
        <v>4393</v>
      </c>
      <c r="E16" s="4" t="n">
        <v>3063</v>
      </c>
      <c r="F16" s="4" t="n">
        <v>1753</v>
      </c>
      <c r="G16" s="4" t="n">
        <v>1</v>
      </c>
      <c r="H16" s="4" t="n">
        <v>48</v>
      </c>
      <c r="I16" s="4" t="s">
        <v>36</v>
      </c>
      <c r="J16" s="4" t="n">
        <v>41</v>
      </c>
      <c r="K16" s="4" t="n">
        <v>1</v>
      </c>
      <c r="L16" s="4" t="n">
        <v>9</v>
      </c>
      <c r="M16" s="4" t="s">
        <v>31</v>
      </c>
      <c r="N16" s="8" t="s">
        <v>32</v>
      </c>
      <c r="O16" s="4"/>
      <c r="P16" s="10"/>
      <c r="Q16" s="4" t="n">
        <v>53</v>
      </c>
      <c r="R16" s="4" t="n">
        <v>50</v>
      </c>
      <c r="S16" s="9" t="n">
        <f aca="false">R16/Q16*100%</f>
        <v>0.943396226415094</v>
      </c>
      <c r="T16" s="4" t="n">
        <v>36</v>
      </c>
      <c r="U16" s="9" t="n">
        <f aca="false">T16/R16*100%</f>
        <v>0.72</v>
      </c>
      <c r="V16" s="4" t="n">
        <v>12</v>
      </c>
      <c r="W16" s="7" t="n">
        <v>38</v>
      </c>
    </row>
    <row r="17" customFormat="false" ht="18" hidden="false" customHeight="true" outlineLevel="0" collapsed="false">
      <c r="A17" s="6" t="n">
        <v>14</v>
      </c>
      <c r="B17" s="4" t="s">
        <v>49</v>
      </c>
      <c r="C17" s="4" t="n">
        <v>256</v>
      </c>
      <c r="D17" s="4" t="n">
        <v>2087</v>
      </c>
      <c r="E17" s="4" t="n">
        <v>2828</v>
      </c>
      <c r="F17" s="4" t="n">
        <v>765</v>
      </c>
      <c r="G17" s="4" t="n">
        <v>1</v>
      </c>
      <c r="H17" s="4" t="n">
        <v>98</v>
      </c>
      <c r="I17" s="4" t="s">
        <v>36</v>
      </c>
      <c r="J17" s="4" t="n">
        <v>41</v>
      </c>
      <c r="K17" s="4" t="n">
        <v>1</v>
      </c>
      <c r="L17" s="4" t="n">
        <v>4</v>
      </c>
      <c r="M17" s="4" t="s">
        <v>31</v>
      </c>
      <c r="N17" s="8" t="s">
        <v>32</v>
      </c>
      <c r="O17" s="4"/>
      <c r="P17" s="10"/>
      <c r="Q17" s="4" t="n">
        <v>60</v>
      </c>
      <c r="R17" s="4" t="n">
        <v>57</v>
      </c>
      <c r="S17" s="9" t="n">
        <f aca="false">R17/Q17*100%</f>
        <v>0.95</v>
      </c>
      <c r="T17" s="4" t="n">
        <v>46</v>
      </c>
      <c r="U17" s="9" t="n">
        <f aca="false">T17/R17*100%</f>
        <v>0.807017543859649</v>
      </c>
      <c r="V17" s="4" t="n">
        <v>19</v>
      </c>
      <c r="W17" s="4" t="n">
        <v>38</v>
      </c>
    </row>
    <row r="18" customFormat="false" ht="18" hidden="false" customHeight="true" outlineLevel="0" collapsed="false">
      <c r="A18" s="6" t="n">
        <v>15</v>
      </c>
      <c r="B18" s="7" t="s">
        <v>50</v>
      </c>
      <c r="C18" s="4" t="n">
        <v>293</v>
      </c>
      <c r="D18" s="4" t="n">
        <v>4336</v>
      </c>
      <c r="E18" s="4" t="n">
        <v>4522</v>
      </c>
      <c r="F18" s="4" t="n">
        <v>1321</v>
      </c>
      <c r="G18" s="4" t="n">
        <v>2</v>
      </c>
      <c r="H18" s="4" t="n">
        <v>100</v>
      </c>
      <c r="I18" s="4" t="s">
        <v>30</v>
      </c>
      <c r="J18" s="4" t="n">
        <v>37.62</v>
      </c>
      <c r="K18" s="4" t="n">
        <v>1</v>
      </c>
      <c r="L18" s="4" t="n">
        <v>11</v>
      </c>
      <c r="M18" s="4" t="s">
        <v>31</v>
      </c>
      <c r="N18" s="4"/>
      <c r="O18" s="4"/>
      <c r="P18" s="10" t="s">
        <v>34</v>
      </c>
      <c r="Q18" s="4" t="n">
        <v>45</v>
      </c>
      <c r="R18" s="4" t="n">
        <v>42</v>
      </c>
      <c r="S18" s="9" t="n">
        <f aca="false">R18/Q18*100%</f>
        <v>0.933333333333333</v>
      </c>
      <c r="T18" s="4" t="n">
        <v>28</v>
      </c>
      <c r="U18" s="9" t="n">
        <f aca="false">T18/R18*100%</f>
        <v>0.666666666666667</v>
      </c>
      <c r="V18" s="4" t="n">
        <v>22</v>
      </c>
      <c r="W18" s="4" t="n">
        <v>20</v>
      </c>
    </row>
    <row r="19" customFormat="false" ht="18" hidden="false" customHeight="true" outlineLevel="0" collapsed="false">
      <c r="A19" s="6" t="n">
        <v>16</v>
      </c>
      <c r="B19" s="7" t="s">
        <v>51</v>
      </c>
      <c r="C19" s="4" t="n">
        <v>977</v>
      </c>
      <c r="D19" s="4" t="n">
        <v>6838</v>
      </c>
      <c r="E19" s="4" t="n">
        <v>4574</v>
      </c>
      <c r="F19" s="4" t="n">
        <v>2293</v>
      </c>
      <c r="G19" s="4" t="n">
        <v>1</v>
      </c>
      <c r="H19" s="4" t="n">
        <v>188</v>
      </c>
      <c r="I19" s="4" t="s">
        <v>36</v>
      </c>
      <c r="J19" s="4" t="n">
        <v>42</v>
      </c>
      <c r="K19" s="4" t="n">
        <v>2</v>
      </c>
      <c r="L19" s="4" t="n">
        <v>11</v>
      </c>
      <c r="M19" s="4" t="s">
        <v>31</v>
      </c>
      <c r="N19" s="4"/>
      <c r="O19" s="4"/>
      <c r="P19" s="10" t="s">
        <v>34</v>
      </c>
      <c r="Q19" s="4" t="n">
        <v>77</v>
      </c>
      <c r="R19" s="4" t="n">
        <v>72</v>
      </c>
      <c r="S19" s="9" t="n">
        <f aca="false">R19/Q19*100%</f>
        <v>0.935064935064935</v>
      </c>
      <c r="T19" s="4" t="n">
        <v>52</v>
      </c>
      <c r="U19" s="9" t="n">
        <f aca="false">T19/R19*100%</f>
        <v>0.722222222222222</v>
      </c>
      <c r="V19" s="4" t="n">
        <v>16</v>
      </c>
      <c r="W19" s="4" t="n">
        <v>56</v>
      </c>
    </row>
    <row r="20" customFormat="false" ht="18" hidden="false" customHeight="true" outlineLevel="0" collapsed="false">
      <c r="A20" s="6" t="n">
        <v>17</v>
      </c>
      <c r="B20" s="7" t="s">
        <v>52</v>
      </c>
      <c r="C20" s="4" t="n">
        <v>754</v>
      </c>
      <c r="D20" s="4" t="n">
        <v>8478</v>
      </c>
      <c r="E20" s="4" t="n">
        <v>4747</v>
      </c>
      <c r="F20" s="4" t="n">
        <v>4270</v>
      </c>
      <c r="G20" s="4" t="n">
        <v>1</v>
      </c>
      <c r="H20" s="4" t="n">
        <v>173</v>
      </c>
      <c r="I20" s="4" t="s">
        <v>30</v>
      </c>
      <c r="J20" s="4" t="n">
        <v>30.82</v>
      </c>
      <c r="K20" s="4" t="n">
        <v>1</v>
      </c>
      <c r="L20" s="4" t="n">
        <v>7</v>
      </c>
      <c r="M20" s="4" t="s">
        <v>31</v>
      </c>
      <c r="N20" s="4"/>
      <c r="O20" s="4"/>
      <c r="P20" s="10" t="s">
        <v>34</v>
      </c>
      <c r="Q20" s="4" t="n">
        <v>67</v>
      </c>
      <c r="R20" s="4" t="n">
        <v>63</v>
      </c>
      <c r="S20" s="9" t="n">
        <f aca="false">R20/Q20*100%</f>
        <v>0.940298507462687</v>
      </c>
      <c r="T20" s="4" t="n">
        <v>50</v>
      </c>
      <c r="U20" s="9" t="n">
        <f aca="false">T20/R20*100%</f>
        <v>0.793650793650794</v>
      </c>
      <c r="V20" s="4" t="n">
        <v>12</v>
      </c>
      <c r="W20" s="4" t="n">
        <v>51</v>
      </c>
    </row>
    <row r="21" customFormat="false" ht="18" hidden="false" customHeight="true" outlineLevel="0" collapsed="false">
      <c r="A21" s="6" t="n">
        <v>18</v>
      </c>
      <c r="B21" s="4" t="s">
        <v>53</v>
      </c>
      <c r="C21" s="4" t="n">
        <v>490</v>
      </c>
      <c r="D21" s="4" t="n">
        <v>7192</v>
      </c>
      <c r="E21" s="4" t="n">
        <v>6889</v>
      </c>
      <c r="F21" s="4" t="n">
        <v>1895</v>
      </c>
      <c r="G21" s="4" t="n">
        <v>1</v>
      </c>
      <c r="H21" s="4" t="n">
        <v>53</v>
      </c>
      <c r="I21" s="4" t="s">
        <v>30</v>
      </c>
      <c r="J21" s="4" t="n">
        <v>57.9</v>
      </c>
      <c r="K21" s="4" t="n">
        <v>1</v>
      </c>
      <c r="L21" s="4" t="n">
        <v>17</v>
      </c>
      <c r="M21" s="4" t="s">
        <v>31</v>
      </c>
      <c r="N21" s="4"/>
      <c r="O21" s="4"/>
      <c r="P21" s="10" t="s">
        <v>34</v>
      </c>
      <c r="Q21" s="4" t="n">
        <v>54</v>
      </c>
      <c r="R21" s="4" t="n">
        <v>49</v>
      </c>
      <c r="S21" s="9" t="n">
        <f aca="false">R21/Q21*100%</f>
        <v>0.907407407407407</v>
      </c>
      <c r="T21" s="4" t="n">
        <v>32</v>
      </c>
      <c r="U21" s="9" t="n">
        <f aca="false">T21/R21*100%</f>
        <v>0.653061224489796</v>
      </c>
      <c r="V21" s="4" t="n">
        <v>12</v>
      </c>
      <c r="W21" s="4" t="n">
        <v>37</v>
      </c>
    </row>
    <row r="22" customFormat="false" ht="18" hidden="false" customHeight="true" outlineLevel="0" collapsed="false">
      <c r="A22" s="6" t="n">
        <v>19</v>
      </c>
      <c r="B22" s="4" t="s">
        <v>54</v>
      </c>
      <c r="C22" s="4" t="n">
        <v>749</v>
      </c>
      <c r="D22" s="4" t="n">
        <v>6138</v>
      </c>
      <c r="E22" s="4" t="n">
        <v>4667</v>
      </c>
      <c r="F22" s="4" t="n">
        <v>1185</v>
      </c>
      <c r="G22" s="4" t="n">
        <v>1</v>
      </c>
      <c r="H22" s="4" t="n">
        <v>111</v>
      </c>
      <c r="I22" s="4" t="s">
        <v>30</v>
      </c>
      <c r="J22" s="4" t="n">
        <v>70</v>
      </c>
      <c r="K22" s="4" t="n">
        <v>1</v>
      </c>
      <c r="L22" s="4" t="n">
        <v>15</v>
      </c>
      <c r="M22" s="4" t="s">
        <v>31</v>
      </c>
      <c r="N22" s="8" t="s">
        <v>32</v>
      </c>
      <c r="O22" s="4"/>
      <c r="P22" s="10"/>
      <c r="Q22" s="4" t="n">
        <v>87</v>
      </c>
      <c r="R22" s="4" t="n">
        <v>82</v>
      </c>
      <c r="S22" s="9" t="n">
        <f aca="false">R22/Q22*100%</f>
        <v>0.942528735632184</v>
      </c>
      <c r="T22" s="4" t="n">
        <v>63</v>
      </c>
      <c r="U22" s="9" t="n">
        <f aca="false">T22/R22*100%</f>
        <v>0.768292682926829</v>
      </c>
      <c r="V22" s="4" t="n">
        <v>27</v>
      </c>
      <c r="W22" s="4" t="n">
        <v>55</v>
      </c>
    </row>
    <row r="23" customFormat="false" ht="18" hidden="false" customHeight="true" outlineLevel="0" collapsed="false">
      <c r="A23" s="6" t="n">
        <v>20</v>
      </c>
      <c r="B23" s="7" t="s">
        <v>55</v>
      </c>
      <c r="C23" s="4" t="n">
        <v>432</v>
      </c>
      <c r="D23" s="4" t="n">
        <v>2540</v>
      </c>
      <c r="E23" s="4" t="n">
        <v>3213</v>
      </c>
      <c r="F23" s="4" t="n">
        <v>960</v>
      </c>
      <c r="G23" s="4" t="n">
        <v>1</v>
      </c>
      <c r="H23" s="4" t="n">
        <v>36</v>
      </c>
      <c r="I23" s="4" t="s">
        <v>30</v>
      </c>
      <c r="J23" s="4" t="n">
        <v>56.73</v>
      </c>
      <c r="K23" s="4" t="n">
        <v>1</v>
      </c>
      <c r="L23" s="4" t="n">
        <v>8</v>
      </c>
      <c r="M23" s="4" t="s">
        <v>31</v>
      </c>
      <c r="N23" s="8" t="s">
        <v>32</v>
      </c>
      <c r="O23" s="4"/>
      <c r="P23" s="10"/>
      <c r="Q23" s="4" t="n">
        <v>54</v>
      </c>
      <c r="R23" s="4" t="n">
        <v>53</v>
      </c>
      <c r="S23" s="9" t="n">
        <f aca="false">R23/Q23*100%</f>
        <v>0.981481481481482</v>
      </c>
      <c r="T23" s="4" t="n">
        <v>32</v>
      </c>
      <c r="U23" s="9" t="n">
        <f aca="false">T23/R23*100%</f>
        <v>0.60377358490566</v>
      </c>
      <c r="V23" s="4" t="n">
        <v>5</v>
      </c>
      <c r="W23" s="4" t="n">
        <v>48</v>
      </c>
    </row>
    <row r="24" customFormat="false" ht="18" hidden="false" customHeight="true" outlineLevel="0" collapsed="false">
      <c r="A24" s="6" t="n">
        <v>21</v>
      </c>
      <c r="B24" s="4" t="s">
        <v>56</v>
      </c>
      <c r="C24" s="4" t="n">
        <v>1482</v>
      </c>
      <c r="D24" s="4" t="n">
        <v>10279</v>
      </c>
      <c r="E24" s="4" t="n">
        <v>8912</v>
      </c>
      <c r="F24" s="4" t="n">
        <v>2900</v>
      </c>
      <c r="G24" s="4" t="n">
        <v>2</v>
      </c>
      <c r="H24" s="4" t="n">
        <v>285.86</v>
      </c>
      <c r="I24" s="4" t="s">
        <v>36</v>
      </c>
      <c r="J24" s="4" t="n">
        <v>36.5</v>
      </c>
      <c r="K24" s="4" t="n">
        <v>2</v>
      </c>
      <c r="L24" s="4" t="n">
        <v>7</v>
      </c>
      <c r="M24" s="4" t="s">
        <v>31</v>
      </c>
      <c r="N24" s="4"/>
      <c r="O24" s="4"/>
      <c r="P24" s="10" t="s">
        <v>34</v>
      </c>
      <c r="Q24" s="4" t="n">
        <v>112</v>
      </c>
      <c r="R24" s="4" t="n">
        <v>108</v>
      </c>
      <c r="S24" s="9" t="n">
        <f aca="false">R24/Q24*100%</f>
        <v>0.964285714285714</v>
      </c>
      <c r="T24" s="4" t="n">
        <v>76</v>
      </c>
      <c r="U24" s="9" t="n">
        <f aca="false">T24/R24*100%</f>
        <v>0.703703703703704</v>
      </c>
      <c r="V24" s="4" t="n">
        <v>8</v>
      </c>
      <c r="W24" s="4" t="n">
        <v>100</v>
      </c>
    </row>
    <row r="25" customFormat="false" ht="18" hidden="false" customHeight="true" outlineLevel="0" collapsed="false">
      <c r="A25" s="6" t="n">
        <v>22</v>
      </c>
      <c r="B25" s="4" t="s">
        <v>57</v>
      </c>
      <c r="C25" s="4" t="n">
        <v>636</v>
      </c>
      <c r="D25" s="4" t="n">
        <v>6461</v>
      </c>
      <c r="E25" s="4" t="n">
        <v>4037</v>
      </c>
      <c r="F25" s="4" t="n">
        <v>2419</v>
      </c>
      <c r="G25" s="4" t="n">
        <v>1</v>
      </c>
      <c r="H25" s="4" t="n">
        <v>88</v>
      </c>
      <c r="I25" s="4" t="s">
        <v>30</v>
      </c>
      <c r="J25" s="4" t="n">
        <v>30</v>
      </c>
      <c r="K25" s="4" t="n">
        <v>1</v>
      </c>
      <c r="L25" s="4" t="n">
        <v>12</v>
      </c>
      <c r="M25" s="4" t="s">
        <v>31</v>
      </c>
      <c r="N25" s="4"/>
      <c r="O25" s="4"/>
      <c r="P25" s="10" t="s">
        <v>34</v>
      </c>
      <c r="Q25" s="4" t="n">
        <v>57</v>
      </c>
      <c r="R25" s="4" t="n">
        <v>56</v>
      </c>
      <c r="S25" s="9" t="n">
        <f aca="false">R25/Q25*100%</f>
        <v>0.982456140350877</v>
      </c>
      <c r="T25" s="4" t="n">
        <v>43</v>
      </c>
      <c r="U25" s="9" t="n">
        <f aca="false">T25/R25*100%</f>
        <v>0.767857142857143</v>
      </c>
      <c r="V25" s="4" t="n">
        <v>22</v>
      </c>
      <c r="W25" s="4" t="n">
        <v>34</v>
      </c>
    </row>
    <row r="26" customFormat="false" ht="18" hidden="false" customHeight="true" outlineLevel="0" collapsed="false">
      <c r="A26" s="6" t="n">
        <v>23</v>
      </c>
      <c r="B26" s="4" t="s">
        <v>58</v>
      </c>
      <c r="C26" s="4" t="n">
        <v>588</v>
      </c>
      <c r="D26" s="4" t="n">
        <v>4460</v>
      </c>
      <c r="E26" s="4" t="n">
        <v>4189</v>
      </c>
      <c r="F26" s="4" t="n">
        <v>1247</v>
      </c>
      <c r="G26" s="4" t="n">
        <v>2</v>
      </c>
      <c r="H26" s="4" t="n">
        <v>92</v>
      </c>
      <c r="I26" s="4" t="s">
        <v>36</v>
      </c>
      <c r="J26" s="4" t="n">
        <v>42.6</v>
      </c>
      <c r="K26" s="4" t="n">
        <v>1</v>
      </c>
      <c r="L26" s="4" t="n">
        <v>15</v>
      </c>
      <c r="M26" s="4" t="s">
        <v>31</v>
      </c>
      <c r="N26" s="8" t="s">
        <v>32</v>
      </c>
      <c r="O26" s="4"/>
      <c r="P26" s="10"/>
      <c r="Q26" s="4" t="n">
        <v>48</v>
      </c>
      <c r="R26" s="4" t="n">
        <v>41</v>
      </c>
      <c r="S26" s="9" t="n">
        <f aca="false">R26/Q26*100%</f>
        <v>0.854166666666667</v>
      </c>
      <c r="T26" s="4" t="n">
        <v>28</v>
      </c>
      <c r="U26" s="9" t="n">
        <f aca="false">T26/R26*100%</f>
        <v>0.682926829268293</v>
      </c>
      <c r="V26" s="4" t="n">
        <v>5</v>
      </c>
      <c r="W26" s="4" t="n">
        <v>36</v>
      </c>
    </row>
    <row r="27" customFormat="false" ht="21" hidden="false" customHeight="true" outlineLevel="0" collapsed="false">
      <c r="A27" s="6" t="n">
        <v>24</v>
      </c>
      <c r="B27" s="4" t="s">
        <v>59</v>
      </c>
      <c r="C27" s="4" t="n">
        <v>390</v>
      </c>
      <c r="D27" s="4" t="n">
        <v>5458</v>
      </c>
      <c r="E27" s="4" t="n">
        <v>4230</v>
      </c>
      <c r="F27" s="4" t="n">
        <v>1783</v>
      </c>
      <c r="G27" s="4" t="n">
        <v>1</v>
      </c>
      <c r="H27" s="4" t="n">
        <v>120</v>
      </c>
      <c r="I27" s="4" t="s">
        <v>36</v>
      </c>
      <c r="J27" s="4" t="n">
        <v>33.6</v>
      </c>
      <c r="K27" s="4" t="n">
        <v>2</v>
      </c>
      <c r="L27" s="4" t="n">
        <v>7</v>
      </c>
      <c r="M27" s="4" t="s">
        <v>31</v>
      </c>
      <c r="N27" s="4"/>
      <c r="O27" s="4"/>
      <c r="P27" s="10" t="s">
        <v>34</v>
      </c>
      <c r="Q27" s="4" t="n">
        <v>63</v>
      </c>
      <c r="R27" s="4" t="n">
        <v>61</v>
      </c>
      <c r="S27" s="9" t="n">
        <f aca="false">R27/Q27*100%</f>
        <v>0.968253968253968</v>
      </c>
      <c r="T27" s="4" t="n">
        <v>48</v>
      </c>
      <c r="U27" s="9" t="n">
        <f aca="false">T27/R27*100%</f>
        <v>0.786885245901639</v>
      </c>
      <c r="V27" s="4" t="n">
        <v>21</v>
      </c>
      <c r="W27" s="4" t="n">
        <v>40</v>
      </c>
    </row>
    <row r="28" customFormat="false" ht="18" hidden="false" customHeight="true" outlineLevel="0" collapsed="false">
      <c r="A28" s="6" t="n">
        <v>25</v>
      </c>
      <c r="B28" s="4" t="s">
        <v>60</v>
      </c>
      <c r="C28" s="4" t="n">
        <v>362</v>
      </c>
      <c r="D28" s="4" t="n">
        <v>4003</v>
      </c>
      <c r="E28" s="4" t="n">
        <v>3119</v>
      </c>
      <c r="F28" s="4" t="n">
        <v>1200</v>
      </c>
      <c r="G28" s="4" t="n">
        <v>1</v>
      </c>
      <c r="H28" s="4" t="n">
        <v>75</v>
      </c>
      <c r="I28" s="4" t="s">
        <v>30</v>
      </c>
      <c r="J28" s="4" t="n">
        <v>32.86</v>
      </c>
      <c r="K28" s="4" t="n">
        <v>1</v>
      </c>
      <c r="L28" s="4" t="n">
        <v>9</v>
      </c>
      <c r="M28" s="4" t="s">
        <v>31</v>
      </c>
      <c r="N28" s="4"/>
      <c r="O28" s="4"/>
      <c r="P28" s="10" t="s">
        <v>34</v>
      </c>
      <c r="Q28" s="4" t="n">
        <v>36</v>
      </c>
      <c r="R28" s="4" t="n">
        <v>34</v>
      </c>
      <c r="S28" s="9" t="n">
        <f aca="false">R28/Q28*100%</f>
        <v>0.944444444444444</v>
      </c>
      <c r="T28" s="4" t="n">
        <v>29</v>
      </c>
      <c r="U28" s="9" t="n">
        <f aca="false">T28/R28*100%</f>
        <v>0.852941176470588</v>
      </c>
      <c r="V28" s="4" t="n">
        <v>5</v>
      </c>
      <c r="W28" s="4" t="n">
        <v>30</v>
      </c>
    </row>
    <row r="29" customFormat="false" ht="23.25" hidden="false" customHeight="true" outlineLevel="0" collapsed="false">
      <c r="A29" s="6" t="n">
        <v>26</v>
      </c>
      <c r="B29" s="7" t="s">
        <v>61</v>
      </c>
      <c r="C29" s="8" t="s">
        <v>62</v>
      </c>
      <c r="D29" s="4" t="n">
        <v>11438</v>
      </c>
      <c r="E29" s="4" t="n">
        <v>14226</v>
      </c>
      <c r="F29" s="4" t="n">
        <v>7867</v>
      </c>
      <c r="G29" s="4" t="n">
        <v>1</v>
      </c>
      <c r="H29" s="4" t="n">
        <v>820</v>
      </c>
      <c r="I29" s="4" t="s">
        <v>30</v>
      </c>
      <c r="J29" s="4" t="n">
        <v>35</v>
      </c>
      <c r="K29" s="4" t="n">
        <v>4</v>
      </c>
      <c r="L29" s="4" t="n">
        <v>9</v>
      </c>
      <c r="M29" s="4" t="s">
        <v>31</v>
      </c>
      <c r="N29" s="4"/>
      <c r="O29" s="4"/>
      <c r="P29" s="10" t="s">
        <v>34</v>
      </c>
      <c r="Q29" s="4" t="n">
        <v>167</v>
      </c>
      <c r="R29" s="4" t="n">
        <v>150</v>
      </c>
      <c r="S29" s="9" t="n">
        <f aca="false">R29/Q29*100%</f>
        <v>0.898203592814371</v>
      </c>
      <c r="T29" s="4" t="n">
        <v>125</v>
      </c>
      <c r="U29" s="9" t="n">
        <f aca="false">T29/R29*100%</f>
        <v>0.833333333333333</v>
      </c>
      <c r="V29" s="4" t="n">
        <v>7</v>
      </c>
      <c r="W29" s="4" t="n">
        <v>143</v>
      </c>
    </row>
    <row r="30" customFormat="false" ht="24" hidden="false" customHeight="true" outlineLevel="0" collapsed="false">
      <c r="A30" s="6" t="n">
        <v>27</v>
      </c>
      <c r="B30" s="4" t="s">
        <v>63</v>
      </c>
      <c r="C30" s="8" t="s">
        <v>64</v>
      </c>
      <c r="D30" s="4" t="n">
        <v>20128</v>
      </c>
      <c r="E30" s="4" t="n">
        <v>8436</v>
      </c>
      <c r="F30" s="4" t="n">
        <v>8403</v>
      </c>
      <c r="G30" s="4" t="n">
        <v>1</v>
      </c>
      <c r="H30" s="4" t="n">
        <v>300</v>
      </c>
      <c r="I30" s="4" t="s">
        <v>30</v>
      </c>
      <c r="J30" s="4" t="n">
        <v>30</v>
      </c>
      <c r="K30" s="4" t="n">
        <v>4</v>
      </c>
      <c r="L30" s="4" t="n">
        <v>5</v>
      </c>
      <c r="M30" s="4" t="s">
        <v>31</v>
      </c>
      <c r="N30" s="8" t="s">
        <v>65</v>
      </c>
      <c r="O30" s="4"/>
      <c r="P30" s="4"/>
      <c r="Q30" s="4" t="n">
        <v>149</v>
      </c>
      <c r="R30" s="4" t="n">
        <v>139</v>
      </c>
      <c r="S30" s="9" t="n">
        <f aca="false">R30/Q30*100%</f>
        <v>0.932885906040268</v>
      </c>
      <c r="T30" s="4" t="n">
        <v>99</v>
      </c>
      <c r="U30" s="9" t="n">
        <f aca="false">T30/R30*100%</f>
        <v>0.712230215827338</v>
      </c>
      <c r="V30" s="4" t="n">
        <v>8</v>
      </c>
      <c r="W30" s="4" t="n">
        <v>131</v>
      </c>
    </row>
    <row r="31" customFormat="false" ht="23.25" hidden="false" customHeight="true" outlineLevel="0" collapsed="false">
      <c r="A31" s="6" t="n">
        <v>28</v>
      </c>
      <c r="B31" s="4" t="s">
        <v>66</v>
      </c>
      <c r="C31" s="8" t="s">
        <v>67</v>
      </c>
      <c r="D31" s="4" t="n">
        <v>3046</v>
      </c>
      <c r="E31" s="4" t="n">
        <v>4682</v>
      </c>
      <c r="F31" s="4" t="n">
        <v>1200</v>
      </c>
      <c r="G31" s="4" t="n">
        <v>1</v>
      </c>
      <c r="H31" s="4" t="n">
        <v>120</v>
      </c>
      <c r="I31" s="4" t="s">
        <v>30</v>
      </c>
      <c r="J31" s="4" t="n">
        <v>44</v>
      </c>
      <c r="K31" s="4" t="n">
        <v>3</v>
      </c>
      <c r="L31" s="4" t="n">
        <v>6</v>
      </c>
      <c r="M31" s="4" t="s">
        <v>31</v>
      </c>
      <c r="N31" s="8" t="s">
        <v>65</v>
      </c>
      <c r="O31" s="4"/>
      <c r="P31" s="10"/>
      <c r="Q31" s="4" t="n">
        <v>49</v>
      </c>
      <c r="R31" s="4" t="n">
        <v>44</v>
      </c>
      <c r="S31" s="9" t="n">
        <f aca="false">R31/Q31*100%</f>
        <v>0.897959183673469</v>
      </c>
      <c r="T31" s="4" t="n">
        <v>34</v>
      </c>
      <c r="U31" s="9" t="n">
        <f aca="false">T31/R31*100%</f>
        <v>0.772727272727273</v>
      </c>
      <c r="V31" s="4" t="n">
        <v>5</v>
      </c>
      <c r="W31" s="4" t="n">
        <v>39</v>
      </c>
    </row>
    <row r="32" customFormat="false" ht="24" hidden="false" customHeight="true" outlineLevel="0" collapsed="false">
      <c r="A32" s="6" t="n">
        <v>29</v>
      </c>
      <c r="B32" s="11" t="s">
        <v>68</v>
      </c>
      <c r="C32" s="4" t="n">
        <v>1458</v>
      </c>
      <c r="D32" s="4" t="n">
        <v>23024</v>
      </c>
      <c r="E32" s="4" t="n">
        <v>14541</v>
      </c>
      <c r="F32" s="4" t="n">
        <v>8056</v>
      </c>
      <c r="G32" s="4" t="n">
        <v>5</v>
      </c>
      <c r="H32" s="4" t="n">
        <v>391</v>
      </c>
      <c r="I32" s="12" t="s">
        <v>69</v>
      </c>
      <c r="J32" s="4" t="n">
        <v>38.34</v>
      </c>
      <c r="K32" s="4" t="n">
        <v>3</v>
      </c>
      <c r="L32" s="4" t="n">
        <v>16</v>
      </c>
      <c r="M32" s="4" t="s">
        <v>31</v>
      </c>
      <c r="N32" s="4"/>
      <c r="O32" s="4"/>
      <c r="P32" s="10" t="s">
        <v>34</v>
      </c>
      <c r="Q32" s="4" t="n">
        <v>118</v>
      </c>
      <c r="R32" s="4" t="n">
        <v>110</v>
      </c>
      <c r="S32" s="9" t="n">
        <f aca="false">R32/Q32*100%</f>
        <v>0.932203389830508</v>
      </c>
      <c r="T32" s="4" t="n">
        <v>81</v>
      </c>
      <c r="U32" s="9" t="n">
        <f aca="false">T32/R32*100%</f>
        <v>0.736363636363636</v>
      </c>
      <c r="V32" s="4" t="n">
        <v>28</v>
      </c>
      <c r="W32" s="4" t="n">
        <v>82</v>
      </c>
    </row>
    <row r="33" customFormat="false" ht="18" hidden="false" customHeight="true" outlineLevel="0" collapsed="false">
      <c r="A33" s="6" t="n">
        <v>30</v>
      </c>
      <c r="B33" s="11" t="s">
        <v>70</v>
      </c>
      <c r="C33" s="4" t="n">
        <v>520</v>
      </c>
      <c r="D33" s="4" t="n">
        <v>5828</v>
      </c>
      <c r="E33" s="4" t="n">
        <v>2973</v>
      </c>
      <c r="F33" s="4" t="n">
        <v>1765</v>
      </c>
      <c r="G33" s="4" t="n">
        <v>1</v>
      </c>
      <c r="H33" s="4" t="n">
        <v>45</v>
      </c>
      <c r="I33" s="4" t="s">
        <v>30</v>
      </c>
      <c r="J33" s="4" t="n">
        <v>32.51</v>
      </c>
      <c r="K33" s="4" t="n">
        <v>1</v>
      </c>
      <c r="L33" s="4" t="n">
        <v>13</v>
      </c>
      <c r="M33" s="4" t="s">
        <v>31</v>
      </c>
      <c r="N33" s="8" t="s">
        <v>32</v>
      </c>
      <c r="O33" s="4"/>
      <c r="P33" s="10"/>
      <c r="Q33" s="4" t="n">
        <v>45</v>
      </c>
      <c r="R33" s="4" t="n">
        <v>42</v>
      </c>
      <c r="S33" s="9" t="n">
        <f aca="false">R33/Q33*100%</f>
        <v>0.933333333333333</v>
      </c>
      <c r="T33" s="4" t="n">
        <v>24</v>
      </c>
      <c r="U33" s="9" t="n">
        <f aca="false">T33/R33*100%</f>
        <v>0.571428571428571</v>
      </c>
      <c r="V33" s="4" t="n">
        <v>12</v>
      </c>
      <c r="W33" s="4" t="n">
        <v>30</v>
      </c>
    </row>
    <row r="34" customFormat="false" ht="18" hidden="false" customHeight="true" outlineLevel="0" collapsed="false">
      <c r="A34" s="6" t="n">
        <v>32</v>
      </c>
      <c r="B34" s="11" t="s">
        <v>71</v>
      </c>
      <c r="C34" s="4" t="n">
        <v>478</v>
      </c>
      <c r="D34" s="4" t="n">
        <v>7498</v>
      </c>
      <c r="E34" s="4" t="n">
        <v>3312</v>
      </c>
      <c r="F34" s="4" t="n">
        <v>3040</v>
      </c>
      <c r="G34" s="4" t="n">
        <v>1</v>
      </c>
      <c r="H34" s="4" t="n">
        <v>100</v>
      </c>
      <c r="I34" s="4" t="s">
        <v>72</v>
      </c>
      <c r="J34" s="4" t="n">
        <v>46.03</v>
      </c>
      <c r="K34" s="4" t="n">
        <v>1</v>
      </c>
      <c r="L34" s="4" t="n">
        <v>9</v>
      </c>
      <c r="M34" s="4" t="s">
        <v>31</v>
      </c>
      <c r="N34" s="4"/>
      <c r="O34" s="4"/>
      <c r="P34" s="10" t="s">
        <v>34</v>
      </c>
      <c r="Q34" s="13" t="s">
        <v>73</v>
      </c>
      <c r="R34" s="13" t="s">
        <v>74</v>
      </c>
      <c r="S34" s="9" t="n">
        <f aca="false">R34/Q34*100%</f>
        <v>0.933333333333333</v>
      </c>
      <c r="T34" s="13" t="s">
        <v>75</v>
      </c>
      <c r="U34" s="9" t="n">
        <f aca="false">T34/R34*100%</f>
        <v>0.904761904761905</v>
      </c>
      <c r="V34" s="13" t="s">
        <v>76</v>
      </c>
      <c r="W34" s="13" t="s">
        <v>77</v>
      </c>
    </row>
    <row r="35" customFormat="false" ht="18" hidden="false" customHeight="true" outlineLevel="0" collapsed="false">
      <c r="A35" s="6" t="n">
        <v>33</v>
      </c>
      <c r="B35" s="11" t="s">
        <v>78</v>
      </c>
      <c r="C35" s="11" t="n">
        <v>505</v>
      </c>
      <c r="D35" s="11" t="n">
        <v>7037</v>
      </c>
      <c r="E35" s="11" t="n">
        <v>4773</v>
      </c>
      <c r="F35" s="11" t="n">
        <v>2941</v>
      </c>
      <c r="G35" s="11" t="n">
        <v>1</v>
      </c>
      <c r="H35" s="11" t="n">
        <v>93</v>
      </c>
      <c r="I35" s="11" t="s">
        <v>30</v>
      </c>
      <c r="J35" s="11" t="n">
        <v>38.392</v>
      </c>
      <c r="K35" s="11" t="n">
        <v>1</v>
      </c>
      <c r="L35" s="11" t="n">
        <v>5</v>
      </c>
      <c r="M35" s="11" t="s">
        <v>31</v>
      </c>
      <c r="N35" s="11"/>
      <c r="O35" s="11"/>
      <c r="P35" s="10" t="s">
        <v>34</v>
      </c>
      <c r="Q35" s="11" t="n">
        <v>48</v>
      </c>
      <c r="R35" s="11" t="n">
        <v>45</v>
      </c>
      <c r="S35" s="9" t="n">
        <f aca="false">R35/Q35*100%</f>
        <v>0.9375</v>
      </c>
      <c r="T35" s="11" t="n">
        <v>33</v>
      </c>
      <c r="U35" s="9" t="n">
        <f aca="false">T35/R35*100%</f>
        <v>0.733333333333333</v>
      </c>
      <c r="V35" s="4" t="n">
        <v>12</v>
      </c>
      <c r="W35" s="4" t="n">
        <v>33</v>
      </c>
    </row>
    <row r="36" customFormat="false" ht="18" hidden="false" customHeight="true" outlineLevel="0" collapsed="false">
      <c r="A36" s="6" t="n">
        <v>34</v>
      </c>
      <c r="B36" s="14" t="s">
        <v>79</v>
      </c>
      <c r="C36" s="4" t="n">
        <v>716</v>
      </c>
      <c r="D36" s="4" t="n">
        <v>8131</v>
      </c>
      <c r="E36" s="4" t="n">
        <v>3978</v>
      </c>
      <c r="F36" s="4" t="n">
        <v>3100</v>
      </c>
      <c r="G36" s="4" t="n">
        <v>1</v>
      </c>
      <c r="H36" s="4" t="n">
        <v>194</v>
      </c>
      <c r="I36" s="4" t="s">
        <v>30</v>
      </c>
      <c r="J36" s="4" t="n">
        <v>33</v>
      </c>
      <c r="K36" s="4" t="n">
        <v>1</v>
      </c>
      <c r="L36" s="4" t="n">
        <v>9</v>
      </c>
      <c r="M36" s="4" t="s">
        <v>80</v>
      </c>
      <c r="N36" s="4"/>
      <c r="O36" s="4"/>
      <c r="P36" s="10" t="s">
        <v>34</v>
      </c>
      <c r="Q36" s="4" t="n">
        <v>59</v>
      </c>
      <c r="R36" s="4" t="n">
        <v>59</v>
      </c>
      <c r="S36" s="9" t="n">
        <f aca="false">R36/Q36*100%</f>
        <v>1</v>
      </c>
      <c r="T36" s="4" t="n">
        <v>45</v>
      </c>
      <c r="U36" s="9" t="n">
        <f aca="false">T36/R36*100%</f>
        <v>0.76271186440678</v>
      </c>
      <c r="V36" s="4" t="n">
        <v>23</v>
      </c>
      <c r="W36" s="4" t="n">
        <v>36</v>
      </c>
    </row>
    <row r="37" customFormat="false" ht="18" hidden="false" customHeight="true" outlineLevel="0" collapsed="false">
      <c r="A37" s="6" t="n">
        <v>35</v>
      </c>
      <c r="B37" s="11" t="s">
        <v>81</v>
      </c>
      <c r="C37" s="4" t="n">
        <v>524</v>
      </c>
      <c r="D37" s="4" t="n">
        <v>8252</v>
      </c>
      <c r="E37" s="4" t="n">
        <v>3742</v>
      </c>
      <c r="F37" s="4" t="n">
        <v>3520</v>
      </c>
      <c r="G37" s="4" t="n">
        <v>1</v>
      </c>
      <c r="H37" s="4" t="n">
        <v>53</v>
      </c>
      <c r="I37" s="4" t="s">
        <v>30</v>
      </c>
      <c r="J37" s="4" t="n">
        <v>33.17</v>
      </c>
      <c r="K37" s="4" t="n">
        <v>1</v>
      </c>
      <c r="L37" s="4" t="n">
        <v>8</v>
      </c>
      <c r="M37" s="4" t="s">
        <v>31</v>
      </c>
      <c r="N37" s="4"/>
      <c r="O37" s="4"/>
      <c r="P37" s="10" t="s">
        <v>34</v>
      </c>
      <c r="Q37" s="4" t="n">
        <v>47</v>
      </c>
      <c r="R37" s="4" t="n">
        <v>44</v>
      </c>
      <c r="S37" s="9" t="n">
        <f aca="false">R37/Q37*100%</f>
        <v>0.936170212765958</v>
      </c>
      <c r="T37" s="4" t="n">
        <v>28</v>
      </c>
      <c r="U37" s="9" t="n">
        <f aca="false">T37/R37*100%</f>
        <v>0.636363636363636</v>
      </c>
      <c r="V37" s="4" t="n">
        <v>9</v>
      </c>
      <c r="W37" s="4" t="n">
        <v>35</v>
      </c>
    </row>
    <row r="38" customFormat="false" ht="18" hidden="false" customHeight="true" outlineLevel="0" collapsed="false">
      <c r="A38" s="15" t="n">
        <v>36</v>
      </c>
      <c r="B38" s="4" t="s">
        <v>82</v>
      </c>
      <c r="C38" s="4" t="n">
        <v>293</v>
      </c>
      <c r="D38" s="4" t="n">
        <v>1748</v>
      </c>
      <c r="E38" s="4" t="n">
        <v>3040</v>
      </c>
      <c r="F38" s="4" t="n">
        <v>1068</v>
      </c>
      <c r="G38" s="4" t="n">
        <v>2</v>
      </c>
      <c r="H38" s="4" t="n">
        <v>84</v>
      </c>
      <c r="I38" s="4" t="s">
        <v>30</v>
      </c>
      <c r="J38" s="4" t="n">
        <v>71.21</v>
      </c>
      <c r="K38" s="4" t="n">
        <v>1</v>
      </c>
      <c r="L38" s="4" t="n">
        <v>6</v>
      </c>
      <c r="M38" s="4" t="s">
        <v>31</v>
      </c>
      <c r="N38" s="8" t="s">
        <v>32</v>
      </c>
      <c r="O38" s="4"/>
      <c r="P38" s="4"/>
      <c r="Q38" s="4" t="n">
        <v>31</v>
      </c>
      <c r="R38" s="4" t="n">
        <v>30</v>
      </c>
      <c r="S38" s="9" t="n">
        <f aca="false">R38/Q38*100%</f>
        <v>0.967741935483871</v>
      </c>
      <c r="T38" s="4" t="n">
        <v>18</v>
      </c>
      <c r="U38" s="9" t="n">
        <f aca="false">T38/R38*100%</f>
        <v>0.6</v>
      </c>
      <c r="V38" s="4" t="n">
        <v>5</v>
      </c>
      <c r="W38" s="4" t="n">
        <v>25</v>
      </c>
    </row>
  </sheetData>
  <mergeCells count="19">
    <mergeCell ref="A1:W1"/>
    <mergeCell ref="A2:A4"/>
    <mergeCell ref="B2:B4"/>
    <mergeCell ref="C2:P2"/>
    <mergeCell ref="Q2:W2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P3"/>
    <mergeCell ref="Q3:Q4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37:46Z</dcterms:created>
  <dc:creator>Lenovo</dc:creator>
  <dc:description/>
  <dc:language>en-US</dc:language>
  <cp:lastModifiedBy>minzhi zh</cp:lastModifiedBy>
  <cp:lastPrinted>2016-03-24T07:19:10Z</cp:lastPrinted>
  <dcterms:modified xsi:type="dcterms:W3CDTF">2016-03-25T12:09:52Z</dcterms:modified>
  <cp:revision>0</cp:revision>
  <dc:subject/>
  <dc:title/>
</cp:coreProperties>
</file>