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中学公示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虹口区义务教育阶段公办中学基本情况</t>
    </r>
  </si>
  <si>
    <t xml:space="preserve">序号</t>
  </si>
  <si>
    <t xml:space="preserve">学校名称</t>
  </si>
  <si>
    <t xml:space="preserve">办学规模与设施基本情况</t>
  </si>
  <si>
    <t xml:space="preserve">师资队伍基本情况</t>
  </si>
  <si>
    <t xml:space="preserve">在校学生人数</t>
  </si>
  <si>
    <t xml:space="preserve">学校占
地面积</t>
  </si>
  <si>
    <t xml:space="preserve">校舍建
筑面积</t>
  </si>
  <si>
    <t xml:space="preserve">运动场
地面积</t>
  </si>
  <si>
    <t xml:space="preserve">阅览室</t>
  </si>
  <si>
    <t xml:space="preserve">图书馆生均藏书量</t>
  </si>
  <si>
    <t xml:space="preserve">实验室数量</t>
  </si>
  <si>
    <t xml:space="preserve">专用教室数量</t>
  </si>
  <si>
    <t xml:space="preserve">计算机房设备是否配齐</t>
  </si>
  <si>
    <t xml:space="preserve">午餐供应方式</t>
  </si>
  <si>
    <t xml:space="preserve">教职工人数</t>
  </si>
  <si>
    <t xml:space="preserve">专职教师</t>
  </si>
  <si>
    <t xml:space="preserve">中高级职称教师</t>
  </si>
  <si>
    <t xml:space="preserve">教师学历情况（人数）</t>
  </si>
  <si>
    <t xml:space="preserve">数量</t>
  </si>
  <si>
    <t xml:space="preserve">面积</t>
  </si>
  <si>
    <t xml:space="preserve">达标等级</t>
  </si>
  <si>
    <t xml:space="preserve">自备食堂</t>
  </si>
  <si>
    <t xml:space="preserve">外送快餐</t>
  </si>
  <si>
    <t xml:space="preserve">其他</t>
  </si>
  <si>
    <t xml:space="preserve">人数</t>
  </si>
  <si>
    <t xml:space="preserve">比例</t>
  </si>
  <si>
    <t xml:space="preserve">大专及以下</t>
  </si>
  <si>
    <t xml:space="preserve">本科及以上</t>
  </si>
  <si>
    <t xml:space="preserve">海南中学</t>
  </si>
  <si>
    <t xml:space="preserve">二级</t>
  </si>
  <si>
    <t xml:space="preserve">是</t>
  </si>
  <si>
    <t xml:space="preserve">√</t>
  </si>
  <si>
    <t xml:space="preserve">实验中学</t>
  </si>
  <si>
    <t xml:space="preserve">鲁迅初级中学</t>
  </si>
  <si>
    <t xml:space="preserve">霍山学校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（含小学）</t>
    </r>
  </si>
  <si>
    <t xml:space="preserve">澄衷初级中学</t>
  </si>
  <si>
    <t xml:space="preserve">餐饮公司承办</t>
  </si>
  <si>
    <t xml:space="preserve">继光初级中学</t>
  </si>
  <si>
    <t xml:space="preserve">华师大一附中实验中学</t>
  </si>
  <si>
    <t xml:space="preserve">长青学校</t>
  </si>
  <si>
    <r>
      <rPr>
        <sz val="10"/>
        <rFont val="宋体"/>
        <family val="0"/>
        <charset val="134"/>
      </rPr>
      <t xml:space="preserve">1454</t>
    </r>
    <r>
      <rPr>
        <sz val="10"/>
        <rFont val="Noto Sans"/>
        <family val="2"/>
      </rPr>
      <t xml:space="preserve">（含小学）</t>
    </r>
  </si>
  <si>
    <t xml:space="preserve">华师大第一附属初级中学</t>
  </si>
  <si>
    <t xml:space="preserve">未评</t>
  </si>
  <si>
    <t xml:space="preserve">北郊学校</t>
  </si>
  <si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（含小学）</t>
    </r>
  </si>
  <si>
    <t xml:space="preserve">虹教附中</t>
  </si>
  <si>
    <t xml:space="preserve">曲阳第二中学</t>
  </si>
  <si>
    <t xml:space="preserve">一级</t>
  </si>
  <si>
    <t xml:space="preserve">虹口实验学校</t>
  </si>
  <si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（含小学）</t>
    </r>
  </si>
  <si>
    <t xml:space="preserve"> √</t>
  </si>
  <si>
    <t xml:space="preserve">五十二中学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（含高中）</t>
    </r>
  </si>
  <si>
    <t xml:space="preserve">北虹初级中学</t>
  </si>
  <si>
    <t xml:space="preserve">市五中学</t>
  </si>
  <si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（含高中）</t>
    </r>
  </si>
  <si>
    <t xml:space="preserve">江湾初级中学</t>
  </si>
  <si>
    <t xml:space="preserve">复兴实验中学</t>
  </si>
  <si>
    <t xml:space="preserve">钟山初级中学</t>
  </si>
  <si>
    <t xml:space="preserve">丰镇中学</t>
  </si>
  <si>
    <t xml:space="preserve">培华学校</t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（含小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7"/>
    <col collapsed="false" customWidth="true" hidden="false" outlineLevel="0" max="3" min="3" style="0" width="7.87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10" min="9" style="0" width="7.74"/>
    <col collapsed="false" customWidth="true" hidden="false" outlineLevel="0" max="12" min="11" style="0" width="5.74"/>
    <col collapsed="false" customWidth="true" hidden="false" outlineLevel="0" max="13" min="13" style="0" width="9.36"/>
    <col collapsed="false" customWidth="true" hidden="false" outlineLevel="0" max="15" min="14" style="0" width="7.37"/>
    <col collapsed="false" customWidth="true" hidden="false" outlineLevel="0" max="16" min="16" style="0" width="12.87"/>
    <col collapsed="false" customWidth="true" hidden="false" outlineLevel="0" max="17" min="17" style="0" width="5.99"/>
    <col collapsed="false" customWidth="true" hidden="false" outlineLevel="0" max="18" min="18" style="0" width="4.12"/>
    <col collapsed="false" customWidth="true" hidden="false" outlineLevel="0" max="19" min="19" style="0" width="6.62"/>
    <col collapsed="false" customWidth="true" hidden="false" outlineLevel="0" max="20" min="20" style="0" width="4.5"/>
    <col collapsed="false" customWidth="true" hidden="false" outlineLevel="0" max="21" min="21" style="0" width="8.5"/>
    <col collapsed="false" customWidth="true" hidden="false" outlineLevel="0" max="22" min="22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/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/>
      <c r="P3" s="2"/>
      <c r="Q3" s="2" t="s">
        <v>15</v>
      </c>
      <c r="R3" s="2" t="s">
        <v>16</v>
      </c>
      <c r="S3" s="2"/>
      <c r="T3" s="2" t="s">
        <v>17</v>
      </c>
      <c r="U3" s="2"/>
      <c r="V3" s="2" t="s">
        <v>18</v>
      </c>
      <c r="W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 t="s">
        <v>19</v>
      </c>
      <c r="H4" s="2" t="s">
        <v>20</v>
      </c>
      <c r="I4" s="2" t="s">
        <v>21</v>
      </c>
      <c r="J4" s="2"/>
      <c r="K4" s="2"/>
      <c r="L4" s="2"/>
      <c r="M4" s="2"/>
      <c r="N4" s="2" t="s">
        <v>22</v>
      </c>
      <c r="O4" s="2" t="s">
        <v>23</v>
      </c>
      <c r="P4" s="2" t="s">
        <v>24</v>
      </c>
      <c r="Q4" s="2"/>
      <c r="R4" s="2" t="s">
        <v>25</v>
      </c>
      <c r="S4" s="2" t="s">
        <v>26</v>
      </c>
      <c r="T4" s="2" t="s">
        <v>25</v>
      </c>
      <c r="U4" s="2" t="s">
        <v>26</v>
      </c>
      <c r="V4" s="2" t="s">
        <v>27</v>
      </c>
      <c r="W4" s="2" t="s">
        <v>28</v>
      </c>
    </row>
    <row r="5" customFormat="false" ht="26.1" hidden="false" customHeight="true" outlineLevel="0" collapsed="false">
      <c r="A5" s="4" t="n">
        <v>1</v>
      </c>
      <c r="B5" s="2" t="s">
        <v>29</v>
      </c>
      <c r="C5" s="2" t="n">
        <v>291</v>
      </c>
      <c r="D5" s="2" t="n">
        <v>5130</v>
      </c>
      <c r="E5" s="2" t="n">
        <v>8717</v>
      </c>
      <c r="F5" s="2" t="n">
        <v>1090</v>
      </c>
      <c r="G5" s="2" t="n">
        <v>1</v>
      </c>
      <c r="H5" s="2" t="n">
        <v>58</v>
      </c>
      <c r="I5" s="2" t="s">
        <v>30</v>
      </c>
      <c r="J5" s="2" t="n">
        <v>96</v>
      </c>
      <c r="K5" s="2" t="n">
        <v>3</v>
      </c>
      <c r="L5" s="2" t="n">
        <v>5</v>
      </c>
      <c r="M5" s="2" t="s">
        <v>31</v>
      </c>
      <c r="N5" s="2"/>
      <c r="O5" s="5" t="s">
        <v>32</v>
      </c>
      <c r="P5" s="2"/>
      <c r="Q5" s="2" t="n">
        <v>62</v>
      </c>
      <c r="R5" s="2" t="n">
        <v>54</v>
      </c>
      <c r="S5" s="6" t="n">
        <f aca="false">R5/Q5*100%</f>
        <v>0.870967741935484</v>
      </c>
      <c r="T5" s="2" t="n">
        <v>51</v>
      </c>
      <c r="U5" s="6" t="n">
        <f aca="false">T5/R5*100%</f>
        <v>0.944444444444444</v>
      </c>
      <c r="V5" s="2" t="n">
        <v>2</v>
      </c>
      <c r="W5" s="2" t="n">
        <v>52</v>
      </c>
    </row>
    <row r="6" customFormat="false" ht="26.1" hidden="false" customHeight="true" outlineLevel="0" collapsed="false">
      <c r="A6" s="4" t="n">
        <v>2</v>
      </c>
      <c r="B6" s="2" t="s">
        <v>33</v>
      </c>
      <c r="C6" s="2" t="n">
        <v>586</v>
      </c>
      <c r="D6" s="2" t="n">
        <v>9425</v>
      </c>
      <c r="E6" s="2" t="n">
        <v>7330</v>
      </c>
      <c r="F6" s="2" t="n">
        <v>5420</v>
      </c>
      <c r="G6" s="2" t="n">
        <v>2</v>
      </c>
      <c r="H6" s="2" t="n">
        <v>185</v>
      </c>
      <c r="I6" s="2" t="s">
        <v>30</v>
      </c>
      <c r="J6" s="2" t="n">
        <v>41</v>
      </c>
      <c r="K6" s="2" t="n">
        <v>4</v>
      </c>
      <c r="L6" s="2" t="n">
        <v>3</v>
      </c>
      <c r="M6" s="2" t="s">
        <v>31</v>
      </c>
      <c r="N6" s="5" t="s">
        <v>32</v>
      </c>
      <c r="O6" s="2"/>
      <c r="P6" s="2"/>
      <c r="Q6" s="2" t="n">
        <v>73</v>
      </c>
      <c r="R6" s="2" t="n">
        <v>58</v>
      </c>
      <c r="S6" s="6" t="n">
        <f aca="false">R6/Q6*100%</f>
        <v>0.794520547945205</v>
      </c>
      <c r="T6" s="2" t="n">
        <v>49</v>
      </c>
      <c r="U6" s="6" t="n">
        <f aca="false">T6/R6*100%</f>
        <v>0.844827586206897</v>
      </c>
      <c r="V6" s="2" t="n">
        <v>0</v>
      </c>
      <c r="W6" s="2" t="n">
        <v>58</v>
      </c>
    </row>
    <row r="7" customFormat="false" ht="26.1" hidden="false" customHeight="true" outlineLevel="0" collapsed="false">
      <c r="A7" s="4" t="n">
        <v>3</v>
      </c>
      <c r="B7" s="7" t="s">
        <v>34</v>
      </c>
      <c r="C7" s="2" t="n">
        <v>367</v>
      </c>
      <c r="D7" s="2" t="n">
        <v>6779</v>
      </c>
      <c r="E7" s="2" t="n">
        <v>5100</v>
      </c>
      <c r="F7" s="2" t="n">
        <v>2160</v>
      </c>
      <c r="G7" s="2" t="n">
        <v>2</v>
      </c>
      <c r="H7" s="2" t="n">
        <v>192</v>
      </c>
      <c r="I7" s="2" t="s">
        <v>30</v>
      </c>
      <c r="J7" s="2" t="n">
        <v>48.2</v>
      </c>
      <c r="K7" s="2" t="n">
        <v>3</v>
      </c>
      <c r="L7" s="2" t="n">
        <v>6</v>
      </c>
      <c r="M7" s="2" t="s">
        <v>31</v>
      </c>
      <c r="N7" s="2"/>
      <c r="O7" s="5" t="s">
        <v>32</v>
      </c>
      <c r="P7" s="2"/>
      <c r="Q7" s="2" t="n">
        <v>68</v>
      </c>
      <c r="R7" s="2" t="n">
        <v>62</v>
      </c>
      <c r="S7" s="6" t="n">
        <f aca="false">R7/Q7*100%</f>
        <v>0.911764705882353</v>
      </c>
      <c r="T7" s="2" t="n">
        <v>48</v>
      </c>
      <c r="U7" s="6" t="n">
        <f aca="false">T7/R7*100%</f>
        <v>0.774193548387097</v>
      </c>
      <c r="V7" s="2" t="n">
        <v>1</v>
      </c>
      <c r="W7" s="2" t="n">
        <v>61</v>
      </c>
    </row>
    <row r="8" customFormat="false" ht="26.1" hidden="false" customHeight="true" outlineLevel="0" collapsed="false">
      <c r="A8" s="4" t="n">
        <v>4</v>
      </c>
      <c r="B8" s="2" t="s">
        <v>35</v>
      </c>
      <c r="C8" s="5" t="s">
        <v>36</v>
      </c>
      <c r="D8" s="2" t="n">
        <v>3213</v>
      </c>
      <c r="E8" s="2" t="n">
        <v>5011</v>
      </c>
      <c r="F8" s="2" t="n">
        <v>1294</v>
      </c>
      <c r="G8" s="2" t="n">
        <v>1</v>
      </c>
      <c r="H8" s="2" t="n">
        <v>107</v>
      </c>
      <c r="I8" s="2" t="s">
        <v>30</v>
      </c>
      <c r="J8" s="2" t="n">
        <v>38</v>
      </c>
      <c r="K8" s="2" t="n">
        <v>4</v>
      </c>
      <c r="L8" s="2" t="n">
        <v>12</v>
      </c>
      <c r="M8" s="2" t="s">
        <v>31</v>
      </c>
      <c r="N8" s="2"/>
      <c r="O8" s="5" t="s">
        <v>32</v>
      </c>
      <c r="P8" s="2"/>
      <c r="Q8" s="2" t="n">
        <v>71</v>
      </c>
      <c r="R8" s="2" t="n">
        <v>66</v>
      </c>
      <c r="S8" s="6" t="n">
        <f aca="false">R8/Q8*100%</f>
        <v>0.929577464788732</v>
      </c>
      <c r="T8" s="2" t="n">
        <v>54</v>
      </c>
      <c r="U8" s="6" t="n">
        <f aca="false">T8/R8*100%</f>
        <v>0.818181818181818</v>
      </c>
      <c r="V8" s="2" t="n">
        <v>9</v>
      </c>
      <c r="W8" s="2" t="n">
        <v>57</v>
      </c>
    </row>
    <row r="9" customFormat="false" ht="26.1" hidden="false" customHeight="true" outlineLevel="0" collapsed="false">
      <c r="A9" s="4" t="n">
        <v>5</v>
      </c>
      <c r="B9" s="2" t="s">
        <v>37</v>
      </c>
      <c r="C9" s="2" t="n">
        <v>345</v>
      </c>
      <c r="D9" s="2" t="n">
        <v>4376</v>
      </c>
      <c r="E9" s="2" t="n">
        <v>4084</v>
      </c>
      <c r="F9" s="2" t="n">
        <v>1800</v>
      </c>
      <c r="G9" s="2" t="n">
        <v>4</v>
      </c>
      <c r="H9" s="2" t="n">
        <v>50</v>
      </c>
      <c r="I9" s="2" t="s">
        <v>30</v>
      </c>
      <c r="J9" s="2" t="n">
        <v>75</v>
      </c>
      <c r="K9" s="2" t="n">
        <v>3</v>
      </c>
      <c r="L9" s="2" t="n">
        <v>10</v>
      </c>
      <c r="M9" s="2" t="s">
        <v>31</v>
      </c>
      <c r="N9" s="2"/>
      <c r="O9" s="2"/>
      <c r="P9" s="2" t="s">
        <v>38</v>
      </c>
      <c r="Q9" s="8" t="n">
        <v>79</v>
      </c>
      <c r="R9" s="8" t="n">
        <v>64</v>
      </c>
      <c r="S9" s="6" t="n">
        <f aca="false">R9/Q9*100%</f>
        <v>0.810126582278481</v>
      </c>
      <c r="T9" s="8" t="n">
        <v>41</v>
      </c>
      <c r="U9" s="6" t="n">
        <f aca="false">T9/R9*100%</f>
        <v>0.640625</v>
      </c>
      <c r="V9" s="8" t="n">
        <v>3</v>
      </c>
      <c r="W9" s="8" t="n">
        <v>61</v>
      </c>
    </row>
    <row r="10" customFormat="false" ht="26.1" hidden="false" customHeight="true" outlineLevel="0" collapsed="false">
      <c r="A10" s="4" t="n">
        <v>6</v>
      </c>
      <c r="B10" s="9" t="s">
        <v>39</v>
      </c>
      <c r="C10" s="2" t="n">
        <v>372</v>
      </c>
      <c r="D10" s="2" t="n">
        <v>7352</v>
      </c>
      <c r="E10" s="2" t="n">
        <v>6474</v>
      </c>
      <c r="F10" s="2" t="n">
        <v>2436</v>
      </c>
      <c r="G10" s="2" t="n">
        <v>2</v>
      </c>
      <c r="H10" s="2" t="n">
        <v>161</v>
      </c>
      <c r="I10" s="2" t="s">
        <v>30</v>
      </c>
      <c r="J10" s="2" t="n">
        <v>98</v>
      </c>
      <c r="K10" s="2" t="n">
        <v>3</v>
      </c>
      <c r="L10" s="2" t="n">
        <v>9</v>
      </c>
      <c r="M10" s="2" t="s">
        <v>31</v>
      </c>
      <c r="N10" s="5" t="s">
        <v>32</v>
      </c>
      <c r="O10" s="2"/>
      <c r="P10" s="2"/>
      <c r="Q10" s="2" t="n">
        <v>59</v>
      </c>
      <c r="R10" s="2" t="n">
        <v>49</v>
      </c>
      <c r="S10" s="6" t="n">
        <f aca="false">R10/Q10*100%</f>
        <v>0.830508474576271</v>
      </c>
      <c r="T10" s="2" t="n">
        <v>36</v>
      </c>
      <c r="U10" s="6" t="n">
        <f aca="false">T10/R10*100%</f>
        <v>0.73469387755102</v>
      </c>
      <c r="V10" s="2" t="n">
        <v>0</v>
      </c>
      <c r="W10" s="2" t="n">
        <v>49</v>
      </c>
    </row>
    <row r="11" customFormat="false" ht="26.1" hidden="false" customHeight="true" outlineLevel="0" collapsed="false">
      <c r="A11" s="4" t="n">
        <v>7</v>
      </c>
      <c r="B11" s="2" t="s">
        <v>40</v>
      </c>
      <c r="C11" s="2" t="n">
        <v>315</v>
      </c>
      <c r="D11" s="2" t="n">
        <v>5569</v>
      </c>
      <c r="E11" s="2" t="n">
        <v>5864</v>
      </c>
      <c r="F11" s="2" t="n">
        <v>2625</v>
      </c>
      <c r="G11" s="2" t="n">
        <v>1</v>
      </c>
      <c r="H11" s="2" t="n">
        <v>182</v>
      </c>
      <c r="I11" s="2" t="s">
        <v>30</v>
      </c>
      <c r="J11" s="2" t="n">
        <v>103</v>
      </c>
      <c r="K11" s="2" t="n">
        <v>3</v>
      </c>
      <c r="L11" s="2" t="n">
        <v>3</v>
      </c>
      <c r="M11" s="2" t="s">
        <v>31</v>
      </c>
      <c r="N11" s="5" t="s">
        <v>32</v>
      </c>
      <c r="O11" s="2"/>
      <c r="P11" s="2"/>
      <c r="Q11" s="2" t="n">
        <v>70</v>
      </c>
      <c r="R11" s="2" t="n">
        <v>54</v>
      </c>
      <c r="S11" s="6" t="n">
        <f aca="false">R11/Q11*100%</f>
        <v>0.771428571428572</v>
      </c>
      <c r="T11" s="2" t="n">
        <v>41</v>
      </c>
      <c r="U11" s="6" t="n">
        <f aca="false">T11/R11*100%</f>
        <v>0.759259259259259</v>
      </c>
      <c r="V11" s="2" t="n">
        <v>1</v>
      </c>
      <c r="W11" s="2" t="n">
        <v>53</v>
      </c>
    </row>
    <row r="12" customFormat="false" ht="26.1" hidden="false" customHeight="true" outlineLevel="0" collapsed="false">
      <c r="A12" s="4" t="n">
        <v>8</v>
      </c>
      <c r="B12" s="10" t="s">
        <v>41</v>
      </c>
      <c r="C12" s="5" t="s">
        <v>42</v>
      </c>
      <c r="D12" s="10" t="n">
        <v>13926</v>
      </c>
      <c r="E12" s="2" t="n">
        <v>13564</v>
      </c>
      <c r="F12" s="2" t="n">
        <v>5359</v>
      </c>
      <c r="G12" s="2" t="n">
        <v>3</v>
      </c>
      <c r="H12" s="2" t="n">
        <v>476</v>
      </c>
      <c r="I12" s="2" t="s">
        <v>30</v>
      </c>
      <c r="J12" s="2" t="n">
        <v>40</v>
      </c>
      <c r="K12" s="2" t="n">
        <v>4</v>
      </c>
      <c r="L12" s="2" t="n">
        <v>19</v>
      </c>
      <c r="M12" s="2" t="s">
        <v>31</v>
      </c>
      <c r="N12" s="11"/>
      <c r="O12" s="2"/>
      <c r="P12" s="2" t="s">
        <v>38</v>
      </c>
      <c r="Q12" s="2" t="n">
        <v>151</v>
      </c>
      <c r="R12" s="2" t="n">
        <v>140</v>
      </c>
      <c r="S12" s="6" t="n">
        <f aca="false">R12/Q12*100%</f>
        <v>0.927152317880795</v>
      </c>
      <c r="T12" s="2" t="n">
        <v>100</v>
      </c>
      <c r="U12" s="6" t="n">
        <f aca="false">T12/R12*100%</f>
        <v>0.714285714285714</v>
      </c>
      <c r="V12" s="2" t="n">
        <v>22</v>
      </c>
      <c r="W12" s="2" t="n">
        <v>118</v>
      </c>
    </row>
    <row r="13" customFormat="false" ht="26.1" hidden="false" customHeight="true" outlineLevel="0" collapsed="false">
      <c r="A13" s="4" t="n">
        <v>9</v>
      </c>
      <c r="B13" s="12" t="s">
        <v>43</v>
      </c>
      <c r="C13" s="7" t="n">
        <v>229</v>
      </c>
      <c r="D13" s="2" t="n">
        <v>11472</v>
      </c>
      <c r="E13" s="2" t="n">
        <v>11270</v>
      </c>
      <c r="F13" s="2" t="n">
        <v>3941</v>
      </c>
      <c r="G13" s="2" t="n">
        <v>1</v>
      </c>
      <c r="H13" s="2" t="n">
        <v>469</v>
      </c>
      <c r="I13" s="7" t="s">
        <v>44</v>
      </c>
      <c r="J13" s="7" t="n">
        <v>35</v>
      </c>
      <c r="K13" s="7" t="n">
        <v>4</v>
      </c>
      <c r="L13" s="7" t="n">
        <v>6</v>
      </c>
      <c r="M13" s="2" t="s">
        <v>31</v>
      </c>
      <c r="N13" s="7"/>
      <c r="O13" s="5" t="s">
        <v>32</v>
      </c>
      <c r="P13" s="7"/>
      <c r="Q13" s="7" t="n">
        <v>78</v>
      </c>
      <c r="R13" s="7" t="n">
        <v>72</v>
      </c>
      <c r="S13" s="6" t="n">
        <f aca="false">R13/Q13*100%</f>
        <v>0.923076923076923</v>
      </c>
      <c r="T13" s="7" t="n">
        <v>63</v>
      </c>
      <c r="U13" s="6" t="n">
        <f aca="false">T13/R13*100%</f>
        <v>0.875</v>
      </c>
      <c r="V13" s="7" t="n">
        <v>0</v>
      </c>
      <c r="W13" s="7" t="n">
        <v>72</v>
      </c>
    </row>
    <row r="14" customFormat="false" ht="26.1" hidden="false" customHeight="true" outlineLevel="0" collapsed="false">
      <c r="A14" s="4" t="n">
        <v>10</v>
      </c>
      <c r="B14" s="13" t="s">
        <v>45</v>
      </c>
      <c r="C14" s="5" t="s">
        <v>46</v>
      </c>
      <c r="D14" s="2" t="n">
        <v>11438</v>
      </c>
      <c r="E14" s="2" t="n">
        <v>14226</v>
      </c>
      <c r="F14" s="2" t="n">
        <v>7867</v>
      </c>
      <c r="G14" s="2" t="n">
        <v>1</v>
      </c>
      <c r="H14" s="2" t="n">
        <v>820</v>
      </c>
      <c r="I14" s="2" t="s">
        <v>30</v>
      </c>
      <c r="J14" s="2" t="n">
        <v>35</v>
      </c>
      <c r="K14" s="2" t="n">
        <v>4</v>
      </c>
      <c r="L14" s="2" t="n">
        <v>9</v>
      </c>
      <c r="M14" s="2" t="s">
        <v>31</v>
      </c>
      <c r="N14" s="2"/>
      <c r="O14" s="2"/>
      <c r="P14" s="2" t="s">
        <v>38</v>
      </c>
      <c r="Q14" s="2" t="n">
        <v>167</v>
      </c>
      <c r="R14" s="2" t="n">
        <v>150</v>
      </c>
      <c r="S14" s="6" t="n">
        <f aca="false">R14/Q14*100%</f>
        <v>0.898203592814371</v>
      </c>
      <c r="T14" s="2" t="n">
        <v>125</v>
      </c>
      <c r="U14" s="6" t="n">
        <f aca="false">T14/R14*100%</f>
        <v>0.833333333333333</v>
      </c>
      <c r="V14" s="2" t="n">
        <v>7</v>
      </c>
      <c r="W14" s="2" t="n">
        <v>143</v>
      </c>
    </row>
    <row r="15" customFormat="false" ht="26.1" hidden="false" customHeight="true" outlineLevel="0" collapsed="false">
      <c r="A15" s="4" t="n">
        <v>11</v>
      </c>
      <c r="B15" s="7" t="s">
        <v>47</v>
      </c>
      <c r="C15" s="2" t="n">
        <v>185</v>
      </c>
      <c r="D15" s="2" t="n">
        <v>5459</v>
      </c>
      <c r="E15" s="2" t="n">
        <v>6277.8</v>
      </c>
      <c r="F15" s="2" t="n">
        <v>2035</v>
      </c>
      <c r="G15" s="2" t="n">
        <v>2</v>
      </c>
      <c r="H15" s="2" t="n">
        <v>290</v>
      </c>
      <c r="I15" s="2" t="s">
        <v>30</v>
      </c>
      <c r="J15" s="2" t="n">
        <v>215</v>
      </c>
      <c r="K15" s="2" t="n">
        <v>4</v>
      </c>
      <c r="L15" s="2" t="n">
        <v>13</v>
      </c>
      <c r="M15" s="2" t="s">
        <v>31</v>
      </c>
      <c r="N15" s="5" t="s">
        <v>32</v>
      </c>
      <c r="O15" s="2"/>
      <c r="P15" s="2"/>
      <c r="Q15" s="2" t="n">
        <v>39</v>
      </c>
      <c r="R15" s="2" t="n">
        <v>34</v>
      </c>
      <c r="S15" s="6" t="n">
        <f aca="false">R15/Q15*100%</f>
        <v>0.871794871794872</v>
      </c>
      <c r="T15" s="2" t="n">
        <v>27</v>
      </c>
      <c r="U15" s="6" t="n">
        <f aca="false">T15/R15*100%</f>
        <v>0.794117647058824</v>
      </c>
      <c r="V15" s="2" t="n">
        <v>0</v>
      </c>
      <c r="W15" s="2" t="n">
        <v>34</v>
      </c>
    </row>
    <row r="16" customFormat="false" ht="26.1" hidden="false" customHeight="true" outlineLevel="0" collapsed="false">
      <c r="A16" s="4" t="n">
        <v>12</v>
      </c>
      <c r="B16" s="2" t="s">
        <v>48</v>
      </c>
      <c r="C16" s="2" t="n">
        <v>443</v>
      </c>
      <c r="D16" s="2" t="n">
        <v>12633</v>
      </c>
      <c r="E16" s="2" t="n">
        <v>11705</v>
      </c>
      <c r="F16" s="2" t="n">
        <v>5131.5</v>
      </c>
      <c r="G16" s="2" t="n">
        <v>2</v>
      </c>
      <c r="H16" s="2" t="n">
        <v>160</v>
      </c>
      <c r="I16" s="2" t="s">
        <v>49</v>
      </c>
      <c r="J16" s="2" t="n">
        <v>120</v>
      </c>
      <c r="K16" s="2" t="n">
        <v>4</v>
      </c>
      <c r="L16" s="2" t="n">
        <v>10</v>
      </c>
      <c r="M16" s="2" t="s">
        <v>31</v>
      </c>
      <c r="N16" s="5" t="s">
        <v>32</v>
      </c>
      <c r="O16" s="2"/>
      <c r="P16" s="2"/>
      <c r="Q16" s="2" t="n">
        <v>71</v>
      </c>
      <c r="R16" s="2" t="n">
        <v>62</v>
      </c>
      <c r="S16" s="6" t="n">
        <f aca="false">R16/Q16*100%</f>
        <v>0.873239436619718</v>
      </c>
      <c r="T16" s="2" t="n">
        <v>48</v>
      </c>
      <c r="U16" s="6" t="n">
        <f aca="false">T16/R16*100%</f>
        <v>0.774193548387097</v>
      </c>
      <c r="V16" s="2" t="n">
        <v>1</v>
      </c>
      <c r="W16" s="2" t="n">
        <v>61</v>
      </c>
    </row>
    <row r="17" customFormat="false" ht="26.1" hidden="false" customHeight="true" outlineLevel="0" collapsed="false">
      <c r="A17" s="4" t="n">
        <v>13</v>
      </c>
      <c r="B17" s="2" t="s">
        <v>50</v>
      </c>
      <c r="C17" s="5" t="s">
        <v>51</v>
      </c>
      <c r="D17" s="2" t="n">
        <v>20128</v>
      </c>
      <c r="E17" s="2" t="n">
        <v>8436</v>
      </c>
      <c r="F17" s="2" t="n">
        <v>8403</v>
      </c>
      <c r="G17" s="2" t="n">
        <v>1</v>
      </c>
      <c r="H17" s="2" t="n">
        <v>300</v>
      </c>
      <c r="I17" s="2" t="s">
        <v>30</v>
      </c>
      <c r="J17" s="2" t="n">
        <v>30</v>
      </c>
      <c r="K17" s="2" t="n">
        <v>4</v>
      </c>
      <c r="L17" s="2" t="n">
        <v>5</v>
      </c>
      <c r="M17" s="2" t="s">
        <v>31</v>
      </c>
      <c r="N17" s="5" t="s">
        <v>52</v>
      </c>
      <c r="O17" s="2"/>
      <c r="P17" s="2"/>
      <c r="Q17" s="2" t="n">
        <v>149</v>
      </c>
      <c r="R17" s="2" t="n">
        <v>139</v>
      </c>
      <c r="S17" s="6" t="n">
        <f aca="false">R17/Q17*100%</f>
        <v>0.932885906040268</v>
      </c>
      <c r="T17" s="2" t="n">
        <v>99</v>
      </c>
      <c r="U17" s="6" t="n">
        <f aca="false">T17/R17*100%</f>
        <v>0.712230215827338</v>
      </c>
      <c r="V17" s="2" t="n">
        <v>1</v>
      </c>
      <c r="W17" s="2" t="n">
        <v>93</v>
      </c>
    </row>
    <row r="18" customFormat="false" ht="26.1" hidden="false" customHeight="true" outlineLevel="0" collapsed="false">
      <c r="A18" s="4" t="n">
        <v>14</v>
      </c>
      <c r="B18" s="2" t="s">
        <v>53</v>
      </c>
      <c r="C18" s="5" t="s">
        <v>54</v>
      </c>
      <c r="D18" s="2" t="n">
        <v>19927</v>
      </c>
      <c r="E18" s="2" t="n">
        <v>14891</v>
      </c>
      <c r="F18" s="2" t="n">
        <v>8676</v>
      </c>
      <c r="G18" s="2" t="n">
        <v>3</v>
      </c>
      <c r="H18" s="2" t="n">
        <v>188</v>
      </c>
      <c r="I18" s="2" t="s">
        <v>30</v>
      </c>
      <c r="J18" s="2" t="n">
        <v>50</v>
      </c>
      <c r="K18" s="2" t="n">
        <v>6</v>
      </c>
      <c r="L18" s="2" t="n">
        <v>9</v>
      </c>
      <c r="M18" s="2" t="s">
        <v>31</v>
      </c>
      <c r="N18" s="5" t="s">
        <v>52</v>
      </c>
      <c r="O18" s="2"/>
      <c r="P18" s="2"/>
      <c r="Q18" s="2" t="n">
        <v>107</v>
      </c>
      <c r="R18" s="2" t="n">
        <v>96</v>
      </c>
      <c r="S18" s="6" t="n">
        <f aca="false">R18/Q18*100%</f>
        <v>0.897196261682243</v>
      </c>
      <c r="T18" s="2" t="n">
        <v>67</v>
      </c>
      <c r="U18" s="6" t="n">
        <f aca="false">T18/R18*100%</f>
        <v>0.697916666666667</v>
      </c>
      <c r="V18" s="2" t="n">
        <v>0</v>
      </c>
      <c r="W18" s="2" t="n">
        <v>96</v>
      </c>
    </row>
    <row r="19" customFormat="false" ht="26.1" hidden="false" customHeight="true" outlineLevel="0" collapsed="false">
      <c r="A19" s="4" t="n">
        <v>15</v>
      </c>
      <c r="B19" s="2" t="s">
        <v>55</v>
      </c>
      <c r="C19" s="2" t="n">
        <v>596</v>
      </c>
      <c r="D19" s="2" t="n">
        <v>5233</v>
      </c>
      <c r="E19" s="2" t="n">
        <v>5494</v>
      </c>
      <c r="F19" s="2" t="n">
        <v>1837</v>
      </c>
      <c r="G19" s="2" t="n">
        <v>4</v>
      </c>
      <c r="H19" s="2" t="n">
        <v>162</v>
      </c>
      <c r="I19" s="2" t="s">
        <v>30</v>
      </c>
      <c r="J19" s="2" t="n">
        <v>61</v>
      </c>
      <c r="K19" s="2" t="n">
        <v>2</v>
      </c>
      <c r="L19" s="2" t="n">
        <v>15</v>
      </c>
      <c r="M19" s="2" t="s">
        <v>31</v>
      </c>
      <c r="N19" s="2"/>
      <c r="O19" s="2"/>
      <c r="P19" s="2" t="s">
        <v>38</v>
      </c>
      <c r="Q19" s="2" t="n">
        <v>76</v>
      </c>
      <c r="R19" s="2" t="n">
        <v>68</v>
      </c>
      <c r="S19" s="6" t="n">
        <f aca="false">R19/Q19*100%</f>
        <v>0.894736842105263</v>
      </c>
      <c r="T19" s="2" t="n">
        <v>42</v>
      </c>
      <c r="U19" s="6" t="n">
        <f aca="false">T19/R19*100%</f>
        <v>0.617647058823529</v>
      </c>
      <c r="V19" s="2" t="n">
        <v>1</v>
      </c>
      <c r="W19" s="2" t="n">
        <v>67</v>
      </c>
    </row>
    <row r="20" customFormat="false" ht="26.1" hidden="false" customHeight="true" outlineLevel="0" collapsed="false">
      <c r="A20" s="4" t="n">
        <v>16</v>
      </c>
      <c r="B20" s="7" t="s">
        <v>56</v>
      </c>
      <c r="C20" s="5" t="s">
        <v>57</v>
      </c>
      <c r="D20" s="2" t="n">
        <v>13439</v>
      </c>
      <c r="E20" s="2" t="n">
        <v>7928</v>
      </c>
      <c r="F20" s="2" t="n">
        <v>4300</v>
      </c>
      <c r="G20" s="2" t="n">
        <v>1</v>
      </c>
      <c r="H20" s="2" t="n">
        <v>280</v>
      </c>
      <c r="I20" s="2" t="s">
        <v>30</v>
      </c>
      <c r="J20" s="2" t="n">
        <v>172</v>
      </c>
      <c r="K20" s="2" t="n">
        <v>6</v>
      </c>
      <c r="L20" s="2" t="n">
        <v>6</v>
      </c>
      <c r="M20" s="2" t="s">
        <v>31</v>
      </c>
      <c r="N20" s="5" t="s">
        <v>32</v>
      </c>
      <c r="O20" s="2"/>
      <c r="P20" s="2"/>
      <c r="Q20" s="2" t="n">
        <v>139</v>
      </c>
      <c r="R20" s="2" t="n">
        <v>123</v>
      </c>
      <c r="S20" s="6" t="n">
        <f aca="false">R20/Q20*100%</f>
        <v>0.884892086330935</v>
      </c>
      <c r="T20" s="2" t="n">
        <v>95</v>
      </c>
      <c r="U20" s="6" t="n">
        <f aca="false">T20/R20*100%</f>
        <v>0.772357723577236</v>
      </c>
      <c r="V20" s="2" t="n">
        <v>0</v>
      </c>
      <c r="W20" s="2" t="n">
        <v>123</v>
      </c>
    </row>
    <row r="21" customFormat="false" ht="26.1" hidden="false" customHeight="true" outlineLevel="0" collapsed="false">
      <c r="A21" s="4" t="n">
        <v>17</v>
      </c>
      <c r="B21" s="2" t="s">
        <v>58</v>
      </c>
      <c r="C21" s="14" t="n">
        <v>476</v>
      </c>
      <c r="D21" s="14" t="n">
        <v>13345</v>
      </c>
      <c r="E21" s="14" t="n">
        <v>9754</v>
      </c>
      <c r="F21" s="14" t="n">
        <v>3900</v>
      </c>
      <c r="G21" s="14" t="n">
        <v>1</v>
      </c>
      <c r="H21" s="14" t="n">
        <v>170.5</v>
      </c>
      <c r="I21" s="15" t="s">
        <v>30</v>
      </c>
      <c r="J21" s="15" t="n">
        <v>52</v>
      </c>
      <c r="K21" s="15" t="n">
        <v>3</v>
      </c>
      <c r="L21" s="15" t="n">
        <v>7</v>
      </c>
      <c r="M21" s="15" t="s">
        <v>31</v>
      </c>
      <c r="N21" s="14" t="s">
        <v>32</v>
      </c>
      <c r="O21" s="15"/>
      <c r="P21" s="15"/>
      <c r="Q21" s="15" t="n">
        <v>74</v>
      </c>
      <c r="R21" s="15" t="n">
        <v>65</v>
      </c>
      <c r="S21" s="6" t="n">
        <f aca="false">R21/Q21*100%</f>
        <v>0.878378378378378</v>
      </c>
      <c r="T21" s="2" t="n">
        <v>52</v>
      </c>
      <c r="U21" s="6" t="n">
        <f aca="false">T21/R21*100%</f>
        <v>0.8</v>
      </c>
      <c r="V21" s="15" t="n">
        <v>1</v>
      </c>
      <c r="W21" s="15" t="n">
        <v>64</v>
      </c>
    </row>
    <row r="22" customFormat="false" ht="26.1" hidden="false" customHeight="true" outlineLevel="0" collapsed="false">
      <c r="A22" s="4" t="n">
        <v>18</v>
      </c>
      <c r="B22" s="2" t="s">
        <v>59</v>
      </c>
      <c r="C22" s="2" t="n">
        <v>415</v>
      </c>
      <c r="D22" s="2" t="n">
        <v>10000</v>
      </c>
      <c r="E22" s="2" t="n">
        <v>5650</v>
      </c>
      <c r="F22" s="2" t="n">
        <v>2500</v>
      </c>
      <c r="G22" s="2" t="n">
        <v>2</v>
      </c>
      <c r="H22" s="2" t="n">
        <v>125</v>
      </c>
      <c r="I22" s="2" t="s">
        <v>30</v>
      </c>
      <c r="J22" s="2" t="n">
        <v>40</v>
      </c>
      <c r="K22" s="2" t="n">
        <v>3</v>
      </c>
      <c r="L22" s="2" t="n">
        <v>10</v>
      </c>
      <c r="M22" s="2" t="s">
        <v>31</v>
      </c>
      <c r="N22" s="5" t="s">
        <v>32</v>
      </c>
      <c r="O22" s="2"/>
      <c r="P22" s="2"/>
      <c r="Q22" s="2" t="n">
        <v>76</v>
      </c>
      <c r="R22" s="2" t="n">
        <v>72</v>
      </c>
      <c r="S22" s="6" t="n">
        <f aca="false">R22/Q22*100%</f>
        <v>0.947368421052632</v>
      </c>
      <c r="T22" s="2" t="n">
        <v>53</v>
      </c>
      <c r="U22" s="6" t="n">
        <f aca="false">T22/R22*100%</f>
        <v>0.736111111111111</v>
      </c>
      <c r="V22" s="2" t="n">
        <v>0</v>
      </c>
      <c r="W22" s="2" t="n">
        <v>72</v>
      </c>
    </row>
    <row r="23" customFormat="false" ht="26.1" hidden="false" customHeight="true" outlineLevel="0" collapsed="false">
      <c r="A23" s="4" t="n">
        <v>19</v>
      </c>
      <c r="B23" s="2" t="s">
        <v>60</v>
      </c>
      <c r="C23" s="2" t="n">
        <v>580</v>
      </c>
      <c r="D23" s="2" t="n">
        <v>17396.7</v>
      </c>
      <c r="E23" s="2" t="n">
        <v>12398.7</v>
      </c>
      <c r="F23" s="2" t="n">
        <v>5626.9</v>
      </c>
      <c r="G23" s="2" t="n">
        <v>2</v>
      </c>
      <c r="H23" s="2" t="n">
        <v>118.7</v>
      </c>
      <c r="I23" s="2" t="s">
        <v>30</v>
      </c>
      <c r="J23" s="15" t="n">
        <v>80.2</v>
      </c>
      <c r="K23" s="2" t="n">
        <v>3</v>
      </c>
      <c r="L23" s="2" t="n">
        <v>6</v>
      </c>
      <c r="M23" s="2" t="s">
        <v>31</v>
      </c>
      <c r="N23" s="5" t="s">
        <v>32</v>
      </c>
      <c r="O23" s="2"/>
      <c r="P23" s="2"/>
      <c r="Q23" s="2" t="n">
        <v>85</v>
      </c>
      <c r="R23" s="2" t="n">
        <v>67</v>
      </c>
      <c r="S23" s="6" t="n">
        <f aca="false">R23/Q23*100%</f>
        <v>0.788235294117647</v>
      </c>
      <c r="T23" s="2" t="n">
        <v>53</v>
      </c>
      <c r="U23" s="6" t="n">
        <f aca="false">T23/R23*100%</f>
        <v>0.791044776119403</v>
      </c>
      <c r="V23" s="2" t="n">
        <v>0</v>
      </c>
      <c r="W23" s="12" t="n">
        <v>67</v>
      </c>
    </row>
    <row r="24" customFormat="false" ht="26.1" hidden="false" customHeight="true" outlineLevel="0" collapsed="false">
      <c r="A24" s="4" t="n">
        <v>20</v>
      </c>
      <c r="B24" s="2" t="s">
        <v>61</v>
      </c>
      <c r="C24" s="2" t="n">
        <v>512</v>
      </c>
      <c r="D24" s="2" t="n">
        <v>8890</v>
      </c>
      <c r="E24" s="2" t="n">
        <v>8342</v>
      </c>
      <c r="F24" s="2" t="n">
        <v>4202</v>
      </c>
      <c r="G24" s="2" t="n">
        <v>1</v>
      </c>
      <c r="H24" s="2" t="n">
        <v>125</v>
      </c>
      <c r="I24" s="2" t="s">
        <v>49</v>
      </c>
      <c r="J24" s="2" t="n">
        <v>101</v>
      </c>
      <c r="K24" s="2" t="n">
        <v>3</v>
      </c>
      <c r="L24" s="2" t="n">
        <v>10</v>
      </c>
      <c r="M24" s="2" t="s">
        <v>31</v>
      </c>
      <c r="N24" s="5" t="s">
        <v>32</v>
      </c>
      <c r="O24" s="2"/>
      <c r="P24" s="2"/>
      <c r="Q24" s="2" t="n">
        <v>91</v>
      </c>
      <c r="R24" s="2" t="n">
        <v>81</v>
      </c>
      <c r="S24" s="6" t="n">
        <f aca="false">R24/Q24*100%</f>
        <v>0.89010989010989</v>
      </c>
      <c r="T24" s="2" t="n">
        <v>45</v>
      </c>
      <c r="U24" s="6" t="n">
        <f aca="false">T24/R24*100%</f>
        <v>0.555555555555556</v>
      </c>
      <c r="V24" s="2" t="n">
        <v>1</v>
      </c>
      <c r="W24" s="2" t="n">
        <v>80</v>
      </c>
    </row>
    <row r="25" customFormat="false" ht="26.1" hidden="false" customHeight="true" outlineLevel="0" collapsed="false">
      <c r="A25" s="4" t="n">
        <v>21</v>
      </c>
      <c r="B25" s="16" t="s">
        <v>62</v>
      </c>
      <c r="C25" s="5" t="s">
        <v>63</v>
      </c>
      <c r="D25" s="2" t="n">
        <v>3046</v>
      </c>
      <c r="E25" s="2" t="n">
        <v>4682</v>
      </c>
      <c r="F25" s="2" t="n">
        <v>1200</v>
      </c>
      <c r="G25" s="2" t="n">
        <v>1</v>
      </c>
      <c r="H25" s="2" t="n">
        <v>120</v>
      </c>
      <c r="I25" s="2" t="s">
        <v>30</v>
      </c>
      <c r="J25" s="2" t="n">
        <v>44</v>
      </c>
      <c r="K25" s="2" t="n">
        <v>3</v>
      </c>
      <c r="L25" s="2" t="n">
        <v>6</v>
      </c>
      <c r="M25" s="2" t="s">
        <v>31</v>
      </c>
      <c r="N25" s="5" t="s">
        <v>32</v>
      </c>
      <c r="O25" s="2"/>
      <c r="P25" s="2"/>
      <c r="Q25" s="2" t="n">
        <v>48</v>
      </c>
      <c r="R25" s="2" t="n">
        <v>44</v>
      </c>
      <c r="S25" s="6" t="n">
        <f aca="false">R25/Q25*100%</f>
        <v>0.916666666666667</v>
      </c>
      <c r="T25" s="2" t="n">
        <v>33</v>
      </c>
      <c r="U25" s="6" t="n">
        <f aca="false">T25/R25*100%</f>
        <v>0.75</v>
      </c>
      <c r="V25" s="2" t="n">
        <v>4</v>
      </c>
      <c r="W25" s="2" t="n">
        <v>40</v>
      </c>
    </row>
    <row r="27" customFormat="false" ht="14.25" hidden="false" customHeight="false" outlineLevel="0" collapsed="false">
      <c r="B27" s="17"/>
      <c r="C27" s="17"/>
      <c r="D27" s="17"/>
      <c r="E27" s="17"/>
    </row>
  </sheetData>
  <mergeCells count="20">
    <mergeCell ref="A1:W1"/>
    <mergeCell ref="A2:A4"/>
    <mergeCell ref="B2:B4"/>
    <mergeCell ref="C2:P2"/>
    <mergeCell ref="Q2:W2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P3"/>
    <mergeCell ref="Q3:Q4"/>
    <mergeCell ref="R3:S3"/>
    <mergeCell ref="T3:U3"/>
    <mergeCell ref="V3:W3"/>
    <mergeCell ref="B27:E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35:02Z</dcterms:created>
  <dc:creator>Lenovo</dc:creator>
  <dc:description/>
  <dc:language>en-US</dc:language>
  <cp:lastModifiedBy>minzhi zh</cp:lastModifiedBy>
  <cp:lastPrinted>2016-03-24T05:36:58Z</cp:lastPrinted>
  <dcterms:modified xsi:type="dcterms:W3CDTF">2016-03-25T11:41:11Z</dcterms:modified>
  <cp:revision>0</cp:revision>
  <dc:subject/>
  <dc:title/>
</cp:coreProperties>
</file>