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3</definedName>
    <definedName function="false" hidden="false" localSheetId="1" name="_xlnm.Print_Titles" vbProcedure="false">附件2!$5:$5</definedName>
    <definedName function="false" hidden="false" localSheetId="2" name="_xlnm.Print_Titles" vbProcedure="false">附件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初中起点五年制高职教育分校招生计划表</t>
    </r>
  </si>
  <si>
    <t xml:space="preserve">学　校　名　称</t>
  </si>
  <si>
    <t xml:space="preserve">招生    计划数</t>
  </si>
  <si>
    <t xml:space="preserve">联办高校</t>
  </si>
  <si>
    <t xml:space="preserve">备　注</t>
  </si>
  <si>
    <t xml:space="preserve">　总  　 计</t>
  </si>
  <si>
    <t xml:space="preserve">一、中等专业学校</t>
  </si>
  <si>
    <t xml:space="preserve">合肥铁路工程学校</t>
  </si>
  <si>
    <t xml:space="preserve">安徽职业技术学院</t>
  </si>
  <si>
    <t xml:space="preserve">安徽省第一轻工业学校</t>
  </si>
  <si>
    <t xml:space="preserve">安徽矿业职业技术学院</t>
  </si>
  <si>
    <t xml:space="preserve">安徽省蚌埠工艺美术学校</t>
  </si>
  <si>
    <t xml:space="preserve">安徽城市管理职业学院</t>
  </si>
  <si>
    <t xml:space="preserve">安徽科技贸易学校</t>
  </si>
  <si>
    <t xml:space="preserve">安徽粮食工程职业学院</t>
  </si>
  <si>
    <t xml:space="preserve">安徽省汽车工业学校</t>
  </si>
  <si>
    <t xml:space="preserve">安徽工商职业学院</t>
  </si>
  <si>
    <t xml:space="preserve">安徽化工学校</t>
  </si>
  <si>
    <t xml:space="preserve">安庆职业技术学院</t>
  </si>
  <si>
    <t xml:space="preserve">安徽能源技术学校</t>
  </si>
  <si>
    <t xml:space="preserve">安徽国际商务职业学院</t>
  </si>
  <si>
    <t xml:space="preserve">安徽机械工业学校</t>
  </si>
  <si>
    <t xml:space="preserve">淮南联合大学</t>
  </si>
  <si>
    <t xml:space="preserve">安徽工程技术学校</t>
  </si>
  <si>
    <t xml:space="preserve">巢湖建筑工程学校</t>
  </si>
  <si>
    <t xml:space="preserve">合肥职业技术学院</t>
  </si>
  <si>
    <t xml:space="preserve">宿州工业学校</t>
  </si>
  <si>
    <t xml:space="preserve">宿州职业技术学院</t>
  </si>
  <si>
    <t xml:space="preserve">马鞍山工业学校</t>
  </si>
  <si>
    <t xml:space="preserve">马鞍山职业技术学院</t>
  </si>
  <si>
    <t xml:space="preserve">铜陵市工业学校</t>
  </si>
  <si>
    <t xml:space="preserve">阜阳工业经济学校</t>
  </si>
  <si>
    <t xml:space="preserve">阜阳职业技术学院</t>
  </si>
  <si>
    <t xml:space="preserve">安徽省淮北工业学校</t>
  </si>
  <si>
    <t xml:space="preserve">淮北职业技术学院</t>
  </si>
  <si>
    <t xml:space="preserve">淮南经济技术学校</t>
  </si>
  <si>
    <t xml:space="preserve">安徽工贸职业技术学院</t>
  </si>
  <si>
    <t xml:space="preserve">安徽新华学校</t>
  </si>
  <si>
    <t xml:space="preserve">安徽新华学院</t>
  </si>
  <si>
    <t xml:space="preserve">安徽电子工程学校</t>
  </si>
  <si>
    <t xml:space="preserve">蚌埠学院</t>
  </si>
  <si>
    <t xml:space="preserve">安徽电气工程学校</t>
  </si>
  <si>
    <t xml:space="preserve">合肥通用职业技术学校</t>
  </si>
  <si>
    <t xml:space="preserve">蚌埠科技工程学校</t>
  </si>
  <si>
    <t xml:space="preserve">安徽电子信息职业技术学院</t>
  </si>
  <si>
    <t xml:space="preserve">安徽交通技术学校</t>
  </si>
  <si>
    <t xml:space="preserve">铜陵职业技术学院</t>
  </si>
  <si>
    <t xml:space="preserve">芜湖应用技术学校</t>
  </si>
  <si>
    <t xml:space="preserve">安徽商贸职业技术学院</t>
  </si>
  <si>
    <t xml:space="preserve">合肥第二工业学校</t>
  </si>
  <si>
    <t xml:space="preserve">安徽工业经济职业技术学院</t>
  </si>
  <si>
    <t xml:space="preserve">安徽省淮南卫生学校</t>
  </si>
  <si>
    <t xml:space="preserve">安徽医学高等专科学校</t>
  </si>
  <si>
    <t xml:space="preserve">安徽省淮北卫生学校</t>
  </si>
  <si>
    <t xml:space="preserve">庐州卫生科技学校</t>
  </si>
  <si>
    <t xml:space="preserve">亳州中药科技学校</t>
  </si>
  <si>
    <t xml:space="preserve">安徽中医药高等专科学校</t>
  </si>
  <si>
    <t xml:space="preserve">安徽理工学校</t>
  </si>
  <si>
    <t xml:space="preserve">安徽工商行政管理学校</t>
  </si>
  <si>
    <t xml:space="preserve">合肥经济管理学校</t>
  </si>
  <si>
    <t xml:space="preserve">阜阳工商贸易学校</t>
  </si>
  <si>
    <t xml:space="preserve">安徽建设学校</t>
  </si>
  <si>
    <t xml:space="preserve">滁州市机电工程学校</t>
  </si>
  <si>
    <r>
      <rPr>
        <sz val="12"/>
        <rFont val="Noto Sans"/>
        <family val="2"/>
      </rPr>
      <t xml:space="preserve">滁州职业技术学院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、滁州城市职业学院</t>
    </r>
    <r>
      <rPr>
        <sz val="12"/>
        <rFont val="宋体"/>
        <family val="0"/>
        <charset val="134"/>
      </rPr>
      <t xml:space="preserve">100</t>
    </r>
  </si>
  <si>
    <t xml:space="preserve">安徽华夏旅游学校</t>
  </si>
  <si>
    <t xml:space="preserve">安徽财贸职业学院</t>
  </si>
  <si>
    <t xml:space="preserve">合肥建设学校</t>
  </si>
  <si>
    <t xml:space="preserve">安徽合肥服装学校</t>
  </si>
  <si>
    <t xml:space="preserve">安徽省特殊教育中专学校</t>
  </si>
  <si>
    <t xml:space="preserve">安徽旅游学校</t>
  </si>
  <si>
    <t xml:space="preserve">亳州工业学校</t>
  </si>
  <si>
    <t xml:space="preserve">宣城市工业学校</t>
  </si>
  <si>
    <t xml:space="preserve">宣城职业技术学院</t>
  </si>
  <si>
    <t xml:space="preserve">安徽材料工程学校</t>
  </si>
  <si>
    <t xml:space="preserve">安徽省徽州学校</t>
  </si>
  <si>
    <t xml:space="preserve">宣城市信息工程学校</t>
  </si>
  <si>
    <t xml:space="preserve">合肥市通用技术学校</t>
  </si>
  <si>
    <t xml:space="preserve">亳州幼儿师范学校</t>
  </si>
  <si>
    <t xml:space="preserve">亳州学院</t>
  </si>
  <si>
    <t xml:space="preserve">宿州逸夫师范学校</t>
  </si>
  <si>
    <t xml:space="preserve">马鞍山师范高等专科学校</t>
  </si>
  <si>
    <t xml:space="preserve">马鞍山幼儿师范学校</t>
  </si>
  <si>
    <t xml:space="preserve">肥西师范学校</t>
  </si>
  <si>
    <t xml:space="preserve">合肥幼儿师范高等专科学校</t>
  </si>
  <si>
    <t xml:space="preserve">芜湖师范学校</t>
  </si>
  <si>
    <t xml:space="preserve">淮北师范学校</t>
  </si>
  <si>
    <t xml:space="preserve">徽州师范学校</t>
  </si>
  <si>
    <t xml:space="preserve">箫县师范学校</t>
  </si>
  <si>
    <t xml:space="preserve">灵璧县师范学校</t>
  </si>
  <si>
    <t xml:space="preserve">舒城师范学校</t>
  </si>
  <si>
    <t xml:space="preserve">霍邱师范学校</t>
  </si>
  <si>
    <t xml:space="preserve">黄麓师范学校</t>
  </si>
  <si>
    <r>
      <rPr>
        <sz val="12"/>
        <rFont val="Noto Sans"/>
        <family val="2"/>
      </rPr>
      <t xml:space="preserve">合肥幼儿师范高等专科学校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、合肥职业技术学院</t>
    </r>
    <r>
      <rPr>
        <sz val="12"/>
        <rFont val="宋体"/>
        <family val="0"/>
        <charset val="134"/>
      </rPr>
      <t xml:space="preserve">30</t>
    </r>
  </si>
  <si>
    <t xml:space="preserve">安徽机电工程学校</t>
  </si>
  <si>
    <t xml:space="preserve">滁州职业技术学院</t>
  </si>
  <si>
    <t xml:space="preserve">合肥汽车机械技术学校</t>
  </si>
  <si>
    <t xml:space="preserve">芜湖工业学校</t>
  </si>
  <si>
    <t xml:space="preserve">安徽机电职业技术学院</t>
  </si>
  <si>
    <t xml:space="preserve">芜湖汽车工程学校</t>
  </si>
  <si>
    <t xml:space="preserve">芜湖职业技术学院</t>
  </si>
  <si>
    <t xml:space="preserve">天长市工业学校</t>
  </si>
  <si>
    <r>
      <rPr>
        <sz val="12"/>
        <rFont val="Noto Sans"/>
        <family val="2"/>
      </rPr>
      <t xml:space="preserve">滁州城市职业学院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、滁州职业技术学院</t>
    </r>
    <r>
      <rPr>
        <sz val="12"/>
        <rFont val="宋体"/>
        <family val="0"/>
        <charset val="134"/>
      </rPr>
      <t xml:space="preserve">150</t>
    </r>
  </si>
  <si>
    <t xml:space="preserve">安徽金寨职业学校</t>
  </si>
  <si>
    <r>
      <rPr>
        <sz val="12"/>
        <rFont val="Noto Sans"/>
        <family val="2"/>
      </rPr>
      <t xml:space="preserve">安徽机电职业技术学院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合肥幼儿师范高等专科学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六安职业技术学院</t>
    </r>
    <r>
      <rPr>
        <sz val="12"/>
        <rFont val="宋体"/>
        <family val="0"/>
        <charset val="134"/>
      </rPr>
      <t xml:space="preserve">750</t>
    </r>
  </si>
  <si>
    <t xml:space="preserve">黄山旅游管理学校</t>
  </si>
  <si>
    <t xml:space="preserve">黄山职业技术学院</t>
  </si>
  <si>
    <t xml:space="preserve">芜湖机械工程学校</t>
  </si>
  <si>
    <t xml:space="preserve">芜湖电缆工业学校</t>
  </si>
  <si>
    <t xml:space="preserve">凤阳科技学校</t>
  </si>
  <si>
    <t xml:space="preserve">滁州市信息工程学校</t>
  </si>
  <si>
    <t xml:space="preserve">定远化工学校</t>
  </si>
  <si>
    <t xml:space="preserve">滁州市旅游商贸学校</t>
  </si>
  <si>
    <t xml:space="preserve">合肥市经贸旅游学校 </t>
  </si>
  <si>
    <r>
      <rPr>
        <sz val="12"/>
        <rFont val="Noto Sans"/>
        <family val="2"/>
      </rPr>
      <t xml:space="preserve">安徽工业经济职业技术学院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、安徽财贸职业学院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、安徽工商职业学院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合肥职业技术学院</t>
    </r>
    <r>
      <rPr>
        <sz val="12"/>
        <rFont val="宋体"/>
        <family val="0"/>
        <charset val="134"/>
      </rPr>
      <t xml:space="preserve">150</t>
    </r>
  </si>
  <si>
    <t xml:space="preserve">阜阳科技工程学校</t>
  </si>
  <si>
    <t xml:space="preserve">阜阳现代职业教育学校</t>
  </si>
  <si>
    <t xml:space="preserve">滁州市应用技术学校</t>
  </si>
  <si>
    <t xml:space="preserve">滁州市机械工业学校</t>
  </si>
  <si>
    <t xml:space="preserve">马鞍山经济技术学校</t>
  </si>
  <si>
    <t xml:space="preserve">芜湖科技工程学校</t>
  </si>
  <si>
    <t xml:space="preserve">安徽兴鹏科技学校</t>
  </si>
  <si>
    <t xml:space="preserve">合肥机电学校</t>
  </si>
  <si>
    <t xml:space="preserve">合肥经济贸易科技学校</t>
  </si>
  <si>
    <t xml:space="preserve">宿州环保工程学校</t>
  </si>
  <si>
    <t xml:space="preserve">安徽亳州新能源学校</t>
  </si>
  <si>
    <t xml:space="preserve">亳州职业技术学院</t>
  </si>
  <si>
    <t xml:space="preserve">皖西经济技术学校</t>
  </si>
  <si>
    <t xml:space="preserve">六安职业技术学院</t>
  </si>
  <si>
    <t xml:space="preserve">二、高职高专院校</t>
  </si>
  <si>
    <t xml:space="preserve">安徽国防科技职业学院</t>
  </si>
  <si>
    <t xml:space="preserve">池州职业技术学院</t>
  </si>
  <si>
    <t xml:space="preserve">安徽新闻出版职业技术学院</t>
  </si>
  <si>
    <t xml:space="preserve">安徽体育运动职业技术学院</t>
  </si>
  <si>
    <t xml:space="preserve">安徽交通职业技术学院</t>
  </si>
  <si>
    <t xml:space="preserve">新疆班</t>
  </si>
  <si>
    <t xml:space="preserve">皖西卫生职业学院校</t>
  </si>
  <si>
    <t xml:space="preserve">淮南职业技术学院 </t>
  </si>
  <si>
    <t xml:space="preserve">阜阳科技职业学院</t>
  </si>
  <si>
    <t xml:space="preserve">合肥滨湖职业技术学院</t>
  </si>
  <si>
    <t xml:space="preserve">安徽黄梅戏艺术职业学院</t>
  </si>
  <si>
    <t xml:space="preserve">安徽扬子职业技术学院</t>
  </si>
  <si>
    <t xml:space="preserve">合肥信息技术职业学院</t>
  </si>
  <si>
    <t xml:space="preserve">安徽人口职业学院</t>
  </si>
  <si>
    <t xml:space="preserve">合肥科技职业学院</t>
  </si>
  <si>
    <t xml:space="preserve">合肥财经职业学院</t>
  </si>
  <si>
    <t xml:space="preserve">定向培养全科型乡村教师</t>
  </si>
  <si>
    <t xml:space="preserve">滁州城市职业学院</t>
  </si>
  <si>
    <t xml:space="preserve">桐城师范高等专科学校</t>
  </si>
  <si>
    <t xml:space="preserve">安徽工业职业技术学院</t>
  </si>
  <si>
    <t xml:space="preserve">安徽现代信息工程职业学院</t>
  </si>
  <si>
    <t xml:space="preserve">皖北卫生职业学院</t>
  </si>
  <si>
    <t xml:space="preserve">宣城职业技术学院 </t>
  </si>
  <si>
    <t xml:space="preserve">安徽艺术职业学院</t>
  </si>
  <si>
    <r>
      <rPr>
        <sz val="12"/>
        <rFont val="Noto Sans"/>
        <family val="2"/>
      </rPr>
      <t xml:space="preserve">其中定向培养全科型乡村教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，新疆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阜阳幼儿师范高等专科学校</t>
  </si>
  <si>
    <r>
      <rPr>
        <sz val="12"/>
        <rFont val="Noto Sans"/>
        <family val="2"/>
      </rPr>
      <t xml:space="preserve">其中定向培养全科型乡村教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</t>
    </r>
  </si>
  <si>
    <t xml:space="preserve">安徽审计职业学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普通中专学校与高等学校合作举办初中起点</t>
    </r>
  </si>
  <si>
    <t xml:space="preserve">五年制高职教育分学校分专业招生计划表</t>
  </si>
  <si>
    <t xml:space="preserve">学校及专业名称</t>
  </si>
  <si>
    <t xml:space="preserve">学制</t>
  </si>
  <si>
    <t xml:space="preserve">招生　对象</t>
  </si>
  <si>
    <t xml:space="preserve">后两年转入高等学校及专业名称</t>
  </si>
  <si>
    <t xml:space="preserve">招生  计划数</t>
  </si>
  <si>
    <t xml:space="preserve">备注</t>
  </si>
  <si>
    <t xml:space="preserve">　合  　 计</t>
  </si>
  <si>
    <t xml:space="preserve">道路与桥梁工程施工</t>
  </si>
  <si>
    <t xml:space="preserve">初中</t>
  </si>
  <si>
    <t xml:space="preserve">道路桥梁工程技术</t>
  </si>
  <si>
    <r>
      <rPr>
        <sz val="10"/>
        <rFont val="Noto Sans"/>
        <family val="2"/>
      </rPr>
      <t xml:space="preserve">在河南、河北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工程造价</t>
  </si>
  <si>
    <t xml:space="preserve">会计</t>
  </si>
  <si>
    <t xml:space="preserve">机电技术应用</t>
  </si>
  <si>
    <t xml:space="preserve">机电一体化技术</t>
  </si>
  <si>
    <t xml:space="preserve">会计电算化</t>
  </si>
  <si>
    <t xml:space="preserve">计算机应用</t>
  </si>
  <si>
    <t xml:space="preserve">数字媒体艺术设计</t>
  </si>
  <si>
    <t xml:space="preserve">电子商务</t>
  </si>
  <si>
    <t xml:space="preserve">汽车制造与检修</t>
  </si>
  <si>
    <t xml:space="preserve">汽车检测与维修技术</t>
  </si>
  <si>
    <t xml:space="preserve">汽车电子技术应用</t>
  </si>
  <si>
    <t xml:space="preserve">应用电子技术</t>
  </si>
  <si>
    <t xml:space="preserve">服装设计与工艺</t>
  </si>
  <si>
    <t xml:space="preserve">工艺美术           （室内艺术设计与制作）</t>
  </si>
  <si>
    <t xml:space="preserve">视觉传播设计与制作</t>
  </si>
  <si>
    <t xml:space="preserve">工艺美术           （装潢设计与制作）</t>
  </si>
  <si>
    <t xml:space="preserve">广告设计与制作</t>
  </si>
  <si>
    <t xml:space="preserve">计算机动漫与游戏制作</t>
  </si>
  <si>
    <t xml:space="preserve">数字媒体应用技术</t>
  </si>
  <si>
    <t xml:space="preserve">粮油储运与检验技术</t>
  </si>
  <si>
    <t xml:space="preserve">粮油储藏与检测技术</t>
  </si>
  <si>
    <t xml:space="preserve">数控技术应用</t>
  </si>
  <si>
    <t xml:space="preserve">机械制造与自动化</t>
  </si>
  <si>
    <t xml:space="preserve">计算机信息管理</t>
  </si>
  <si>
    <t xml:space="preserve">模具制造技术</t>
  </si>
  <si>
    <t xml:space="preserve">机电一体化技术 </t>
  </si>
  <si>
    <t xml:space="preserve">汽车整车与配件营销</t>
  </si>
  <si>
    <t xml:space="preserve">市场营销</t>
  </si>
  <si>
    <t xml:space="preserve">物流服务与管理</t>
  </si>
  <si>
    <t xml:space="preserve">物流管理</t>
  </si>
  <si>
    <t xml:space="preserve">动漫制作技术</t>
  </si>
  <si>
    <t xml:space="preserve">汽车电子技术</t>
  </si>
  <si>
    <t xml:space="preserve">工业分析与检验</t>
  </si>
  <si>
    <t xml:space="preserve">环境工程技术</t>
  </si>
  <si>
    <t xml:space="preserve">数控技术 </t>
  </si>
  <si>
    <t xml:space="preserve">数控技术</t>
  </si>
  <si>
    <t xml:space="preserve">汽车运用与维修</t>
  </si>
  <si>
    <t xml:space="preserve">汽车电子技术 </t>
  </si>
  <si>
    <t xml:space="preserve">机电设备安装与维修</t>
  </si>
  <si>
    <t xml:space="preserve">计算机平面设计</t>
  </si>
  <si>
    <t xml:space="preserve">建筑工程施工</t>
  </si>
  <si>
    <t xml:space="preserve">建筑工程技术</t>
  </si>
  <si>
    <t xml:space="preserve">机械制造技术</t>
  </si>
  <si>
    <t xml:space="preserve">机械设计与制造</t>
  </si>
  <si>
    <t xml:space="preserve">会计 </t>
  </si>
  <si>
    <t xml:space="preserve">旅游服务与管理</t>
  </si>
  <si>
    <t xml:space="preserve">旅游管理</t>
  </si>
  <si>
    <t xml:space="preserve">计算机应用技术</t>
  </si>
  <si>
    <t xml:space="preserve">建设工程管理</t>
  </si>
  <si>
    <t xml:space="preserve">汽车运用与维修技术</t>
  </si>
  <si>
    <t xml:space="preserve">航空服务</t>
  </si>
  <si>
    <t xml:space="preserve">空中乘务</t>
  </si>
  <si>
    <t xml:space="preserve">电子技术应用</t>
  </si>
  <si>
    <t xml:space="preserve">计算机网络技术</t>
  </si>
  <si>
    <t xml:space="preserve">金融事务</t>
  </si>
  <si>
    <t xml:space="preserve">金融管理</t>
  </si>
  <si>
    <t xml:space="preserve">机电设备维修与管理</t>
  </si>
  <si>
    <t xml:space="preserve">电子工艺与管理</t>
  </si>
  <si>
    <t xml:space="preserve">合肥通用职业技术学院 </t>
  </si>
  <si>
    <t xml:space="preserve">汽车制造与装配技术</t>
  </si>
  <si>
    <t xml:space="preserve">数控设备应用与维护 </t>
  </si>
  <si>
    <t xml:space="preserve">计算机应用技术 </t>
  </si>
  <si>
    <t xml:space="preserve">电子信息工程技术</t>
  </si>
  <si>
    <t xml:space="preserve">高星级饭店运营与管理</t>
  </si>
  <si>
    <t xml:space="preserve">酒店管理</t>
  </si>
  <si>
    <t xml:space="preserve">计算机网络技术 </t>
  </si>
  <si>
    <t xml:space="preserve">护理</t>
  </si>
  <si>
    <t xml:space="preserve">助产</t>
  </si>
  <si>
    <t xml:space="preserve">药剂</t>
  </si>
  <si>
    <t xml:space="preserve">药学</t>
  </si>
  <si>
    <t xml:space="preserve">康复技术</t>
  </si>
  <si>
    <t xml:space="preserve">康复治疗技术</t>
  </si>
  <si>
    <t xml:space="preserve">只招女生</t>
  </si>
  <si>
    <t xml:space="preserve">中药</t>
  </si>
  <si>
    <t xml:space="preserve">中药学</t>
  </si>
  <si>
    <t xml:space="preserve">医学检验技术</t>
  </si>
  <si>
    <t xml:space="preserve">医学影像技术</t>
  </si>
  <si>
    <t xml:space="preserve">药品生产技术</t>
  </si>
  <si>
    <t xml:space="preserve">中药制药</t>
  </si>
  <si>
    <t xml:space="preserve">药品食品检验</t>
  </si>
  <si>
    <t xml:space="preserve">药品质量与安全</t>
  </si>
  <si>
    <t xml:space="preserve">数字媒体技术应用</t>
  </si>
  <si>
    <t xml:space="preserve">酒店管理 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营销方向</t>
    </r>
    <r>
      <rPr>
        <sz val="12"/>
        <rFont val="宋体"/>
        <family val="0"/>
        <charset val="134"/>
      </rPr>
      <t xml:space="preserve">)</t>
    </r>
  </si>
  <si>
    <t xml:space="preserve">汽车营销与服务</t>
  </si>
  <si>
    <t xml:space="preserve">汽车美容与装潢</t>
  </si>
  <si>
    <t xml:space="preserve">电气运行与控制</t>
  </si>
  <si>
    <t xml:space="preserve">电气自动化技术</t>
  </si>
  <si>
    <t xml:space="preserve">计算机平面设计　</t>
  </si>
  <si>
    <t xml:space="preserve">滁州职业技术学院会计 </t>
  </si>
  <si>
    <t xml:space="preserve">滁州职业技术学院电子商务</t>
  </si>
  <si>
    <t xml:space="preserve">滁州职业技术学院计算机应用技术</t>
  </si>
  <si>
    <t xml:space="preserve">滁州职业技术学院汽车检测与维修技术</t>
  </si>
  <si>
    <t xml:space="preserve">模具设计与制造</t>
  </si>
  <si>
    <t xml:space="preserve">滁州职业技术学院模具设计与制造</t>
  </si>
  <si>
    <t xml:space="preserve">滁州职业技术学院机电一体化技术</t>
  </si>
  <si>
    <t xml:space="preserve">滁州职业技术学院动漫制作技术</t>
  </si>
  <si>
    <t xml:space="preserve">学前教育</t>
  </si>
  <si>
    <t xml:space="preserve">滁州城市职业学院学前教育</t>
  </si>
  <si>
    <t xml:space="preserve">建筑装饰</t>
  </si>
  <si>
    <t xml:space="preserve">建筑装饰工程技术</t>
  </si>
  <si>
    <t xml:space="preserve">服装与服饰设计</t>
  </si>
  <si>
    <t xml:space="preserve">服装展示与礼仪</t>
  </si>
  <si>
    <t xml:space="preserve">工艺美术</t>
  </si>
  <si>
    <t xml:space="preserve">电子电器应用与维修</t>
  </si>
  <si>
    <t xml:space="preserve">旅游管理 </t>
  </si>
  <si>
    <t xml:space="preserve">园林技术</t>
  </si>
  <si>
    <t xml:space="preserve">网站建设与管理</t>
  </si>
  <si>
    <t xml:space="preserve">师范类</t>
  </si>
  <si>
    <t xml:space="preserve">音乐</t>
  </si>
  <si>
    <t xml:space="preserve">音乐教育</t>
  </si>
  <si>
    <t xml:space="preserve">后两年师范类</t>
  </si>
  <si>
    <t xml:space="preserve">美术绘画</t>
  </si>
  <si>
    <t xml:space="preserve">美术教育</t>
  </si>
  <si>
    <t xml:space="preserve">特殊教育</t>
  </si>
  <si>
    <t xml:space="preserve">商务英语</t>
  </si>
  <si>
    <t xml:space="preserve">英语教育</t>
  </si>
  <si>
    <t xml:space="preserve">非师范类</t>
  </si>
  <si>
    <t xml:space="preserve">艺术教育</t>
  </si>
  <si>
    <t xml:space="preserve">萧县师范学校</t>
  </si>
  <si>
    <t xml:space="preserve">灵璧师范学校</t>
  </si>
  <si>
    <t xml:space="preserve">早期教育</t>
  </si>
  <si>
    <t xml:space="preserve">合肥幼儿师范高等专科学校学前教育</t>
  </si>
  <si>
    <t xml:space="preserve">合肥幼儿师范高等专科学校音乐教育</t>
  </si>
  <si>
    <t xml:space="preserve">合肥职业技术学院计算机网络技术</t>
  </si>
  <si>
    <t xml:space="preserve">农村经济综合管理</t>
  </si>
  <si>
    <t xml:space="preserve">电机电器制造与维修</t>
  </si>
  <si>
    <t xml:space="preserve">滁州城市职业学院会计</t>
  </si>
  <si>
    <t xml:space="preserve">安徽机电职业技术学院机电设备维修与管理</t>
  </si>
  <si>
    <t xml:space="preserve">安徽机电职业技术学院数控技术</t>
  </si>
  <si>
    <t xml:space="preserve">现代农艺技术</t>
  </si>
  <si>
    <t xml:space="preserve">六安职业技术学院园林技术</t>
  </si>
  <si>
    <t xml:space="preserve">观光农业经营</t>
  </si>
  <si>
    <t xml:space="preserve">六安职业技术学院园艺技术</t>
  </si>
  <si>
    <t xml:space="preserve">园林绿化</t>
  </si>
  <si>
    <t xml:space="preserve">六安职业技术学院旅游管理</t>
  </si>
  <si>
    <t xml:space="preserve">六安职业技术学院物流管理</t>
  </si>
  <si>
    <t xml:space="preserve">六安职业技术学院建筑工程技术</t>
  </si>
  <si>
    <t xml:space="preserve">六安职业技术学院应用电子技术</t>
  </si>
  <si>
    <t xml:space="preserve">六安职业技术学院电子商务</t>
  </si>
  <si>
    <t xml:space="preserve">六安职业技术学院会计</t>
  </si>
  <si>
    <t xml:space="preserve">六安职业技术学院汽车运用与维修技术</t>
  </si>
  <si>
    <t xml:space="preserve">六安职业技术学院计算机应用技术</t>
  </si>
  <si>
    <t xml:space="preserve">电线电缆制造技术</t>
  </si>
  <si>
    <t xml:space="preserve">应用化工技术</t>
  </si>
  <si>
    <t xml:space="preserve">合肥市经贸旅游学校</t>
  </si>
  <si>
    <t xml:space="preserve">安徽工业经济职业技术学院应用电子技术</t>
  </si>
  <si>
    <t xml:space="preserve">安徽工业经济职业技术学院机电一体化技术</t>
  </si>
  <si>
    <t xml:space="preserve">安徽工业经济职业技术学院数控技术</t>
  </si>
  <si>
    <t xml:space="preserve">安徽工业经济职业技术学院汽车营销车与服务</t>
  </si>
  <si>
    <t xml:space="preserve">安徽财贸职业学院会计</t>
  </si>
  <si>
    <t xml:space="preserve">安徽财贸职业学院电子商务</t>
  </si>
  <si>
    <t xml:space="preserve">安徽财贸职业学院计算机应用技术</t>
  </si>
  <si>
    <t xml:space="preserve">安徽财贸职业学院市场营销</t>
  </si>
  <si>
    <t xml:space="preserve">客户服务</t>
  </si>
  <si>
    <t xml:space="preserve">安徽财贸职业学院物流管理</t>
  </si>
  <si>
    <t xml:space="preserve">安徽财贸职业学院酒店管理 </t>
  </si>
  <si>
    <t xml:space="preserve">安徽财贸职业学院旅游管理 </t>
  </si>
  <si>
    <t xml:space="preserve">中餐烹饪与营养膳食</t>
  </si>
  <si>
    <t xml:space="preserve">安徽工商职业学院烹调工艺与营养</t>
  </si>
  <si>
    <t xml:space="preserve">安徽工商职业学院空中乘务</t>
  </si>
  <si>
    <t xml:space="preserve">合肥职业技术学院汽车检测与维修技术</t>
  </si>
  <si>
    <t xml:space="preserve">合肥职业技术学院汽车电子技术</t>
  </si>
  <si>
    <t xml:space="preserve">园艺技术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职高专学校初中起点五年制高职教育</t>
    </r>
  </si>
  <si>
    <t xml:space="preserve">分学校分专业招生计划表</t>
  </si>
  <si>
    <t xml:space="preserve">招生 计划数</t>
  </si>
  <si>
    <t xml:space="preserve">城市轨道交通运营管理</t>
  </si>
  <si>
    <t xml:space="preserve">食品加工技术</t>
  </si>
  <si>
    <t xml:space="preserve">工程造价 </t>
  </si>
  <si>
    <t xml:space="preserve">药品经营与管理</t>
  </si>
  <si>
    <t xml:space="preserve">连锁经营管理</t>
  </si>
  <si>
    <t xml:space="preserve">印刷媒体技术</t>
  </si>
  <si>
    <t xml:space="preserve">包装策划与设计</t>
  </si>
  <si>
    <t xml:space="preserve">国际商务</t>
  </si>
  <si>
    <t xml:space="preserve">连锁经营管理 </t>
  </si>
  <si>
    <t xml:space="preserve">旅游英语</t>
  </si>
  <si>
    <t xml:space="preserve">运动训练</t>
  </si>
  <si>
    <t xml:space="preserve">动漫设计</t>
  </si>
  <si>
    <t xml:space="preserve">建筑材料检测技术</t>
  </si>
  <si>
    <t xml:space="preserve">皖西卫生职业学院</t>
  </si>
  <si>
    <t xml:space="preserve">建筑工程技术 </t>
  </si>
  <si>
    <t xml:space="preserve">化工装备技术</t>
  </si>
  <si>
    <t xml:space="preserve">工业机器人技术</t>
  </si>
  <si>
    <t xml:space="preserve">无人机应用技术</t>
  </si>
  <si>
    <t xml:space="preserve">导游</t>
  </si>
  <si>
    <t xml:space="preserve">雕刻艺术设计</t>
  </si>
  <si>
    <t xml:space="preserve">公共文化服务与管理</t>
  </si>
  <si>
    <t xml:space="preserve">舞蹈表演</t>
  </si>
  <si>
    <t xml:space="preserve">戏曲表演</t>
  </si>
  <si>
    <t xml:space="preserve">音乐表演</t>
  </si>
  <si>
    <t xml:space="preserve">舞蹈编导</t>
  </si>
  <si>
    <t xml:space="preserve">少儿舞蹈</t>
  </si>
  <si>
    <t xml:space="preserve">汽车制造与装配技术 </t>
  </si>
  <si>
    <t xml:space="preserve">物流信息技术</t>
  </si>
  <si>
    <t xml:space="preserve">建筑设计</t>
  </si>
  <si>
    <t xml:space="preserve">制冷与空调技术</t>
  </si>
  <si>
    <t xml:space="preserve">食品营养与检测</t>
  </si>
  <si>
    <t xml:space="preserve">信息安全与管理</t>
  </si>
  <si>
    <t xml:space="preserve">财务管理</t>
  </si>
  <si>
    <t xml:space="preserve">审计</t>
  </si>
  <si>
    <t xml:space="preserve">小学教育</t>
  </si>
  <si>
    <t xml:space="preserve">师范类，定向培养全科型乡村教师</t>
  </si>
  <si>
    <t xml:space="preserve">会计信息管理</t>
  </si>
  <si>
    <t xml:space="preserve">高速铁路客运乘务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</t>
    </r>
  </si>
  <si>
    <t xml:space="preserve">播音与主持</t>
  </si>
  <si>
    <t xml:space="preserve">戏剧影视表演</t>
  </si>
  <si>
    <t xml:space="preserve">艺术设计</t>
  </si>
  <si>
    <t xml:space="preserve">表演艺术</t>
  </si>
  <si>
    <r>
      <rPr>
        <sz val="12"/>
        <rFont val="Noto Sans"/>
        <family val="2"/>
      </rPr>
      <t xml:space="preserve">师范类，含新疆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舞蹈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8.87"/>
    <col collapsed="false" customWidth="true" hidden="false" outlineLevel="0" max="3" min="3" style="2" width="26.5"/>
    <col collapsed="false" customWidth="true" hidden="false" outlineLevel="0" max="4" min="4" style="3" width="17.99"/>
    <col collapsed="false" customWidth="false" hidden="false" outlineLevel="0" max="257" min="5" style="4" width="8.99"/>
  </cols>
  <sheetData>
    <row r="1" s="8" customFormat="true" ht="24.95" hidden="false" customHeight="true" outlineLevel="0" collapsed="false">
      <c r="A1" s="5" t="s">
        <v>0</v>
      </c>
      <c r="B1" s="6"/>
      <c r="C1" s="6"/>
      <c r="D1" s="7"/>
    </row>
    <row r="2" s="8" customFormat="true" ht="51.75" hidden="false" customHeight="true" outlineLevel="0" collapsed="false">
      <c r="A2" s="9" t="s">
        <v>1</v>
      </c>
      <c r="B2" s="9"/>
      <c r="C2" s="9"/>
      <c r="D2" s="9"/>
    </row>
    <row r="3" s="12" customFormat="true" ht="38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</row>
    <row r="4" s="17" customFormat="true" ht="20.1" hidden="false" customHeight="true" outlineLevel="0" collapsed="false">
      <c r="A4" s="13" t="s">
        <v>6</v>
      </c>
      <c r="B4" s="14" t="n">
        <f aca="false">SUM(B6,B90)</f>
        <v>36110</v>
      </c>
      <c r="C4" s="15"/>
      <c r="D4" s="16"/>
    </row>
    <row r="5" s="21" customFormat="true" ht="20.1" hidden="false" customHeight="true" outlineLevel="0" collapsed="false">
      <c r="A5" s="18"/>
      <c r="B5" s="19"/>
      <c r="C5" s="19"/>
      <c r="D5" s="20"/>
    </row>
    <row r="6" s="17" customFormat="true" ht="20.1" hidden="false" customHeight="true" outlineLevel="0" collapsed="false">
      <c r="A6" s="13" t="s">
        <v>7</v>
      </c>
      <c r="B6" s="14" t="n">
        <f aca="false">SUM(B7:B89)</f>
        <v>22010</v>
      </c>
      <c r="C6" s="14"/>
      <c r="D6" s="22"/>
    </row>
    <row r="7" s="21" customFormat="true" ht="20.1" hidden="false" customHeight="true" outlineLevel="0" collapsed="false">
      <c r="A7" s="23" t="s">
        <v>8</v>
      </c>
      <c r="B7" s="24" t="n">
        <v>400</v>
      </c>
      <c r="C7" s="25" t="s">
        <v>9</v>
      </c>
      <c r="D7" s="20"/>
    </row>
    <row r="8" s="21" customFormat="true" ht="20.1" hidden="false" customHeight="true" outlineLevel="0" collapsed="false">
      <c r="A8" s="23" t="s">
        <v>10</v>
      </c>
      <c r="B8" s="24" t="n">
        <v>400</v>
      </c>
      <c r="C8" s="26" t="s">
        <v>11</v>
      </c>
      <c r="D8" s="20"/>
    </row>
    <row r="9" s="21" customFormat="true" ht="20.1" hidden="false" customHeight="true" outlineLevel="0" collapsed="false">
      <c r="A9" s="23" t="s">
        <v>12</v>
      </c>
      <c r="B9" s="27" t="n">
        <v>180</v>
      </c>
      <c r="C9" s="26" t="s">
        <v>13</v>
      </c>
      <c r="D9" s="20"/>
    </row>
    <row r="10" s="21" customFormat="true" ht="20.1" hidden="false" customHeight="true" outlineLevel="0" collapsed="false">
      <c r="A10" s="23" t="s">
        <v>14</v>
      </c>
      <c r="B10" s="27" t="n">
        <v>600</v>
      </c>
      <c r="C10" s="28" t="s">
        <v>15</v>
      </c>
      <c r="D10" s="20"/>
    </row>
    <row r="11" s="21" customFormat="true" ht="20.1" hidden="false" customHeight="true" outlineLevel="0" collapsed="false">
      <c r="A11" s="23" t="s">
        <v>16</v>
      </c>
      <c r="B11" s="27" t="n">
        <v>800</v>
      </c>
      <c r="C11" s="26" t="s">
        <v>17</v>
      </c>
      <c r="D11" s="20"/>
    </row>
    <row r="12" s="21" customFormat="true" ht="20.1" hidden="false" customHeight="true" outlineLevel="0" collapsed="false">
      <c r="A12" s="23" t="s">
        <v>18</v>
      </c>
      <c r="B12" s="27" t="n">
        <v>250</v>
      </c>
      <c r="C12" s="26" t="s">
        <v>19</v>
      </c>
      <c r="D12" s="20"/>
    </row>
    <row r="13" s="21" customFormat="true" ht="20.1" hidden="false" customHeight="true" outlineLevel="0" collapsed="false">
      <c r="A13" s="23" t="s">
        <v>20</v>
      </c>
      <c r="B13" s="27" t="n">
        <v>200</v>
      </c>
      <c r="C13" s="26" t="s">
        <v>21</v>
      </c>
      <c r="D13" s="20"/>
    </row>
    <row r="14" s="21" customFormat="true" ht="20.1" hidden="false" customHeight="true" outlineLevel="0" collapsed="false">
      <c r="A14" s="23" t="s">
        <v>22</v>
      </c>
      <c r="B14" s="27" t="n">
        <v>120</v>
      </c>
      <c r="C14" s="26" t="s">
        <v>23</v>
      </c>
      <c r="D14" s="20"/>
    </row>
    <row r="15" s="21" customFormat="true" ht="20.1" hidden="false" customHeight="true" outlineLevel="0" collapsed="false">
      <c r="A15" s="23" t="s">
        <v>24</v>
      </c>
      <c r="B15" s="27" t="n">
        <v>100</v>
      </c>
      <c r="C15" s="26" t="s">
        <v>11</v>
      </c>
      <c r="D15" s="20"/>
    </row>
    <row r="16" s="21" customFormat="true" ht="20.1" hidden="false" customHeight="true" outlineLevel="0" collapsed="false">
      <c r="A16" s="29" t="s">
        <v>25</v>
      </c>
      <c r="B16" s="27" t="n">
        <v>150</v>
      </c>
      <c r="C16" s="26" t="s">
        <v>26</v>
      </c>
      <c r="D16" s="20"/>
    </row>
    <row r="17" s="21" customFormat="true" ht="20.1" hidden="false" customHeight="true" outlineLevel="0" collapsed="false">
      <c r="A17" s="23" t="s">
        <v>27</v>
      </c>
      <c r="B17" s="27" t="n">
        <v>100</v>
      </c>
      <c r="C17" s="26" t="s">
        <v>28</v>
      </c>
      <c r="D17" s="20"/>
    </row>
    <row r="18" s="21" customFormat="true" ht="20.1" hidden="false" customHeight="true" outlineLevel="0" collapsed="false">
      <c r="A18" s="23" t="s">
        <v>29</v>
      </c>
      <c r="B18" s="27" t="n">
        <v>170</v>
      </c>
      <c r="C18" s="30" t="s">
        <v>30</v>
      </c>
      <c r="D18" s="20"/>
    </row>
    <row r="19" s="21" customFormat="true" ht="20.1" hidden="false" customHeight="true" outlineLevel="0" collapsed="false">
      <c r="A19" s="29" t="s">
        <v>31</v>
      </c>
      <c r="B19" s="27" t="n">
        <v>350</v>
      </c>
      <c r="C19" s="30" t="s">
        <v>30</v>
      </c>
      <c r="D19" s="20"/>
    </row>
    <row r="20" s="21" customFormat="true" ht="20.1" hidden="false" customHeight="true" outlineLevel="0" collapsed="false">
      <c r="A20" s="29" t="s">
        <v>32</v>
      </c>
      <c r="B20" s="27" t="n">
        <v>120</v>
      </c>
      <c r="C20" s="26" t="s">
        <v>33</v>
      </c>
      <c r="D20" s="20"/>
    </row>
    <row r="21" s="21" customFormat="true" ht="20.1" hidden="false" customHeight="true" outlineLevel="0" collapsed="false">
      <c r="A21" s="31" t="s">
        <v>34</v>
      </c>
      <c r="B21" s="27" t="n">
        <v>350</v>
      </c>
      <c r="C21" s="26" t="s">
        <v>35</v>
      </c>
      <c r="D21" s="20"/>
    </row>
    <row r="22" s="21" customFormat="true" ht="20.1" hidden="false" customHeight="true" outlineLevel="0" collapsed="false">
      <c r="A22" s="23" t="s">
        <v>36</v>
      </c>
      <c r="B22" s="27" t="n">
        <v>250</v>
      </c>
      <c r="C22" s="26" t="s">
        <v>37</v>
      </c>
      <c r="D22" s="20"/>
    </row>
    <row r="23" s="21" customFormat="true" ht="20.1" hidden="false" customHeight="true" outlineLevel="0" collapsed="false">
      <c r="A23" s="29" t="s">
        <v>38</v>
      </c>
      <c r="B23" s="27" t="n">
        <v>400</v>
      </c>
      <c r="C23" s="26" t="s">
        <v>39</v>
      </c>
      <c r="D23" s="20"/>
    </row>
    <row r="24" s="21" customFormat="true" ht="20.1" hidden="false" customHeight="true" outlineLevel="0" collapsed="false">
      <c r="A24" s="29" t="s">
        <v>40</v>
      </c>
      <c r="B24" s="27" t="n">
        <v>400</v>
      </c>
      <c r="C24" s="26" t="s">
        <v>41</v>
      </c>
      <c r="D24" s="20"/>
    </row>
    <row r="25" s="21" customFormat="true" ht="20.1" hidden="false" customHeight="true" outlineLevel="0" collapsed="false">
      <c r="A25" s="23" t="s">
        <v>42</v>
      </c>
      <c r="B25" s="27" t="n">
        <v>200</v>
      </c>
      <c r="C25" s="26" t="s">
        <v>43</v>
      </c>
      <c r="D25" s="20"/>
    </row>
    <row r="26" s="21" customFormat="true" ht="20.1" hidden="false" customHeight="true" outlineLevel="0" collapsed="false">
      <c r="A26" s="23" t="s">
        <v>44</v>
      </c>
      <c r="B26" s="27" t="n">
        <v>250</v>
      </c>
      <c r="C26" s="26" t="s">
        <v>45</v>
      </c>
      <c r="D26" s="20"/>
    </row>
    <row r="27" s="21" customFormat="true" ht="20.1" hidden="false" customHeight="true" outlineLevel="0" collapsed="false">
      <c r="A27" s="29" t="s">
        <v>46</v>
      </c>
      <c r="B27" s="27" t="n">
        <v>200</v>
      </c>
      <c r="C27" s="26" t="s">
        <v>47</v>
      </c>
      <c r="D27" s="20"/>
    </row>
    <row r="28" s="21" customFormat="true" ht="20.1" hidden="false" customHeight="true" outlineLevel="0" collapsed="false">
      <c r="A28" s="23" t="s">
        <v>48</v>
      </c>
      <c r="B28" s="27" t="n">
        <v>200</v>
      </c>
      <c r="C28" s="26" t="s">
        <v>49</v>
      </c>
      <c r="D28" s="20"/>
    </row>
    <row r="29" s="21" customFormat="true" ht="20.1" hidden="false" customHeight="true" outlineLevel="0" collapsed="false">
      <c r="A29" s="23" t="s">
        <v>50</v>
      </c>
      <c r="B29" s="27" t="n">
        <v>200</v>
      </c>
      <c r="C29" s="26" t="s">
        <v>51</v>
      </c>
      <c r="D29" s="20"/>
    </row>
    <row r="30" s="21" customFormat="true" ht="20.1" hidden="false" customHeight="true" outlineLevel="0" collapsed="false">
      <c r="A30" s="23" t="s">
        <v>52</v>
      </c>
      <c r="B30" s="27" t="n">
        <v>350</v>
      </c>
      <c r="C30" s="30" t="s">
        <v>53</v>
      </c>
      <c r="D30" s="20"/>
    </row>
    <row r="31" s="21" customFormat="true" ht="20.1" hidden="false" customHeight="true" outlineLevel="0" collapsed="false">
      <c r="A31" s="23" t="s">
        <v>54</v>
      </c>
      <c r="B31" s="27" t="n">
        <v>350</v>
      </c>
      <c r="C31" s="30" t="s">
        <v>53</v>
      </c>
      <c r="D31" s="20"/>
    </row>
    <row r="32" s="21" customFormat="true" ht="20.1" hidden="false" customHeight="true" outlineLevel="0" collapsed="false">
      <c r="A32" s="23" t="s">
        <v>55</v>
      </c>
      <c r="B32" s="27" t="n">
        <v>200</v>
      </c>
      <c r="C32" s="26" t="s">
        <v>53</v>
      </c>
      <c r="D32" s="20"/>
    </row>
    <row r="33" s="21" customFormat="true" ht="20.1" hidden="false" customHeight="true" outlineLevel="0" collapsed="false">
      <c r="A33" s="23" t="s">
        <v>56</v>
      </c>
      <c r="B33" s="27" t="n">
        <v>390</v>
      </c>
      <c r="C33" s="30" t="s">
        <v>57</v>
      </c>
      <c r="D33" s="20"/>
    </row>
    <row r="34" s="21" customFormat="true" ht="20.1" hidden="false" customHeight="true" outlineLevel="0" collapsed="false">
      <c r="A34" s="23" t="s">
        <v>58</v>
      </c>
      <c r="B34" s="27" t="n">
        <v>300</v>
      </c>
      <c r="C34" s="26" t="s">
        <v>49</v>
      </c>
      <c r="D34" s="20"/>
    </row>
    <row r="35" s="21" customFormat="true" ht="20.1" hidden="false" customHeight="true" outlineLevel="0" collapsed="false">
      <c r="A35" s="29" t="s">
        <v>59</v>
      </c>
      <c r="B35" s="27" t="n">
        <v>100</v>
      </c>
      <c r="C35" s="26" t="s">
        <v>21</v>
      </c>
      <c r="D35" s="20"/>
    </row>
    <row r="36" s="21" customFormat="true" ht="20.1" hidden="false" customHeight="true" outlineLevel="0" collapsed="false">
      <c r="A36" s="29" t="s">
        <v>60</v>
      </c>
      <c r="B36" s="27" t="n">
        <v>500</v>
      </c>
      <c r="C36" s="26" t="s">
        <v>51</v>
      </c>
      <c r="D36" s="20"/>
    </row>
    <row r="37" s="21" customFormat="true" ht="20.1" hidden="false" customHeight="true" outlineLevel="0" collapsed="false">
      <c r="A37" s="32" t="s">
        <v>61</v>
      </c>
      <c r="B37" s="27" t="n">
        <v>90</v>
      </c>
      <c r="C37" s="30" t="s">
        <v>33</v>
      </c>
      <c r="D37" s="20"/>
    </row>
    <row r="38" s="21" customFormat="true" ht="20.1" hidden="false" customHeight="true" outlineLevel="0" collapsed="false">
      <c r="A38" s="23" t="s">
        <v>62</v>
      </c>
      <c r="B38" s="33" t="n">
        <v>750</v>
      </c>
      <c r="C38" s="34" t="s">
        <v>51</v>
      </c>
      <c r="D38" s="20"/>
    </row>
    <row r="39" s="21" customFormat="true" ht="35.25" hidden="false" customHeight="true" outlineLevel="0" collapsed="false">
      <c r="A39" s="23" t="s">
        <v>63</v>
      </c>
      <c r="B39" s="27" t="n">
        <v>400</v>
      </c>
      <c r="C39" s="26" t="s">
        <v>64</v>
      </c>
      <c r="D39" s="20"/>
    </row>
    <row r="40" s="21" customFormat="true" ht="20.1" hidden="false" customHeight="true" outlineLevel="0" collapsed="false">
      <c r="A40" s="23" t="s">
        <v>65</v>
      </c>
      <c r="B40" s="27" t="n">
        <v>50</v>
      </c>
      <c r="C40" s="26" t="s">
        <v>66</v>
      </c>
      <c r="D40" s="20"/>
    </row>
    <row r="41" s="21" customFormat="true" ht="20.1" hidden="false" customHeight="true" outlineLevel="0" collapsed="false">
      <c r="A41" s="23" t="s">
        <v>67</v>
      </c>
      <c r="B41" s="27" t="n">
        <v>500</v>
      </c>
      <c r="C41" s="34" t="s">
        <v>26</v>
      </c>
      <c r="D41" s="20"/>
    </row>
    <row r="42" s="21" customFormat="true" ht="20.1" hidden="false" customHeight="true" outlineLevel="0" collapsed="false">
      <c r="A42" s="23" t="s">
        <v>68</v>
      </c>
      <c r="B42" s="27" t="n">
        <v>200</v>
      </c>
      <c r="C42" s="30" t="s">
        <v>13</v>
      </c>
      <c r="D42" s="20"/>
    </row>
    <row r="43" s="21" customFormat="true" ht="20.1" hidden="false" customHeight="true" outlineLevel="0" collapsed="false">
      <c r="A43" s="23" t="s">
        <v>69</v>
      </c>
      <c r="B43" s="27" t="n">
        <v>100</v>
      </c>
      <c r="C43" s="30" t="s">
        <v>13</v>
      </c>
      <c r="D43" s="20"/>
    </row>
    <row r="44" s="21" customFormat="true" ht="20.1" hidden="false" customHeight="true" outlineLevel="0" collapsed="false">
      <c r="A44" s="23" t="s">
        <v>70</v>
      </c>
      <c r="B44" s="27" t="n">
        <v>150</v>
      </c>
      <c r="C44" s="34" t="s">
        <v>51</v>
      </c>
      <c r="D44" s="20"/>
    </row>
    <row r="45" s="21" customFormat="true" ht="20.1" hidden="false" customHeight="true" outlineLevel="0" collapsed="false">
      <c r="A45" s="23" t="s">
        <v>71</v>
      </c>
      <c r="B45" s="27" t="n">
        <v>280</v>
      </c>
      <c r="C45" s="26" t="s">
        <v>66</v>
      </c>
      <c r="D45" s="20"/>
    </row>
    <row r="46" s="21" customFormat="true" ht="20.1" hidden="false" customHeight="true" outlineLevel="0" collapsed="false">
      <c r="A46" s="23" t="s">
        <v>72</v>
      </c>
      <c r="B46" s="27" t="n">
        <v>100</v>
      </c>
      <c r="C46" s="26" t="s">
        <v>73</v>
      </c>
      <c r="D46" s="20"/>
    </row>
    <row r="47" s="21" customFormat="true" ht="20.1" hidden="false" customHeight="true" outlineLevel="0" collapsed="false">
      <c r="A47" s="23" t="s">
        <v>74</v>
      </c>
      <c r="B47" s="27" t="n">
        <v>140</v>
      </c>
      <c r="C47" s="26" t="s">
        <v>73</v>
      </c>
      <c r="D47" s="20"/>
    </row>
    <row r="48" s="21" customFormat="true" ht="20.1" hidden="false" customHeight="true" outlineLevel="0" collapsed="false">
      <c r="A48" s="23" t="s">
        <v>75</v>
      </c>
      <c r="B48" s="27" t="n">
        <v>50</v>
      </c>
      <c r="C48" s="26" t="s">
        <v>73</v>
      </c>
      <c r="D48" s="20"/>
    </row>
    <row r="49" s="21" customFormat="true" ht="20.1" hidden="false" customHeight="true" outlineLevel="0" collapsed="false">
      <c r="A49" s="23" t="s">
        <v>76</v>
      </c>
      <c r="B49" s="27" t="n">
        <v>160</v>
      </c>
      <c r="C49" s="26" t="s">
        <v>73</v>
      </c>
      <c r="D49" s="20"/>
    </row>
    <row r="50" s="21" customFormat="true" ht="20.1" hidden="false" customHeight="true" outlineLevel="0" collapsed="false">
      <c r="A50" s="23" t="s">
        <v>77</v>
      </c>
      <c r="B50" s="27" t="n">
        <v>200</v>
      </c>
      <c r="C50" s="26" t="s">
        <v>26</v>
      </c>
      <c r="D50" s="20"/>
    </row>
    <row r="51" s="21" customFormat="true" ht="20.1" hidden="false" customHeight="true" outlineLevel="0" collapsed="false">
      <c r="A51" s="23" t="s">
        <v>78</v>
      </c>
      <c r="B51" s="27" t="n">
        <v>550</v>
      </c>
      <c r="C51" s="23" t="s">
        <v>79</v>
      </c>
      <c r="D51" s="20"/>
    </row>
    <row r="52" s="21" customFormat="true" ht="20.1" hidden="false" customHeight="true" outlineLevel="0" collapsed="false">
      <c r="A52" s="23" t="s">
        <v>80</v>
      </c>
      <c r="B52" s="27" t="n">
        <v>450</v>
      </c>
      <c r="C52" s="23" t="s">
        <v>81</v>
      </c>
      <c r="D52" s="20"/>
    </row>
    <row r="53" s="21" customFormat="true" ht="20.1" hidden="false" customHeight="true" outlineLevel="0" collapsed="false">
      <c r="A53" s="23" t="s">
        <v>82</v>
      </c>
      <c r="B53" s="27" t="n">
        <v>500</v>
      </c>
      <c r="C53" s="23" t="s">
        <v>81</v>
      </c>
      <c r="D53" s="20"/>
    </row>
    <row r="54" s="21" customFormat="true" ht="20.1" hidden="false" customHeight="true" outlineLevel="0" collapsed="false">
      <c r="A54" s="29" t="s">
        <v>83</v>
      </c>
      <c r="B54" s="27" t="n">
        <v>490</v>
      </c>
      <c r="C54" s="35" t="s">
        <v>84</v>
      </c>
      <c r="D54" s="20"/>
    </row>
    <row r="55" s="21" customFormat="true" ht="20.1" hidden="false" customHeight="true" outlineLevel="0" collapsed="false">
      <c r="A55" s="29" t="s">
        <v>85</v>
      </c>
      <c r="B55" s="27" t="n">
        <v>500</v>
      </c>
      <c r="C55" s="23" t="s">
        <v>81</v>
      </c>
      <c r="D55" s="20"/>
    </row>
    <row r="56" s="21" customFormat="true" ht="20.1" hidden="false" customHeight="true" outlineLevel="0" collapsed="false">
      <c r="A56" s="29" t="s">
        <v>86</v>
      </c>
      <c r="B56" s="27" t="n">
        <v>340</v>
      </c>
      <c r="C56" s="35" t="s">
        <v>84</v>
      </c>
      <c r="D56" s="20"/>
    </row>
    <row r="57" s="21" customFormat="true" ht="20.1" hidden="false" customHeight="true" outlineLevel="0" collapsed="false">
      <c r="A57" s="29" t="s">
        <v>87</v>
      </c>
      <c r="B57" s="27" t="n">
        <v>550</v>
      </c>
      <c r="C57" s="23" t="s">
        <v>81</v>
      </c>
      <c r="D57" s="20"/>
    </row>
    <row r="58" s="21" customFormat="true" ht="20.1" hidden="false" customHeight="true" outlineLevel="0" collapsed="false">
      <c r="A58" s="29" t="s">
        <v>88</v>
      </c>
      <c r="B58" s="27" t="n">
        <v>200</v>
      </c>
      <c r="C58" s="35" t="s">
        <v>84</v>
      </c>
      <c r="D58" s="20"/>
    </row>
    <row r="59" s="21" customFormat="true" ht="20.1" hidden="false" customHeight="true" outlineLevel="0" collapsed="false">
      <c r="A59" s="29" t="s">
        <v>89</v>
      </c>
      <c r="B59" s="27" t="n">
        <v>200</v>
      </c>
      <c r="C59" s="23" t="s">
        <v>81</v>
      </c>
      <c r="D59" s="20"/>
    </row>
    <row r="60" s="21" customFormat="true" ht="20.1" hidden="false" customHeight="true" outlineLevel="0" collapsed="false">
      <c r="A60" s="36" t="s">
        <v>90</v>
      </c>
      <c r="B60" s="27" t="n">
        <v>400</v>
      </c>
      <c r="C60" s="35" t="s">
        <v>84</v>
      </c>
      <c r="D60" s="20"/>
    </row>
    <row r="61" s="21" customFormat="true" ht="20.1" hidden="false" customHeight="true" outlineLevel="0" collapsed="false">
      <c r="A61" s="36" t="s">
        <v>91</v>
      </c>
      <c r="B61" s="27" t="n">
        <v>190</v>
      </c>
      <c r="C61" s="35" t="s">
        <v>84</v>
      </c>
      <c r="D61" s="20"/>
    </row>
    <row r="62" s="21" customFormat="true" ht="32.25" hidden="false" customHeight="true" outlineLevel="0" collapsed="false">
      <c r="A62" s="36" t="s">
        <v>92</v>
      </c>
      <c r="B62" s="27" t="n">
        <v>200</v>
      </c>
      <c r="C62" s="35" t="s">
        <v>93</v>
      </c>
      <c r="D62" s="20"/>
    </row>
    <row r="63" s="21" customFormat="true" ht="20.1" hidden="false" customHeight="true" outlineLevel="0" collapsed="false">
      <c r="A63" s="23" t="s">
        <v>94</v>
      </c>
      <c r="B63" s="27" t="n">
        <v>150</v>
      </c>
      <c r="C63" s="26" t="s">
        <v>95</v>
      </c>
      <c r="D63" s="20"/>
    </row>
    <row r="64" s="21" customFormat="true" ht="20.1" hidden="false" customHeight="true" outlineLevel="0" collapsed="false">
      <c r="A64" s="23" t="s">
        <v>96</v>
      </c>
      <c r="B64" s="27" t="n">
        <v>100</v>
      </c>
      <c r="C64" s="26" t="s">
        <v>26</v>
      </c>
      <c r="D64" s="20"/>
    </row>
    <row r="65" s="21" customFormat="true" ht="20.1" hidden="false" customHeight="true" outlineLevel="0" collapsed="false">
      <c r="A65" s="23" t="s">
        <v>97</v>
      </c>
      <c r="B65" s="27" t="n">
        <v>140</v>
      </c>
      <c r="C65" s="30" t="s">
        <v>98</v>
      </c>
      <c r="D65" s="20"/>
    </row>
    <row r="66" s="21" customFormat="true" ht="20.1" hidden="false" customHeight="true" outlineLevel="0" collapsed="false">
      <c r="A66" s="23" t="s">
        <v>99</v>
      </c>
      <c r="B66" s="27" t="n">
        <v>200</v>
      </c>
      <c r="C66" s="30" t="s">
        <v>100</v>
      </c>
      <c r="D66" s="20"/>
    </row>
    <row r="67" s="21" customFormat="true" ht="39" hidden="false" customHeight="true" outlineLevel="0" collapsed="false">
      <c r="A67" s="23" t="s">
        <v>101</v>
      </c>
      <c r="B67" s="27" t="n">
        <v>300</v>
      </c>
      <c r="C67" s="26" t="s">
        <v>102</v>
      </c>
      <c r="D67" s="20"/>
    </row>
    <row r="68" s="21" customFormat="true" ht="58.5" hidden="false" customHeight="true" outlineLevel="0" collapsed="false">
      <c r="A68" s="23" t="s">
        <v>103</v>
      </c>
      <c r="B68" s="27" t="n">
        <v>1150</v>
      </c>
      <c r="C68" s="34" t="s">
        <v>104</v>
      </c>
      <c r="D68" s="20"/>
    </row>
    <row r="69" s="21" customFormat="true" ht="20.1" hidden="false" customHeight="true" outlineLevel="0" collapsed="false">
      <c r="A69" s="36" t="s">
        <v>105</v>
      </c>
      <c r="B69" s="27" t="n">
        <v>30</v>
      </c>
      <c r="C69" s="37" t="s">
        <v>106</v>
      </c>
      <c r="D69" s="20"/>
    </row>
    <row r="70" s="21" customFormat="true" ht="20.1" hidden="false" customHeight="true" outlineLevel="0" collapsed="false">
      <c r="A70" s="36" t="s">
        <v>107</v>
      </c>
      <c r="B70" s="27" t="n">
        <v>60</v>
      </c>
      <c r="C70" s="37" t="s">
        <v>100</v>
      </c>
      <c r="D70" s="20"/>
    </row>
    <row r="71" s="21" customFormat="true" ht="20.1" hidden="false" customHeight="true" outlineLevel="0" collapsed="false">
      <c r="A71" s="32" t="s">
        <v>108</v>
      </c>
      <c r="B71" s="27" t="n">
        <v>150</v>
      </c>
      <c r="C71" s="37" t="s">
        <v>100</v>
      </c>
      <c r="D71" s="20"/>
    </row>
    <row r="72" s="21" customFormat="true" ht="20.1" hidden="false" customHeight="true" outlineLevel="0" collapsed="false">
      <c r="A72" s="32" t="s">
        <v>109</v>
      </c>
      <c r="B72" s="27" t="n">
        <v>50</v>
      </c>
      <c r="C72" s="26" t="s">
        <v>95</v>
      </c>
      <c r="D72" s="20"/>
    </row>
    <row r="73" s="21" customFormat="true" ht="20.1" hidden="false" customHeight="true" outlineLevel="0" collapsed="false">
      <c r="A73" s="32" t="s">
        <v>110</v>
      </c>
      <c r="B73" s="27" t="n">
        <v>100</v>
      </c>
      <c r="C73" s="38" t="s">
        <v>95</v>
      </c>
      <c r="D73" s="20"/>
    </row>
    <row r="74" s="21" customFormat="true" ht="20.1" hidden="false" customHeight="true" outlineLevel="0" collapsed="false">
      <c r="A74" s="23" t="s">
        <v>111</v>
      </c>
      <c r="B74" s="27" t="n">
        <v>150</v>
      </c>
      <c r="C74" s="38" t="s">
        <v>95</v>
      </c>
      <c r="D74" s="20"/>
    </row>
    <row r="75" s="21" customFormat="true" ht="24" hidden="false" customHeight="true" outlineLevel="0" collapsed="false">
      <c r="A75" s="23" t="s">
        <v>112</v>
      </c>
      <c r="B75" s="27" t="n">
        <v>100</v>
      </c>
      <c r="C75" s="38" t="s">
        <v>95</v>
      </c>
      <c r="D75" s="20"/>
    </row>
    <row r="76" s="21" customFormat="true" ht="66" hidden="false" customHeight="true" outlineLevel="0" collapsed="false">
      <c r="A76" s="23" t="s">
        <v>113</v>
      </c>
      <c r="B76" s="27" t="n">
        <v>1500</v>
      </c>
      <c r="C76" s="39" t="s">
        <v>114</v>
      </c>
      <c r="D76" s="20"/>
    </row>
    <row r="77" s="21" customFormat="true" ht="20.1" hidden="false" customHeight="true" outlineLevel="0" collapsed="false">
      <c r="A77" s="23" t="s">
        <v>115</v>
      </c>
      <c r="B77" s="27" t="n">
        <v>150</v>
      </c>
      <c r="C77" s="40" t="s">
        <v>33</v>
      </c>
      <c r="D77" s="20"/>
    </row>
    <row r="78" s="21" customFormat="true" ht="20.1" hidden="false" customHeight="true" outlineLevel="0" collapsed="false">
      <c r="A78" s="23" t="s">
        <v>116</v>
      </c>
      <c r="B78" s="27" t="n">
        <v>150</v>
      </c>
      <c r="C78" s="40" t="s">
        <v>33</v>
      </c>
      <c r="D78" s="20"/>
    </row>
    <row r="79" s="21" customFormat="true" ht="20.1" hidden="false" customHeight="true" outlineLevel="0" collapsed="false">
      <c r="A79" s="23" t="s">
        <v>117</v>
      </c>
      <c r="B79" s="27" t="n">
        <v>100</v>
      </c>
      <c r="C79" s="40" t="s">
        <v>21</v>
      </c>
      <c r="D79" s="20"/>
    </row>
    <row r="80" s="21" customFormat="true" ht="20.1" hidden="false" customHeight="true" outlineLevel="0" collapsed="false">
      <c r="A80" s="23" t="s">
        <v>118</v>
      </c>
      <c r="B80" s="27" t="n">
        <v>120</v>
      </c>
      <c r="C80" s="40" t="s">
        <v>95</v>
      </c>
      <c r="D80" s="20"/>
    </row>
    <row r="81" s="21" customFormat="true" ht="20.1" hidden="false" customHeight="true" outlineLevel="0" collapsed="false">
      <c r="A81" s="23" t="s">
        <v>119</v>
      </c>
      <c r="B81" s="27" t="n">
        <v>150</v>
      </c>
      <c r="C81" s="40" t="s">
        <v>30</v>
      </c>
      <c r="D81" s="20"/>
    </row>
    <row r="82" s="21" customFormat="true" ht="20.1" hidden="false" customHeight="true" outlineLevel="0" collapsed="false">
      <c r="A82" s="23" t="s">
        <v>120</v>
      </c>
      <c r="B82" s="27" t="n">
        <v>120</v>
      </c>
      <c r="C82" s="37" t="s">
        <v>100</v>
      </c>
      <c r="D82" s="20"/>
    </row>
    <row r="83" s="21" customFormat="true" ht="20.1" hidden="false" customHeight="true" outlineLevel="0" collapsed="false">
      <c r="A83" s="23" t="s">
        <v>121</v>
      </c>
      <c r="B83" s="27" t="n">
        <v>150</v>
      </c>
      <c r="C83" s="37" t="s">
        <v>51</v>
      </c>
      <c r="D83" s="20"/>
    </row>
    <row r="84" s="21" customFormat="true" ht="20.1" hidden="false" customHeight="true" outlineLevel="0" collapsed="false">
      <c r="A84" s="23" t="s">
        <v>122</v>
      </c>
      <c r="B84" s="27" t="n">
        <v>150</v>
      </c>
      <c r="C84" s="37" t="s">
        <v>51</v>
      </c>
      <c r="D84" s="20"/>
    </row>
    <row r="85" s="21" customFormat="true" ht="20.1" hidden="false" customHeight="true" outlineLevel="0" collapsed="false">
      <c r="A85" s="23" t="s">
        <v>123</v>
      </c>
      <c r="B85" s="27" t="n">
        <v>150</v>
      </c>
      <c r="C85" s="37" t="s">
        <v>26</v>
      </c>
      <c r="D85" s="20"/>
    </row>
    <row r="86" s="21" customFormat="true" ht="20.1" hidden="false" customHeight="true" outlineLevel="0" collapsed="false">
      <c r="A86" s="23" t="s">
        <v>124</v>
      </c>
      <c r="B86" s="27" t="n">
        <v>100</v>
      </c>
      <c r="C86" s="37" t="s">
        <v>28</v>
      </c>
      <c r="D86" s="20"/>
    </row>
    <row r="87" s="21" customFormat="true" ht="20.1" hidden="false" customHeight="true" outlineLevel="0" collapsed="false">
      <c r="A87" s="23" t="s">
        <v>125</v>
      </c>
      <c r="B87" s="27" t="n">
        <v>120</v>
      </c>
      <c r="C87" s="37" t="s">
        <v>126</v>
      </c>
      <c r="D87" s="20"/>
    </row>
    <row r="88" s="21" customFormat="true" ht="20.1" hidden="false" customHeight="true" outlineLevel="0" collapsed="false">
      <c r="A88" s="23" t="s">
        <v>127</v>
      </c>
      <c r="B88" s="27" t="n">
        <v>50</v>
      </c>
      <c r="C88" s="26" t="s">
        <v>128</v>
      </c>
      <c r="D88" s="20"/>
    </row>
    <row r="89" s="21" customFormat="true" ht="20.1" hidden="false" customHeight="true" outlineLevel="0" collapsed="false">
      <c r="A89" s="23"/>
      <c r="B89" s="27"/>
      <c r="C89" s="19"/>
      <c r="D89" s="20"/>
    </row>
    <row r="90" s="21" customFormat="true" ht="20.1" hidden="false" customHeight="true" outlineLevel="0" collapsed="false">
      <c r="A90" s="41" t="s">
        <v>129</v>
      </c>
      <c r="B90" s="15" t="n">
        <f aca="false">SUM(B91:B140)</f>
        <v>14100</v>
      </c>
      <c r="C90" s="15"/>
      <c r="D90" s="22"/>
    </row>
    <row r="91" s="21" customFormat="true" ht="20.1" hidden="false" customHeight="true" outlineLevel="0" collapsed="false">
      <c r="A91" s="29" t="s">
        <v>130</v>
      </c>
      <c r="B91" s="42" t="n">
        <v>150</v>
      </c>
      <c r="C91" s="42"/>
      <c r="D91" s="20"/>
    </row>
    <row r="92" s="21" customFormat="true" ht="20.1" hidden="false" customHeight="true" outlineLevel="0" collapsed="false">
      <c r="A92" s="29" t="s">
        <v>19</v>
      </c>
      <c r="B92" s="42" t="n">
        <v>260</v>
      </c>
      <c r="C92" s="42"/>
      <c r="D92" s="20"/>
    </row>
    <row r="93" s="21" customFormat="true" ht="20.1" hidden="false" customHeight="true" outlineLevel="0" collapsed="false">
      <c r="A93" s="29" t="s">
        <v>26</v>
      </c>
      <c r="B93" s="42" t="n">
        <v>280</v>
      </c>
      <c r="C93" s="42"/>
      <c r="D93" s="20"/>
    </row>
    <row r="94" s="21" customFormat="true" ht="20.1" hidden="false" customHeight="true" outlineLevel="0" collapsed="false">
      <c r="A94" s="29" t="s">
        <v>95</v>
      </c>
      <c r="B94" s="42" t="n">
        <v>500</v>
      </c>
      <c r="C94" s="42"/>
      <c r="D94" s="20"/>
    </row>
    <row r="95" s="21" customFormat="true" ht="20.1" hidden="false" customHeight="true" outlineLevel="0" collapsed="false">
      <c r="A95" s="29" t="s">
        <v>126</v>
      </c>
      <c r="B95" s="42" t="n">
        <v>350</v>
      </c>
      <c r="C95" s="42"/>
      <c r="D95" s="20"/>
    </row>
    <row r="96" s="21" customFormat="true" ht="20.1" hidden="false" customHeight="true" outlineLevel="0" collapsed="false">
      <c r="A96" s="29" t="s">
        <v>131</v>
      </c>
      <c r="B96" s="42" t="n">
        <v>350</v>
      </c>
      <c r="C96" s="42"/>
      <c r="D96" s="20"/>
    </row>
    <row r="97" s="21" customFormat="true" ht="20.1" hidden="false" customHeight="true" outlineLevel="0" collapsed="false">
      <c r="A97" s="36" t="s">
        <v>132</v>
      </c>
      <c r="B97" s="42" t="n">
        <v>100</v>
      </c>
      <c r="C97" s="42"/>
      <c r="D97" s="20"/>
    </row>
    <row r="98" s="21" customFormat="true" ht="20.1" hidden="false" customHeight="true" outlineLevel="0" collapsed="false">
      <c r="A98" s="29" t="s">
        <v>66</v>
      </c>
      <c r="B98" s="42" t="n">
        <v>200</v>
      </c>
      <c r="C98" s="42"/>
      <c r="D98" s="20"/>
    </row>
    <row r="99" s="21" customFormat="true" ht="20.1" hidden="false" customHeight="true" outlineLevel="0" collapsed="false">
      <c r="A99" s="29" t="s">
        <v>21</v>
      </c>
      <c r="B99" s="42" t="n">
        <v>330</v>
      </c>
      <c r="C99" s="42"/>
      <c r="D99" s="20"/>
    </row>
    <row r="100" s="21" customFormat="true" ht="20.1" hidden="false" customHeight="true" outlineLevel="0" collapsed="false">
      <c r="A100" s="29" t="s">
        <v>37</v>
      </c>
      <c r="B100" s="42" t="n">
        <v>250</v>
      </c>
      <c r="C100" s="42"/>
      <c r="D100" s="20"/>
    </row>
    <row r="101" s="21" customFormat="true" ht="20.1" hidden="false" customHeight="true" outlineLevel="0" collapsed="false">
      <c r="A101" s="29" t="s">
        <v>45</v>
      </c>
      <c r="B101" s="42" t="n">
        <v>250</v>
      </c>
      <c r="C101" s="42"/>
      <c r="D101" s="20"/>
    </row>
    <row r="102" s="21" customFormat="true" ht="20.1" hidden="false" customHeight="true" outlineLevel="0" collapsed="false">
      <c r="A102" s="29" t="s">
        <v>28</v>
      </c>
      <c r="B102" s="42" t="n">
        <v>100</v>
      </c>
      <c r="C102" s="42"/>
      <c r="D102" s="20"/>
    </row>
    <row r="103" s="21" customFormat="true" ht="20.1" hidden="false" customHeight="true" outlineLevel="0" collapsed="false">
      <c r="A103" s="29" t="s">
        <v>133</v>
      </c>
      <c r="B103" s="42" t="n">
        <v>300</v>
      </c>
      <c r="C103" s="42"/>
      <c r="D103" s="20"/>
    </row>
    <row r="104" s="21" customFormat="true" ht="20.1" hidden="false" customHeight="true" outlineLevel="0" collapsed="false">
      <c r="A104" s="29" t="s">
        <v>134</v>
      </c>
      <c r="B104" s="42" t="n">
        <v>260</v>
      </c>
      <c r="C104" s="42"/>
      <c r="D104" s="20"/>
    </row>
    <row r="105" s="21" customFormat="true" ht="20.1" hidden="false" customHeight="true" outlineLevel="0" collapsed="false">
      <c r="A105" s="29" t="s">
        <v>47</v>
      </c>
      <c r="B105" s="42" t="n">
        <v>430</v>
      </c>
      <c r="C105" s="42"/>
      <c r="D105" s="20"/>
    </row>
    <row r="106" s="21" customFormat="true" ht="20.1" hidden="false" customHeight="true" outlineLevel="0" collapsed="false">
      <c r="A106" s="29" t="s">
        <v>53</v>
      </c>
      <c r="B106" s="42" t="n">
        <v>30</v>
      </c>
      <c r="C106" s="42"/>
      <c r="D106" s="43" t="s">
        <v>135</v>
      </c>
    </row>
    <row r="107" s="21" customFormat="true" ht="20.1" hidden="false" customHeight="true" outlineLevel="0" collapsed="false">
      <c r="A107" s="29" t="s">
        <v>128</v>
      </c>
      <c r="B107" s="42" t="n">
        <v>150</v>
      </c>
      <c r="C107" s="42"/>
      <c r="D107" s="20"/>
    </row>
    <row r="108" s="21" customFormat="true" ht="20.1" hidden="false" customHeight="true" outlineLevel="0" collapsed="false">
      <c r="A108" s="29" t="s">
        <v>33</v>
      </c>
      <c r="B108" s="42" t="n">
        <v>650</v>
      </c>
      <c r="C108" s="42"/>
      <c r="D108" s="20"/>
    </row>
    <row r="109" s="21" customFormat="true" ht="20.1" hidden="false" customHeight="true" outlineLevel="0" collapsed="false">
      <c r="A109" s="29" t="s">
        <v>100</v>
      </c>
      <c r="B109" s="42" t="n">
        <v>300</v>
      </c>
      <c r="C109" s="42"/>
      <c r="D109" s="20"/>
    </row>
    <row r="110" s="21" customFormat="true" ht="20.1" hidden="false" customHeight="true" outlineLevel="0" collapsed="false">
      <c r="A110" s="29" t="s">
        <v>35</v>
      </c>
      <c r="B110" s="42" t="n">
        <v>350</v>
      </c>
      <c r="C110" s="42"/>
      <c r="D110" s="20"/>
    </row>
    <row r="111" s="21" customFormat="true" ht="20.1" hidden="false" customHeight="true" outlineLevel="0" collapsed="false">
      <c r="A111" s="29" t="s">
        <v>136</v>
      </c>
      <c r="B111" s="42" t="n">
        <v>400</v>
      </c>
      <c r="C111" s="42"/>
      <c r="D111" s="20"/>
    </row>
    <row r="112" s="21" customFormat="true" ht="20.1" hidden="false" customHeight="true" outlineLevel="0" collapsed="false">
      <c r="A112" s="29" t="s">
        <v>137</v>
      </c>
      <c r="B112" s="42" t="n">
        <v>120</v>
      </c>
      <c r="C112" s="42"/>
      <c r="D112" s="20"/>
    </row>
    <row r="113" s="21" customFormat="true" ht="20.1" hidden="false" customHeight="true" outlineLevel="0" collapsed="false">
      <c r="A113" s="29" t="s">
        <v>23</v>
      </c>
      <c r="B113" s="42" t="n">
        <v>250</v>
      </c>
      <c r="C113" s="42"/>
      <c r="D113" s="20"/>
    </row>
    <row r="114" s="21" customFormat="true" ht="20.1" hidden="false" customHeight="true" outlineLevel="0" collapsed="false">
      <c r="A114" s="29" t="s">
        <v>138</v>
      </c>
      <c r="B114" s="42" t="n">
        <v>50</v>
      </c>
      <c r="C114" s="42"/>
      <c r="D114" s="20"/>
    </row>
    <row r="115" s="21" customFormat="true" ht="20.1" hidden="false" customHeight="true" outlineLevel="0" collapsed="false">
      <c r="A115" s="29" t="s">
        <v>139</v>
      </c>
      <c r="B115" s="42" t="n">
        <v>50</v>
      </c>
      <c r="C115" s="42"/>
      <c r="D115" s="20"/>
    </row>
    <row r="116" s="21" customFormat="true" ht="20.1" hidden="false" customHeight="true" outlineLevel="0" collapsed="false">
      <c r="A116" s="29" t="s">
        <v>11</v>
      </c>
      <c r="B116" s="42" t="n">
        <v>200</v>
      </c>
      <c r="C116" s="42"/>
      <c r="D116" s="20"/>
    </row>
    <row r="117" s="21" customFormat="true" ht="20.1" hidden="false" customHeight="true" outlineLevel="0" collapsed="false">
      <c r="A117" s="29" t="s">
        <v>106</v>
      </c>
      <c r="B117" s="42" t="n">
        <v>670</v>
      </c>
      <c r="C117" s="42"/>
      <c r="D117" s="20"/>
    </row>
    <row r="118" s="21" customFormat="true" ht="20.1" hidden="false" customHeight="true" outlineLevel="0" collapsed="false">
      <c r="A118" s="29" t="s">
        <v>140</v>
      </c>
      <c r="B118" s="42" t="n">
        <v>220</v>
      </c>
      <c r="C118" s="42"/>
      <c r="D118" s="20"/>
    </row>
    <row r="119" s="21" customFormat="true" ht="20.1" hidden="false" customHeight="true" outlineLevel="0" collapsed="false">
      <c r="A119" s="29" t="s">
        <v>141</v>
      </c>
      <c r="B119" s="42" t="n">
        <v>150</v>
      </c>
      <c r="C119" s="42"/>
      <c r="D119" s="20"/>
    </row>
    <row r="120" s="21" customFormat="true" ht="20.1" hidden="false" customHeight="true" outlineLevel="0" collapsed="false">
      <c r="A120" s="29" t="s">
        <v>142</v>
      </c>
      <c r="B120" s="42" t="n">
        <v>200</v>
      </c>
      <c r="C120" s="42"/>
      <c r="D120" s="20"/>
    </row>
    <row r="121" s="21" customFormat="true" ht="20.1" hidden="false" customHeight="true" outlineLevel="0" collapsed="false">
      <c r="A121" s="29" t="s">
        <v>15</v>
      </c>
      <c r="B121" s="42" t="n">
        <v>400</v>
      </c>
      <c r="C121" s="42"/>
      <c r="D121" s="20"/>
    </row>
    <row r="122" s="21" customFormat="true" ht="20.1" hidden="false" customHeight="true" outlineLevel="0" collapsed="false">
      <c r="A122" s="29" t="s">
        <v>143</v>
      </c>
      <c r="B122" s="42" t="n">
        <v>400</v>
      </c>
      <c r="C122" s="42"/>
      <c r="D122" s="20"/>
    </row>
    <row r="123" s="21" customFormat="true" ht="20.1" hidden="false" customHeight="true" outlineLevel="0" collapsed="false">
      <c r="A123" s="29" t="s">
        <v>144</v>
      </c>
      <c r="B123" s="42" t="n">
        <v>300</v>
      </c>
      <c r="C123" s="42"/>
      <c r="D123" s="20"/>
    </row>
    <row r="124" s="21" customFormat="true" ht="20.1" hidden="false" customHeight="true" outlineLevel="0" collapsed="false">
      <c r="A124" s="29" t="s">
        <v>145</v>
      </c>
      <c r="B124" s="42" t="n">
        <v>350</v>
      </c>
      <c r="C124" s="42"/>
      <c r="D124" s="20"/>
    </row>
    <row r="125" s="21" customFormat="true" ht="37.5" hidden="false" customHeight="true" outlineLevel="0" collapsed="false">
      <c r="A125" s="29" t="s">
        <v>81</v>
      </c>
      <c r="B125" s="42" t="n">
        <v>300</v>
      </c>
      <c r="C125" s="42"/>
      <c r="D125" s="36" t="s">
        <v>146</v>
      </c>
    </row>
    <row r="126" s="21" customFormat="true" ht="24.75" hidden="false" customHeight="true" outlineLevel="0" collapsed="false">
      <c r="A126" s="36" t="s">
        <v>147</v>
      </c>
      <c r="B126" s="42" t="n">
        <v>640</v>
      </c>
      <c r="C126" s="38"/>
      <c r="D126" s="20"/>
    </row>
    <row r="127" s="21" customFormat="true" ht="39.75" hidden="false" customHeight="true" outlineLevel="0" collapsed="false">
      <c r="A127" s="29" t="s">
        <v>148</v>
      </c>
      <c r="B127" s="42" t="n">
        <v>500</v>
      </c>
      <c r="C127" s="38"/>
      <c r="D127" s="36" t="s">
        <v>146</v>
      </c>
    </row>
    <row r="128" s="21" customFormat="true" ht="20.1" hidden="false" customHeight="true" outlineLevel="0" collapsed="false">
      <c r="A128" s="29" t="s">
        <v>149</v>
      </c>
      <c r="B128" s="42" t="n">
        <v>150</v>
      </c>
      <c r="C128" s="38"/>
      <c r="D128" s="20"/>
    </row>
    <row r="129" s="21" customFormat="true" ht="20.1" hidden="false" customHeight="true" outlineLevel="0" collapsed="false">
      <c r="A129" s="29" t="s">
        <v>30</v>
      </c>
      <c r="B129" s="42" t="n">
        <v>100</v>
      </c>
      <c r="C129" s="42"/>
      <c r="D129" s="20"/>
    </row>
    <row r="130" s="21" customFormat="true" ht="20.1" hidden="false" customHeight="true" outlineLevel="0" collapsed="false">
      <c r="A130" s="29" t="s">
        <v>150</v>
      </c>
      <c r="B130" s="42" t="n">
        <v>150</v>
      </c>
      <c r="C130" s="42"/>
      <c r="D130" s="20"/>
    </row>
    <row r="131" s="4" customFormat="true" ht="20.1" hidden="false" customHeight="true" outlineLevel="0" collapsed="false">
      <c r="A131" s="29" t="s">
        <v>151</v>
      </c>
      <c r="B131" s="42" t="n">
        <v>380</v>
      </c>
      <c r="C131" s="38"/>
      <c r="D131" s="20"/>
    </row>
    <row r="132" s="4" customFormat="true" ht="20.1" hidden="false" customHeight="true" outlineLevel="0" collapsed="false">
      <c r="A132" s="29" t="s">
        <v>152</v>
      </c>
      <c r="B132" s="42" t="n">
        <v>320</v>
      </c>
      <c r="C132" s="44"/>
      <c r="D132" s="20"/>
    </row>
    <row r="133" s="21" customFormat="true" ht="20.1" hidden="false" customHeight="true" outlineLevel="0" collapsed="false">
      <c r="A133" s="29" t="s">
        <v>153</v>
      </c>
      <c r="B133" s="42" t="n">
        <v>250</v>
      </c>
      <c r="C133" s="38"/>
      <c r="D133" s="20"/>
    </row>
    <row r="134" s="4" customFormat="true" ht="20.1" hidden="false" customHeight="true" outlineLevel="0" collapsed="false">
      <c r="A134" s="29" t="s">
        <v>13</v>
      </c>
      <c r="B134" s="42" t="n">
        <v>150</v>
      </c>
      <c r="C134" s="38"/>
      <c r="D134" s="20"/>
    </row>
    <row r="135" s="21" customFormat="true" ht="56.25" hidden="false" customHeight="true" outlineLevel="0" collapsed="false">
      <c r="A135" s="36" t="s">
        <v>84</v>
      </c>
      <c r="B135" s="42" t="n">
        <v>560</v>
      </c>
      <c r="C135" s="39"/>
      <c r="D135" s="39" t="s">
        <v>154</v>
      </c>
    </row>
    <row r="136" s="4" customFormat="true" ht="39" hidden="false" customHeight="true" outlineLevel="0" collapsed="false">
      <c r="A136" s="36" t="s">
        <v>155</v>
      </c>
      <c r="B136" s="42" t="n">
        <v>900</v>
      </c>
      <c r="C136" s="38"/>
      <c r="D136" s="36" t="s">
        <v>156</v>
      </c>
    </row>
    <row r="137" s="8" customFormat="true" ht="20.1" hidden="false" customHeight="true" outlineLevel="0" collapsed="false">
      <c r="A137" s="38" t="s">
        <v>157</v>
      </c>
      <c r="B137" s="42" t="n">
        <v>50</v>
      </c>
      <c r="C137" s="44"/>
      <c r="D137" s="38"/>
    </row>
    <row r="138" s="8" customFormat="true" ht="34.5" hidden="false" customHeight="true" outlineLevel="0" collapsed="false">
      <c r="A138" s="38" t="s">
        <v>79</v>
      </c>
      <c r="B138" s="42" t="n">
        <v>300</v>
      </c>
      <c r="C138" s="44"/>
      <c r="D138" s="36" t="s">
        <v>146</v>
      </c>
    </row>
    <row r="139" s="8" customFormat="true" ht="20.1" hidden="false" customHeight="true" outlineLevel="0" collapsed="false">
      <c r="A139" s="38"/>
      <c r="B139" s="33"/>
      <c r="C139" s="44"/>
      <c r="D139" s="38"/>
    </row>
    <row r="140" s="8" customFormat="true" ht="20.1" hidden="false" customHeight="true" outlineLevel="0" collapsed="false">
      <c r="A140" s="38"/>
      <c r="B140" s="33"/>
      <c r="C140" s="44"/>
      <c r="D140" s="38"/>
    </row>
    <row r="141" s="4" customFormat="true" ht="20.1" hidden="false" customHeight="true" outlineLevel="0" collapsed="false">
      <c r="A141" s="1"/>
      <c r="B141" s="2"/>
      <c r="C141" s="2"/>
      <c r="D141" s="1"/>
    </row>
    <row r="142" s="4" customFormat="true" ht="20.1" hidden="false" customHeight="true" outlineLevel="0" collapsed="false">
      <c r="A142" s="1"/>
      <c r="B142" s="2"/>
      <c r="C142" s="2"/>
      <c r="D142" s="1"/>
    </row>
    <row r="143" s="4" customFormat="true" ht="20.1" hidden="false" customHeight="true" outlineLevel="0" collapsed="false">
      <c r="A143" s="1"/>
      <c r="B143" s="2"/>
      <c r="C143" s="2"/>
      <c r="D143" s="1"/>
    </row>
    <row r="144" s="4" customFormat="true" ht="20.1" hidden="false" customHeight="true" outlineLevel="0" collapsed="false">
      <c r="A144" s="1"/>
      <c r="B144" s="2"/>
      <c r="C144" s="2"/>
      <c r="D144" s="1"/>
    </row>
    <row r="145" s="4" customFormat="true" ht="20.1" hidden="false" customHeight="true" outlineLevel="0" collapsed="false">
      <c r="A145" s="1"/>
      <c r="B145" s="2"/>
      <c r="C145" s="2"/>
      <c r="D145" s="1"/>
    </row>
    <row r="146" s="4" customFormat="true" ht="20.1" hidden="false" customHeight="true" outlineLevel="0" collapsed="false">
      <c r="A146" s="1"/>
      <c r="B146" s="2"/>
      <c r="C146" s="2"/>
      <c r="D146" s="1"/>
    </row>
    <row r="147" s="4" customFormat="true" ht="20.1" hidden="false" customHeight="true" outlineLevel="0" collapsed="false">
      <c r="A147" s="1"/>
      <c r="B147" s="2"/>
      <c r="C147" s="2"/>
      <c r="D147" s="1"/>
    </row>
    <row r="148" s="4" customFormat="true" ht="20.1" hidden="false" customHeight="true" outlineLevel="0" collapsed="false">
      <c r="A148" s="1"/>
      <c r="B148" s="2"/>
      <c r="C148" s="2"/>
      <c r="D148" s="1"/>
    </row>
    <row r="149" s="4" customFormat="true" ht="20.1" hidden="false" customHeight="true" outlineLevel="0" collapsed="false">
      <c r="A149" s="1"/>
      <c r="B149" s="2"/>
      <c r="C149" s="2"/>
      <c r="D149" s="1"/>
    </row>
    <row r="150" s="4" customFormat="true" ht="20.1" hidden="false" customHeight="true" outlineLevel="0" collapsed="false">
      <c r="A150" s="1"/>
      <c r="B150" s="2"/>
      <c r="C150" s="2"/>
      <c r="D150" s="1"/>
    </row>
    <row r="151" s="4" customFormat="true" ht="20.1" hidden="false" customHeight="true" outlineLevel="0" collapsed="false">
      <c r="A151" s="1"/>
      <c r="B151" s="2"/>
      <c r="C151" s="2"/>
      <c r="D151" s="1"/>
    </row>
    <row r="152" s="4" customFormat="true" ht="20.1" hidden="false" customHeight="true" outlineLevel="0" collapsed="false">
      <c r="A152" s="1"/>
      <c r="B152" s="2"/>
      <c r="C152" s="2"/>
      <c r="D152" s="1"/>
    </row>
    <row r="153" s="4" customFormat="true" ht="20.1" hidden="false" customHeight="true" outlineLevel="0" collapsed="false">
      <c r="A153" s="1"/>
      <c r="B153" s="2"/>
      <c r="C153" s="2"/>
      <c r="D153" s="1"/>
    </row>
    <row r="154" s="4" customFormat="true" ht="20.1" hidden="false" customHeight="true" outlineLevel="0" collapsed="false">
      <c r="A154" s="1"/>
      <c r="B154" s="2"/>
      <c r="C154" s="2"/>
      <c r="D154" s="1"/>
    </row>
    <row r="155" s="4" customFormat="true" ht="20.1" hidden="false" customHeight="true" outlineLevel="0" collapsed="false">
      <c r="A155" s="1"/>
      <c r="B155" s="2"/>
      <c r="C155" s="2"/>
      <c r="D155" s="1"/>
    </row>
    <row r="156" s="4" customFormat="true" ht="20.1" hidden="false" customHeight="true" outlineLevel="0" collapsed="false">
      <c r="A156" s="1"/>
      <c r="B156" s="2"/>
      <c r="C156" s="2"/>
      <c r="D156" s="1"/>
    </row>
    <row r="157" s="4" customFormat="true" ht="20.1" hidden="false" customHeight="true" outlineLevel="0" collapsed="false">
      <c r="A157" s="1"/>
      <c r="B157" s="2"/>
      <c r="C157" s="2"/>
      <c r="D157" s="1"/>
    </row>
    <row r="158" s="4" customFormat="true" ht="20.1" hidden="false" customHeight="true" outlineLevel="0" collapsed="false">
      <c r="A158" s="1"/>
      <c r="B158" s="2"/>
      <c r="C158" s="2"/>
      <c r="D158" s="1"/>
    </row>
    <row r="159" s="4" customFormat="true" ht="20.1" hidden="false" customHeight="true" outlineLevel="0" collapsed="false">
      <c r="A159" s="1"/>
      <c r="B159" s="2"/>
      <c r="C159" s="2"/>
      <c r="D159" s="1"/>
    </row>
    <row r="160" s="4" customFormat="true" ht="20.1" hidden="false" customHeight="true" outlineLevel="0" collapsed="false">
      <c r="A160" s="1"/>
      <c r="B160" s="2"/>
      <c r="C160" s="2"/>
      <c r="D160" s="1"/>
    </row>
    <row r="161" s="4" customFormat="true" ht="20.1" hidden="false" customHeight="true" outlineLevel="0" collapsed="false">
      <c r="A161" s="1"/>
      <c r="B161" s="2"/>
      <c r="C161" s="2"/>
      <c r="D161" s="1"/>
    </row>
    <row r="162" s="4" customFormat="true" ht="20.1" hidden="false" customHeight="true" outlineLevel="0" collapsed="false">
      <c r="A162" s="1"/>
      <c r="B162" s="2"/>
      <c r="C162" s="2"/>
      <c r="D162" s="1"/>
    </row>
    <row r="163" s="4" customFormat="true" ht="20.1" hidden="false" customHeight="true" outlineLevel="0" collapsed="false">
      <c r="A163" s="1"/>
      <c r="B163" s="2"/>
      <c r="C163" s="2"/>
      <c r="D163" s="1"/>
    </row>
    <row r="164" s="4" customFormat="true" ht="20.1" hidden="false" customHeight="true" outlineLevel="0" collapsed="false">
      <c r="A164" s="1"/>
      <c r="B164" s="2"/>
      <c r="C164" s="2"/>
      <c r="D164" s="1"/>
    </row>
    <row r="165" s="4" customFormat="true" ht="20.1" hidden="false" customHeight="true" outlineLevel="0" collapsed="false">
      <c r="A165" s="1"/>
      <c r="B165" s="2"/>
      <c r="C165" s="2"/>
      <c r="D165" s="1"/>
    </row>
    <row r="166" s="4" customFormat="true" ht="20.1" hidden="false" customHeight="true" outlineLevel="0" collapsed="false">
      <c r="A166" s="1"/>
      <c r="B166" s="2"/>
      <c r="C166" s="2"/>
      <c r="D166" s="1"/>
    </row>
    <row r="167" s="4" customFormat="true" ht="20.1" hidden="false" customHeight="true" outlineLevel="0" collapsed="false">
      <c r="A167" s="1"/>
      <c r="B167" s="2"/>
      <c r="C167" s="2"/>
      <c r="D167" s="1"/>
    </row>
    <row r="168" s="4" customFormat="true" ht="20.1" hidden="false" customHeight="true" outlineLevel="0" collapsed="false">
      <c r="A168" s="1"/>
      <c r="B168" s="2"/>
      <c r="C168" s="2"/>
      <c r="D168" s="1"/>
    </row>
    <row r="169" s="4" customFormat="true" ht="20.1" hidden="false" customHeight="true" outlineLevel="0" collapsed="false">
      <c r="A169" s="1"/>
      <c r="B169" s="2"/>
      <c r="C169" s="2"/>
      <c r="D169" s="1"/>
    </row>
    <row r="170" s="4" customFormat="true" ht="20.1" hidden="false" customHeight="true" outlineLevel="0" collapsed="false">
      <c r="A170" s="1"/>
      <c r="B170" s="2"/>
      <c r="C170" s="2"/>
      <c r="D170" s="1"/>
    </row>
    <row r="171" s="4" customFormat="true" ht="20.1" hidden="false" customHeight="true" outlineLevel="0" collapsed="false">
      <c r="A171" s="1"/>
      <c r="B171" s="2"/>
      <c r="C171" s="2"/>
      <c r="D171" s="1"/>
    </row>
    <row r="172" s="4" customFormat="true" ht="20.1" hidden="false" customHeight="true" outlineLevel="0" collapsed="false">
      <c r="A172" s="1"/>
      <c r="B172" s="2"/>
      <c r="C172" s="2"/>
      <c r="D172" s="1"/>
    </row>
    <row r="173" s="4" customFormat="true" ht="20.1" hidden="false" customHeight="true" outlineLevel="0" collapsed="false">
      <c r="A173" s="1"/>
      <c r="B173" s="2"/>
      <c r="C173" s="2"/>
      <c r="D173" s="1"/>
    </row>
    <row r="174" s="4" customFormat="true" ht="20.1" hidden="false" customHeight="true" outlineLevel="0" collapsed="false">
      <c r="A174" s="1"/>
      <c r="B174" s="2"/>
      <c r="C174" s="2"/>
      <c r="D174" s="1"/>
    </row>
    <row r="175" s="4" customFormat="true" ht="20.1" hidden="false" customHeight="true" outlineLevel="0" collapsed="false">
      <c r="A175" s="1"/>
      <c r="B175" s="2"/>
      <c r="C175" s="2"/>
      <c r="D175" s="1"/>
    </row>
    <row r="176" s="4" customFormat="true" ht="20.1" hidden="false" customHeight="true" outlineLevel="0" collapsed="false">
      <c r="A176" s="1"/>
      <c r="B176" s="2"/>
      <c r="C176" s="2"/>
      <c r="D176" s="1"/>
    </row>
    <row r="177" s="4" customFormat="true" ht="20.1" hidden="false" customHeight="true" outlineLevel="0" collapsed="false">
      <c r="A177" s="1"/>
      <c r="B177" s="2"/>
      <c r="C177" s="2"/>
      <c r="D177" s="1"/>
    </row>
    <row r="178" s="4" customFormat="true" ht="20.1" hidden="false" customHeight="true" outlineLevel="0" collapsed="false">
      <c r="A178" s="1"/>
      <c r="B178" s="2"/>
      <c r="C178" s="2"/>
      <c r="D178" s="1"/>
    </row>
    <row r="179" s="4" customFormat="true" ht="20.1" hidden="false" customHeight="true" outlineLevel="0" collapsed="false">
      <c r="A179" s="1"/>
      <c r="B179" s="2"/>
      <c r="C179" s="2"/>
      <c r="D179" s="1"/>
    </row>
    <row r="180" s="4" customFormat="true" ht="20.1" hidden="false" customHeight="true" outlineLevel="0" collapsed="false">
      <c r="A180" s="1"/>
      <c r="B180" s="2"/>
      <c r="C180" s="2"/>
      <c r="D180" s="1"/>
    </row>
    <row r="181" s="4" customFormat="true" ht="20.1" hidden="false" customHeight="true" outlineLevel="0" collapsed="false">
      <c r="A181" s="1"/>
      <c r="B181" s="2"/>
      <c r="C181" s="2"/>
      <c r="D181" s="1"/>
    </row>
    <row r="182" s="4" customFormat="true" ht="20.1" hidden="false" customHeight="true" outlineLevel="0" collapsed="false">
      <c r="A182" s="1"/>
      <c r="B182" s="2"/>
      <c r="C182" s="2"/>
      <c r="D182" s="1"/>
    </row>
    <row r="183" s="4" customFormat="true" ht="20.1" hidden="false" customHeight="true" outlineLevel="0" collapsed="false">
      <c r="A183" s="1"/>
      <c r="B183" s="2"/>
      <c r="C183" s="2"/>
      <c r="D183" s="1"/>
    </row>
    <row r="184" s="4" customFormat="true" ht="20.1" hidden="false" customHeight="true" outlineLevel="0" collapsed="false">
      <c r="A184" s="1"/>
      <c r="B184" s="2"/>
      <c r="C184" s="2"/>
      <c r="D184" s="1"/>
    </row>
    <row r="185" s="4" customFormat="true" ht="20.1" hidden="false" customHeight="true" outlineLevel="0" collapsed="false">
      <c r="A185" s="1"/>
      <c r="B185" s="2"/>
      <c r="C185" s="2"/>
      <c r="D185" s="1"/>
    </row>
    <row r="186" s="4" customFormat="true" ht="20.1" hidden="false" customHeight="true" outlineLevel="0" collapsed="false">
      <c r="A186" s="1"/>
      <c r="B186" s="2"/>
      <c r="C186" s="2"/>
      <c r="D186" s="1"/>
    </row>
    <row r="187" s="4" customFormat="true" ht="20.1" hidden="false" customHeight="true" outlineLevel="0" collapsed="false">
      <c r="A187" s="1"/>
      <c r="B187" s="2"/>
      <c r="C187" s="2"/>
      <c r="D187" s="1"/>
    </row>
    <row r="188" s="4" customFormat="true" ht="20.1" hidden="false" customHeight="true" outlineLevel="0" collapsed="false">
      <c r="A188" s="1"/>
      <c r="B188" s="2"/>
      <c r="C188" s="2"/>
      <c r="D188" s="1"/>
    </row>
    <row r="189" s="4" customFormat="true" ht="20.1" hidden="false" customHeight="true" outlineLevel="0" collapsed="false">
      <c r="A189" s="1"/>
      <c r="B189" s="2"/>
      <c r="C189" s="2"/>
      <c r="D189" s="1"/>
    </row>
    <row r="190" s="4" customFormat="true" ht="20.1" hidden="false" customHeight="true" outlineLevel="0" collapsed="false">
      <c r="A190" s="1"/>
      <c r="B190" s="2"/>
      <c r="C190" s="2"/>
      <c r="D190" s="1"/>
    </row>
    <row r="191" s="4" customFormat="true" ht="20.1" hidden="false" customHeight="true" outlineLevel="0" collapsed="false">
      <c r="A191" s="1"/>
      <c r="B191" s="2"/>
      <c r="C191" s="2"/>
      <c r="D191" s="1"/>
    </row>
    <row r="192" s="4" customFormat="true" ht="20.1" hidden="false" customHeight="true" outlineLevel="0" collapsed="false">
      <c r="A192" s="1"/>
      <c r="B192" s="2"/>
      <c r="C192" s="2"/>
      <c r="D192" s="1"/>
    </row>
    <row r="193" s="4" customFormat="true" ht="20.1" hidden="false" customHeight="true" outlineLevel="0" collapsed="false">
      <c r="A193" s="1"/>
      <c r="B193" s="2"/>
      <c r="C193" s="2"/>
      <c r="D193" s="1"/>
    </row>
    <row r="194" s="4" customFormat="true" ht="20.1" hidden="false" customHeight="true" outlineLevel="0" collapsed="false">
      <c r="A194" s="1"/>
      <c r="B194" s="2"/>
      <c r="C194" s="2"/>
      <c r="D194" s="1"/>
    </row>
    <row r="195" s="4" customFormat="true" ht="20.1" hidden="false" customHeight="true" outlineLevel="0" collapsed="false">
      <c r="A195" s="1"/>
      <c r="B195" s="2"/>
      <c r="C195" s="2"/>
      <c r="D195" s="1"/>
    </row>
    <row r="196" s="4" customFormat="true" ht="20.1" hidden="false" customHeight="true" outlineLevel="0" collapsed="false">
      <c r="A196" s="1"/>
      <c r="B196" s="2"/>
      <c r="C196" s="2"/>
      <c r="D196" s="1"/>
    </row>
    <row r="197" s="4" customFormat="true" ht="20.1" hidden="false" customHeight="true" outlineLevel="0" collapsed="false">
      <c r="A197" s="1"/>
      <c r="B197" s="2"/>
      <c r="C197" s="2"/>
      <c r="D197" s="1"/>
    </row>
    <row r="198" s="4" customFormat="true" ht="20.1" hidden="false" customHeight="true" outlineLevel="0" collapsed="false">
      <c r="A198" s="1"/>
      <c r="B198" s="2"/>
      <c r="C198" s="2"/>
      <c r="D198" s="1"/>
    </row>
    <row r="199" s="4" customFormat="true" ht="20.1" hidden="false" customHeight="true" outlineLevel="0" collapsed="false">
      <c r="A199" s="1"/>
      <c r="B199" s="2"/>
      <c r="C199" s="2"/>
      <c r="D199" s="1"/>
    </row>
    <row r="200" s="4" customFormat="true" ht="20.1" hidden="false" customHeight="true" outlineLevel="0" collapsed="false">
      <c r="A200" s="1"/>
      <c r="B200" s="2"/>
      <c r="C200" s="2"/>
      <c r="D200" s="1"/>
    </row>
    <row r="201" s="4" customFormat="true" ht="20.1" hidden="false" customHeight="true" outlineLevel="0" collapsed="false">
      <c r="A201" s="1"/>
      <c r="B201" s="2"/>
      <c r="C201" s="2"/>
      <c r="D201" s="1"/>
    </row>
    <row r="202" s="4" customFormat="true" ht="20.1" hidden="false" customHeight="true" outlineLevel="0" collapsed="false">
      <c r="A202" s="1"/>
      <c r="B202" s="2"/>
      <c r="C202" s="2"/>
      <c r="D202" s="1"/>
    </row>
    <row r="203" s="4" customFormat="true" ht="20.1" hidden="false" customHeight="true" outlineLevel="0" collapsed="false">
      <c r="A203" s="1"/>
      <c r="B203" s="2"/>
      <c r="C203" s="2"/>
      <c r="D203" s="1"/>
    </row>
    <row r="204" s="4" customFormat="true" ht="20.1" hidden="false" customHeight="true" outlineLevel="0" collapsed="false">
      <c r="A204" s="1"/>
      <c r="B204" s="2"/>
      <c r="C204" s="2"/>
      <c r="D204" s="1"/>
    </row>
    <row r="205" s="4" customFormat="true" ht="20.1" hidden="false" customHeight="true" outlineLevel="0" collapsed="false">
      <c r="A205" s="1"/>
      <c r="B205" s="2"/>
      <c r="C205" s="2"/>
      <c r="D205" s="1"/>
    </row>
    <row r="206" s="4" customFormat="true" ht="20.1" hidden="false" customHeight="true" outlineLevel="0" collapsed="false">
      <c r="A206" s="1"/>
      <c r="B206" s="2"/>
      <c r="C206" s="2"/>
      <c r="D206" s="1"/>
    </row>
    <row r="207" s="4" customFormat="true" ht="20.1" hidden="false" customHeight="true" outlineLevel="0" collapsed="false">
      <c r="A207" s="1"/>
      <c r="B207" s="2"/>
      <c r="C207" s="2"/>
      <c r="D207" s="1"/>
    </row>
    <row r="208" s="4" customFormat="true" ht="20.1" hidden="false" customHeight="true" outlineLevel="0" collapsed="false">
      <c r="A208" s="1"/>
      <c r="B208" s="2"/>
      <c r="C208" s="2"/>
      <c r="D208" s="1"/>
    </row>
    <row r="209" s="4" customFormat="true" ht="20.1" hidden="false" customHeight="true" outlineLevel="0" collapsed="false">
      <c r="A209" s="1"/>
      <c r="B209" s="2"/>
      <c r="C209" s="2"/>
      <c r="D209" s="1"/>
    </row>
    <row r="210" s="4" customFormat="true" ht="20.1" hidden="false" customHeight="true" outlineLevel="0" collapsed="false">
      <c r="A210" s="1"/>
      <c r="B210" s="2"/>
      <c r="C210" s="2"/>
      <c r="D210" s="1"/>
    </row>
    <row r="211" s="4" customFormat="true" ht="20.1" hidden="false" customHeight="true" outlineLevel="0" collapsed="false">
      <c r="A211" s="1"/>
      <c r="B211" s="2"/>
      <c r="C211" s="2"/>
      <c r="D211" s="1"/>
    </row>
    <row r="212" s="4" customFormat="true" ht="20.1" hidden="false" customHeight="true" outlineLevel="0" collapsed="false">
      <c r="A212" s="1"/>
      <c r="B212" s="2"/>
      <c r="C212" s="2"/>
      <c r="D212" s="1"/>
    </row>
    <row r="213" s="4" customFormat="true" ht="20.1" hidden="false" customHeight="true" outlineLevel="0" collapsed="false">
      <c r="A213" s="1"/>
      <c r="B213" s="2"/>
      <c r="C213" s="2"/>
      <c r="D213" s="1"/>
    </row>
    <row r="214" s="4" customFormat="true" ht="20.1" hidden="false" customHeight="true" outlineLevel="0" collapsed="false">
      <c r="A214" s="1"/>
      <c r="B214" s="2"/>
      <c r="C214" s="2"/>
      <c r="D214" s="1"/>
    </row>
    <row r="215" s="4" customFormat="true" ht="20.1" hidden="false" customHeight="true" outlineLevel="0" collapsed="false">
      <c r="A215" s="1"/>
      <c r="B215" s="2"/>
      <c r="C215" s="2"/>
      <c r="D215" s="1"/>
    </row>
    <row r="216" s="4" customFormat="true" ht="20.1" hidden="false" customHeight="true" outlineLevel="0" collapsed="false">
      <c r="A216" s="1"/>
      <c r="B216" s="2"/>
      <c r="C216" s="2"/>
      <c r="D216" s="1"/>
    </row>
    <row r="217" s="4" customFormat="true" ht="20.1" hidden="false" customHeight="true" outlineLevel="0" collapsed="false">
      <c r="A217" s="1"/>
      <c r="B217" s="2"/>
      <c r="C217" s="2"/>
      <c r="D217" s="1"/>
    </row>
    <row r="218" s="4" customFormat="true" ht="20.1" hidden="false" customHeight="true" outlineLevel="0" collapsed="false">
      <c r="A218" s="1"/>
      <c r="B218" s="2"/>
      <c r="C218" s="2"/>
      <c r="D218" s="1"/>
    </row>
    <row r="219" s="4" customFormat="true" ht="20.1" hidden="false" customHeight="true" outlineLevel="0" collapsed="false">
      <c r="A219" s="1"/>
      <c r="B219" s="2"/>
      <c r="C219" s="2"/>
      <c r="D219" s="1"/>
    </row>
    <row r="220" s="4" customFormat="true" ht="20.1" hidden="false" customHeight="true" outlineLevel="0" collapsed="false">
      <c r="A220" s="1"/>
      <c r="B220" s="2"/>
      <c r="C220" s="2"/>
      <c r="D220" s="1"/>
    </row>
    <row r="221" s="4" customFormat="true" ht="20.1" hidden="false" customHeight="true" outlineLevel="0" collapsed="false">
      <c r="A221" s="1"/>
      <c r="B221" s="2"/>
      <c r="C221" s="2"/>
      <c r="D221" s="1"/>
    </row>
    <row r="222" s="4" customFormat="true" ht="20.1" hidden="false" customHeight="true" outlineLevel="0" collapsed="false">
      <c r="A222" s="1"/>
      <c r="B222" s="2"/>
      <c r="C222" s="2"/>
      <c r="D222" s="1"/>
    </row>
    <row r="223" s="4" customFormat="true" ht="20.1" hidden="false" customHeight="true" outlineLevel="0" collapsed="false">
      <c r="A223" s="1"/>
      <c r="B223" s="2"/>
      <c r="C223" s="2"/>
      <c r="D223" s="1"/>
    </row>
    <row r="224" s="4" customFormat="true" ht="20.1" hidden="false" customHeight="true" outlineLevel="0" collapsed="false">
      <c r="A224" s="1"/>
      <c r="B224" s="2"/>
      <c r="C224" s="2"/>
      <c r="D224" s="1"/>
    </row>
    <row r="225" s="4" customFormat="true" ht="20.1" hidden="false" customHeight="true" outlineLevel="0" collapsed="false">
      <c r="A225" s="1"/>
      <c r="B225" s="2"/>
      <c r="C225" s="2"/>
      <c r="D225" s="1"/>
    </row>
    <row r="226" s="4" customFormat="true" ht="20.1" hidden="false" customHeight="true" outlineLevel="0" collapsed="false">
      <c r="A226" s="1"/>
      <c r="B226" s="2"/>
      <c r="C226" s="2"/>
      <c r="D226" s="1"/>
    </row>
    <row r="227" s="4" customFormat="true" ht="20.1" hidden="false" customHeight="true" outlineLevel="0" collapsed="false">
      <c r="A227" s="1"/>
      <c r="B227" s="2"/>
      <c r="C227" s="2"/>
      <c r="D227" s="1"/>
    </row>
    <row r="228" s="4" customFormat="true" ht="20.1" hidden="false" customHeight="true" outlineLevel="0" collapsed="false">
      <c r="A228" s="1"/>
      <c r="B228" s="2"/>
      <c r="C228" s="2"/>
      <c r="D228" s="1"/>
    </row>
    <row r="229" s="4" customFormat="true" ht="20.1" hidden="false" customHeight="true" outlineLevel="0" collapsed="false">
      <c r="A229" s="1"/>
      <c r="B229" s="2"/>
      <c r="C229" s="2"/>
      <c r="D229" s="1"/>
    </row>
    <row r="230" s="4" customFormat="true" ht="20.1" hidden="false" customHeight="true" outlineLevel="0" collapsed="false">
      <c r="A230" s="1"/>
      <c r="B230" s="2"/>
      <c r="C230" s="2"/>
      <c r="D230" s="1"/>
    </row>
    <row r="231" s="4" customFormat="true" ht="20.1" hidden="false" customHeight="true" outlineLevel="0" collapsed="false">
      <c r="A231" s="1"/>
      <c r="B231" s="2"/>
      <c r="C231" s="2"/>
      <c r="D231" s="1"/>
    </row>
    <row r="232" s="4" customFormat="true" ht="20.1" hidden="false" customHeight="true" outlineLevel="0" collapsed="false">
      <c r="A232" s="1"/>
      <c r="B232" s="2"/>
      <c r="C232" s="2"/>
      <c r="D232" s="1"/>
    </row>
    <row r="233" s="4" customFormat="true" ht="20.1" hidden="false" customHeight="true" outlineLevel="0" collapsed="false">
      <c r="A233" s="1"/>
      <c r="B233" s="2"/>
      <c r="C233" s="2"/>
      <c r="D233" s="1"/>
    </row>
    <row r="234" s="4" customFormat="true" ht="20.1" hidden="false" customHeight="true" outlineLevel="0" collapsed="false">
      <c r="A234" s="1"/>
      <c r="B234" s="2"/>
      <c r="C234" s="2"/>
      <c r="D234" s="1"/>
    </row>
    <row r="235" s="4" customFormat="true" ht="20.1" hidden="false" customHeight="true" outlineLevel="0" collapsed="false">
      <c r="A235" s="1"/>
      <c r="B235" s="2"/>
      <c r="C235" s="2"/>
      <c r="D235" s="1"/>
    </row>
    <row r="236" s="4" customFormat="true" ht="20.1" hidden="false" customHeight="true" outlineLevel="0" collapsed="false">
      <c r="A236" s="1"/>
      <c r="B236" s="2"/>
      <c r="C236" s="2"/>
      <c r="D236" s="1"/>
    </row>
    <row r="237" s="4" customFormat="true" ht="20.1" hidden="false" customHeight="true" outlineLevel="0" collapsed="false">
      <c r="A237" s="1"/>
      <c r="B237" s="2"/>
      <c r="C237" s="2"/>
      <c r="D237" s="1"/>
    </row>
    <row r="238" s="4" customFormat="true" ht="20.1" hidden="false" customHeight="true" outlineLevel="0" collapsed="false">
      <c r="A238" s="1"/>
      <c r="B238" s="2"/>
      <c r="C238" s="2"/>
      <c r="D238" s="1"/>
    </row>
    <row r="239" s="4" customFormat="true" ht="20.1" hidden="false" customHeight="true" outlineLevel="0" collapsed="false">
      <c r="A239" s="1"/>
      <c r="B239" s="2"/>
      <c r="C239" s="2"/>
      <c r="D239" s="1"/>
    </row>
    <row r="240" s="4" customFormat="true" ht="20.1" hidden="false" customHeight="true" outlineLevel="0" collapsed="false">
      <c r="A240" s="1"/>
      <c r="B240" s="2"/>
      <c r="C240" s="2"/>
      <c r="D240" s="1"/>
    </row>
    <row r="241" s="4" customFormat="true" ht="20.1" hidden="false" customHeight="true" outlineLevel="0" collapsed="false">
      <c r="A241" s="1"/>
      <c r="B241" s="2"/>
      <c r="C241" s="2"/>
      <c r="D241" s="1"/>
    </row>
    <row r="242" s="4" customFormat="true" ht="20.1" hidden="false" customHeight="true" outlineLevel="0" collapsed="false">
      <c r="A242" s="1"/>
      <c r="B242" s="2"/>
      <c r="C242" s="2"/>
      <c r="D242" s="1"/>
    </row>
    <row r="243" s="4" customFormat="true" ht="20.1" hidden="false" customHeight="true" outlineLevel="0" collapsed="false">
      <c r="A243" s="1"/>
      <c r="B243" s="2"/>
      <c r="C243" s="2"/>
      <c r="D243" s="1"/>
    </row>
    <row r="244" s="4" customFormat="true" ht="20.1" hidden="false" customHeight="true" outlineLevel="0" collapsed="false">
      <c r="A244" s="1"/>
      <c r="B244" s="2"/>
      <c r="C244" s="2"/>
      <c r="D244" s="1"/>
    </row>
    <row r="245" s="4" customFormat="true" ht="20.1" hidden="false" customHeight="true" outlineLevel="0" collapsed="false">
      <c r="A245" s="1"/>
      <c r="B245" s="2"/>
      <c r="C245" s="2"/>
      <c r="D245" s="1"/>
    </row>
    <row r="246" s="4" customFormat="true" ht="20.1" hidden="false" customHeight="true" outlineLevel="0" collapsed="false">
      <c r="A246" s="1"/>
      <c r="B246" s="2"/>
      <c r="C246" s="2"/>
      <c r="D246" s="1"/>
    </row>
    <row r="247" s="4" customFormat="true" ht="20.1" hidden="false" customHeight="true" outlineLevel="0" collapsed="false">
      <c r="A247" s="1"/>
      <c r="B247" s="2"/>
      <c r="C247" s="2"/>
      <c r="D247" s="1"/>
    </row>
    <row r="248" s="4" customFormat="true" ht="20.1" hidden="false" customHeight="true" outlineLevel="0" collapsed="false">
      <c r="A248" s="1"/>
      <c r="B248" s="2"/>
      <c r="C248" s="2"/>
      <c r="D248" s="1"/>
    </row>
    <row r="249" s="4" customFormat="true" ht="20.1" hidden="false" customHeight="true" outlineLevel="0" collapsed="false">
      <c r="A249" s="1"/>
      <c r="B249" s="2"/>
      <c r="C249" s="2"/>
      <c r="D249" s="1"/>
    </row>
    <row r="250" s="4" customFormat="true" ht="20.1" hidden="false" customHeight="true" outlineLevel="0" collapsed="false">
      <c r="A250" s="1"/>
      <c r="B250" s="2"/>
      <c r="C250" s="2"/>
      <c r="D250" s="1"/>
    </row>
    <row r="251" s="4" customFormat="true" ht="20.1" hidden="false" customHeight="true" outlineLevel="0" collapsed="false">
      <c r="A251" s="1"/>
      <c r="B251" s="2"/>
      <c r="C251" s="2"/>
      <c r="D251" s="1"/>
    </row>
    <row r="252" s="4" customFormat="true" ht="20.1" hidden="false" customHeight="true" outlineLevel="0" collapsed="false">
      <c r="A252" s="1"/>
      <c r="B252" s="2"/>
      <c r="C252" s="2"/>
      <c r="D252" s="1"/>
    </row>
    <row r="253" s="4" customFormat="true" ht="20.1" hidden="false" customHeight="true" outlineLevel="0" collapsed="false">
      <c r="A253" s="1"/>
      <c r="B253" s="2"/>
      <c r="C253" s="2"/>
      <c r="D253" s="1"/>
    </row>
    <row r="254" s="4" customFormat="true" ht="20.1" hidden="false" customHeight="true" outlineLevel="0" collapsed="false">
      <c r="A254" s="1"/>
      <c r="B254" s="2"/>
      <c r="C254" s="2"/>
      <c r="D254" s="1"/>
    </row>
    <row r="255" s="4" customFormat="true" ht="20.1" hidden="false" customHeight="true" outlineLevel="0" collapsed="false">
      <c r="A255" s="1"/>
      <c r="B255" s="2"/>
      <c r="C255" s="2"/>
      <c r="D255" s="1"/>
    </row>
    <row r="256" s="4" customFormat="true" ht="20.1" hidden="false" customHeight="true" outlineLevel="0" collapsed="false">
      <c r="A256" s="1"/>
      <c r="B256" s="2"/>
      <c r="C256" s="2"/>
      <c r="D256" s="1"/>
    </row>
    <row r="257" s="4" customFormat="true" ht="20.1" hidden="false" customHeight="true" outlineLevel="0" collapsed="false">
      <c r="A257" s="1"/>
      <c r="B257" s="2"/>
      <c r="C257" s="2"/>
      <c r="D257" s="1"/>
    </row>
    <row r="258" s="4" customFormat="true" ht="20.1" hidden="false" customHeight="true" outlineLevel="0" collapsed="false">
      <c r="A258" s="1"/>
      <c r="B258" s="2"/>
      <c r="C258" s="2"/>
      <c r="D258" s="1"/>
    </row>
    <row r="259" s="4" customFormat="true" ht="20.1" hidden="false" customHeight="true" outlineLevel="0" collapsed="false">
      <c r="A259" s="1"/>
      <c r="B259" s="2"/>
      <c r="C259" s="2"/>
      <c r="D259" s="1"/>
    </row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0555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42" activeCellId="0" sqref="F4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8" width="22.87"/>
    <col collapsed="false" customWidth="true" hidden="false" outlineLevel="0" max="3" min="3" style="6" width="5.11"/>
    <col collapsed="false" customWidth="true" hidden="false" outlineLevel="0" max="4" min="4" style="6" width="5.36"/>
    <col collapsed="false" customWidth="true" hidden="false" outlineLevel="0" max="5" min="5" style="12" width="3.36"/>
    <col collapsed="false" customWidth="true" hidden="false" outlineLevel="0" max="6" min="6" style="45" width="23.87"/>
    <col collapsed="false" customWidth="true" hidden="false" outlineLevel="0" max="7" min="7" style="46" width="8.24"/>
    <col collapsed="false" customWidth="true" hidden="false" outlineLevel="0" max="8" min="8" style="45" width="17.5"/>
    <col collapsed="false" customWidth="false" hidden="false" outlineLevel="0" max="257" min="9" style="4" width="8.99"/>
  </cols>
  <sheetData>
    <row r="1" customFormat="false" ht="24.75" hidden="false" customHeight="true" outlineLevel="0" collapsed="false">
      <c r="A1" s="47" t="s">
        <v>158</v>
      </c>
      <c r="B1" s="48"/>
    </row>
    <row r="2" s="4" customFormat="true" ht="24.75" hidden="false" customHeight="true" outlineLevel="0" collapsed="false">
      <c r="A2" s="49" t="s">
        <v>159</v>
      </c>
      <c r="B2" s="49"/>
      <c r="C2" s="49"/>
      <c r="D2" s="49"/>
      <c r="E2" s="49"/>
      <c r="F2" s="49"/>
      <c r="G2" s="49"/>
      <c r="H2" s="49"/>
    </row>
    <row r="3" s="4" customFormat="true" ht="23.25" hidden="false" customHeight="true" outlineLevel="0" collapsed="false">
      <c r="A3" s="50" t="s">
        <v>160</v>
      </c>
      <c r="B3" s="50"/>
      <c r="C3" s="50"/>
      <c r="D3" s="50"/>
      <c r="E3" s="50"/>
      <c r="F3" s="50"/>
      <c r="G3" s="50"/>
      <c r="H3" s="50"/>
    </row>
    <row r="4" customFormat="false" ht="9.75" hidden="false" customHeight="true" outlineLevel="0" collapsed="false"/>
    <row r="5" s="12" customFormat="true" ht="43.5" hidden="false" customHeight="true" outlineLevel="0" collapsed="false">
      <c r="A5" s="51" t="s">
        <v>161</v>
      </c>
      <c r="B5" s="51"/>
      <c r="C5" s="51" t="s">
        <v>162</v>
      </c>
      <c r="D5" s="10" t="s">
        <v>163</v>
      </c>
      <c r="E5" s="52" t="s">
        <v>164</v>
      </c>
      <c r="F5" s="52"/>
      <c r="G5" s="10" t="s">
        <v>165</v>
      </c>
      <c r="H5" s="10" t="s">
        <v>166</v>
      </c>
    </row>
    <row r="6" s="12" customFormat="true" ht="18" hidden="false" customHeight="true" outlineLevel="0" collapsed="false">
      <c r="A6" s="53" t="s">
        <v>167</v>
      </c>
      <c r="B6" s="53"/>
      <c r="C6" s="51"/>
      <c r="D6" s="51"/>
      <c r="E6" s="54"/>
      <c r="F6" s="55"/>
      <c r="G6" s="56" t="n">
        <f aca="false">SUM(G7:G505)/2</f>
        <v>22010</v>
      </c>
      <c r="H6" s="57"/>
    </row>
    <row r="7" s="8" customFormat="true" ht="18" hidden="false" customHeight="true" outlineLevel="0" collapsed="false">
      <c r="A7" s="33"/>
      <c r="B7" s="33"/>
      <c r="C7" s="33"/>
      <c r="D7" s="33"/>
      <c r="E7" s="54"/>
      <c r="F7" s="58"/>
      <c r="G7" s="59"/>
      <c r="H7" s="60"/>
    </row>
    <row r="8" s="8" customFormat="true" ht="20.1" hidden="false" customHeight="true" outlineLevel="0" collapsed="false">
      <c r="A8" s="53" t="s">
        <v>8</v>
      </c>
      <c r="B8" s="53"/>
      <c r="C8" s="33"/>
      <c r="D8" s="33"/>
      <c r="E8" s="61" t="s">
        <v>9</v>
      </c>
      <c r="F8" s="62"/>
      <c r="G8" s="59" t="n">
        <v>400</v>
      </c>
      <c r="H8" s="38"/>
    </row>
    <row r="9" s="8" customFormat="true" ht="18" hidden="false" customHeight="true" outlineLevel="0" collapsed="false">
      <c r="A9" s="63"/>
      <c r="B9" s="64" t="s">
        <v>168</v>
      </c>
      <c r="C9" s="33" t="n">
        <v>5</v>
      </c>
      <c r="D9" s="65" t="s">
        <v>169</v>
      </c>
      <c r="E9" s="66"/>
      <c r="F9" s="67" t="s">
        <v>170</v>
      </c>
      <c r="G9" s="59" t="n">
        <v>200</v>
      </c>
      <c r="H9" s="68" t="s">
        <v>171</v>
      </c>
    </row>
    <row r="10" s="8" customFormat="true" ht="18" hidden="false" customHeight="true" outlineLevel="0" collapsed="false">
      <c r="A10" s="63"/>
      <c r="B10" s="69" t="s">
        <v>172</v>
      </c>
      <c r="C10" s="33" t="n">
        <v>5</v>
      </c>
      <c r="D10" s="65" t="s">
        <v>169</v>
      </c>
      <c r="E10" s="66"/>
      <c r="F10" s="67" t="s">
        <v>172</v>
      </c>
      <c r="G10" s="59" t="n">
        <v>100</v>
      </c>
      <c r="H10" s="44"/>
    </row>
    <row r="11" s="8" customFormat="true" ht="18" hidden="false" customHeight="true" outlineLevel="0" collapsed="false">
      <c r="A11" s="63"/>
      <c r="B11" s="69" t="s">
        <v>173</v>
      </c>
      <c r="C11" s="33" t="n">
        <v>5</v>
      </c>
      <c r="D11" s="65" t="s">
        <v>169</v>
      </c>
      <c r="E11" s="66"/>
      <c r="F11" s="67" t="s">
        <v>173</v>
      </c>
      <c r="G11" s="59" t="n">
        <v>100</v>
      </c>
      <c r="H11" s="44"/>
    </row>
    <row r="12" s="8" customFormat="true" ht="18" hidden="false" customHeight="true" outlineLevel="0" collapsed="false">
      <c r="A12" s="63"/>
      <c r="B12" s="69"/>
      <c r="C12" s="33"/>
      <c r="D12" s="33"/>
      <c r="E12" s="66"/>
      <c r="F12" s="62"/>
      <c r="G12" s="59"/>
      <c r="H12" s="44"/>
    </row>
    <row r="13" s="8" customFormat="true" ht="18" hidden="false" customHeight="true" outlineLevel="0" collapsed="false">
      <c r="A13" s="53" t="s">
        <v>10</v>
      </c>
      <c r="B13" s="53"/>
      <c r="C13" s="33"/>
      <c r="D13" s="33"/>
      <c r="E13" s="70" t="s">
        <v>11</v>
      </c>
      <c r="F13" s="58"/>
      <c r="G13" s="59" t="n">
        <f aca="false">SUM(G14:G19)</f>
        <v>400</v>
      </c>
      <c r="H13" s="60"/>
    </row>
    <row r="14" s="8" customFormat="true" ht="18" hidden="false" customHeight="true" outlineLevel="0" collapsed="false">
      <c r="A14" s="63"/>
      <c r="B14" s="69" t="s">
        <v>174</v>
      </c>
      <c r="C14" s="33" t="n">
        <v>5</v>
      </c>
      <c r="D14" s="65" t="s">
        <v>169</v>
      </c>
      <c r="E14" s="61"/>
      <c r="F14" s="64" t="s">
        <v>175</v>
      </c>
      <c r="G14" s="59" t="n">
        <v>50</v>
      </c>
      <c r="H14" s="60"/>
    </row>
    <row r="15" s="8" customFormat="true" ht="18" hidden="false" customHeight="true" outlineLevel="0" collapsed="false">
      <c r="A15" s="63"/>
      <c r="B15" s="69" t="s">
        <v>176</v>
      </c>
      <c r="C15" s="33" t="n">
        <v>5</v>
      </c>
      <c r="D15" s="65" t="s">
        <v>169</v>
      </c>
      <c r="E15" s="61"/>
      <c r="F15" s="64" t="s">
        <v>173</v>
      </c>
      <c r="G15" s="59" t="n">
        <v>50</v>
      </c>
      <c r="H15" s="60"/>
    </row>
    <row r="16" s="8" customFormat="true" ht="18" hidden="false" customHeight="true" outlineLevel="0" collapsed="false">
      <c r="A16" s="63"/>
      <c r="B16" s="71" t="s">
        <v>177</v>
      </c>
      <c r="C16" s="33" t="n">
        <v>5</v>
      </c>
      <c r="D16" s="65" t="s">
        <v>169</v>
      </c>
      <c r="E16" s="66"/>
      <c r="F16" s="67" t="s">
        <v>178</v>
      </c>
      <c r="G16" s="59" t="n">
        <v>100</v>
      </c>
      <c r="H16" s="44"/>
    </row>
    <row r="17" s="8" customFormat="true" ht="18" hidden="false" customHeight="true" outlineLevel="0" collapsed="false">
      <c r="A17" s="63"/>
      <c r="B17" s="69" t="s">
        <v>179</v>
      </c>
      <c r="C17" s="33" t="n">
        <v>5</v>
      </c>
      <c r="D17" s="65" t="s">
        <v>169</v>
      </c>
      <c r="E17" s="61"/>
      <c r="F17" s="64" t="s">
        <v>179</v>
      </c>
      <c r="G17" s="59" t="n">
        <v>50</v>
      </c>
      <c r="H17" s="60"/>
    </row>
    <row r="18" s="8" customFormat="true" ht="18" hidden="false" customHeight="true" outlineLevel="0" collapsed="false">
      <c r="A18" s="63"/>
      <c r="B18" s="69" t="s">
        <v>180</v>
      </c>
      <c r="C18" s="33" t="n">
        <v>5</v>
      </c>
      <c r="D18" s="65" t="s">
        <v>169</v>
      </c>
      <c r="E18" s="61"/>
      <c r="F18" s="64" t="s">
        <v>181</v>
      </c>
      <c r="G18" s="59" t="n">
        <v>120</v>
      </c>
      <c r="H18" s="60"/>
    </row>
    <row r="19" s="8" customFormat="true" ht="18" hidden="false" customHeight="true" outlineLevel="0" collapsed="false">
      <c r="A19" s="63"/>
      <c r="B19" s="69" t="s">
        <v>182</v>
      </c>
      <c r="C19" s="33" t="n">
        <v>5</v>
      </c>
      <c r="D19" s="65" t="s">
        <v>169</v>
      </c>
      <c r="E19" s="61"/>
      <c r="F19" s="64" t="s">
        <v>183</v>
      </c>
      <c r="G19" s="59" t="n">
        <v>30</v>
      </c>
      <c r="H19" s="60"/>
    </row>
    <row r="20" s="8" customFormat="true" ht="18" hidden="false" customHeight="true" outlineLevel="0" collapsed="false">
      <c r="A20" s="63"/>
      <c r="B20" s="69"/>
      <c r="C20" s="33"/>
      <c r="D20" s="33"/>
      <c r="E20" s="61"/>
      <c r="F20" s="58"/>
      <c r="G20" s="59"/>
      <c r="H20" s="60"/>
    </row>
    <row r="21" s="8" customFormat="true" ht="21" hidden="false" customHeight="true" outlineLevel="0" collapsed="false">
      <c r="A21" s="53" t="s">
        <v>12</v>
      </c>
      <c r="B21" s="53"/>
      <c r="C21" s="33"/>
      <c r="D21" s="33"/>
      <c r="E21" s="61" t="s">
        <v>13</v>
      </c>
      <c r="F21" s="58"/>
      <c r="G21" s="59" t="n">
        <f aca="false">SUM(G22:G25)</f>
        <v>180</v>
      </c>
      <c r="H21" s="60"/>
    </row>
    <row r="22" s="8" customFormat="true" ht="21.75" hidden="false" customHeight="true" outlineLevel="0" collapsed="false">
      <c r="A22" s="63"/>
      <c r="B22" s="72" t="s">
        <v>184</v>
      </c>
      <c r="C22" s="33" t="n">
        <v>5</v>
      </c>
      <c r="D22" s="65" t="s">
        <v>169</v>
      </c>
      <c r="E22" s="61"/>
      <c r="F22" s="64" t="s">
        <v>184</v>
      </c>
      <c r="G22" s="59" t="n">
        <v>40</v>
      </c>
      <c r="H22" s="60"/>
    </row>
    <row r="23" s="8" customFormat="true" ht="30.75" hidden="false" customHeight="true" outlineLevel="0" collapsed="false">
      <c r="A23" s="63"/>
      <c r="B23" s="73" t="s">
        <v>185</v>
      </c>
      <c r="C23" s="33" t="n">
        <v>5</v>
      </c>
      <c r="D23" s="65" t="s">
        <v>169</v>
      </c>
      <c r="E23" s="61"/>
      <c r="F23" s="64" t="s">
        <v>186</v>
      </c>
      <c r="G23" s="59" t="n">
        <v>60</v>
      </c>
      <c r="H23" s="60"/>
    </row>
    <row r="24" s="8" customFormat="true" ht="29.25" hidden="false" customHeight="true" outlineLevel="0" collapsed="false">
      <c r="A24" s="63"/>
      <c r="B24" s="73" t="s">
        <v>187</v>
      </c>
      <c r="C24" s="33" t="n">
        <v>5</v>
      </c>
      <c r="D24" s="65" t="s">
        <v>169</v>
      </c>
      <c r="E24" s="61"/>
      <c r="F24" s="64" t="s">
        <v>188</v>
      </c>
      <c r="G24" s="59" t="n">
        <v>30</v>
      </c>
      <c r="H24" s="60"/>
    </row>
    <row r="25" s="8" customFormat="true" ht="21.75" hidden="false" customHeight="true" outlineLevel="0" collapsed="false">
      <c r="A25" s="63"/>
      <c r="B25" s="73" t="s">
        <v>189</v>
      </c>
      <c r="C25" s="33" t="n">
        <v>5</v>
      </c>
      <c r="D25" s="65" t="s">
        <v>169</v>
      </c>
      <c r="E25" s="61"/>
      <c r="F25" s="64" t="s">
        <v>190</v>
      </c>
      <c r="G25" s="59" t="n">
        <v>50</v>
      </c>
      <c r="H25" s="60"/>
    </row>
    <row r="26" s="8" customFormat="true" ht="18" hidden="false" customHeight="true" outlineLevel="0" collapsed="false">
      <c r="A26" s="63"/>
      <c r="B26" s="69"/>
      <c r="C26" s="33"/>
      <c r="D26" s="33"/>
      <c r="E26" s="61"/>
      <c r="F26" s="58"/>
      <c r="G26" s="59"/>
      <c r="H26" s="60"/>
    </row>
    <row r="27" s="8" customFormat="true" ht="18" hidden="false" customHeight="true" outlineLevel="0" collapsed="false">
      <c r="A27" s="53" t="s">
        <v>14</v>
      </c>
      <c r="B27" s="53"/>
      <c r="C27" s="33"/>
      <c r="D27" s="33"/>
      <c r="E27" s="70" t="s">
        <v>15</v>
      </c>
      <c r="F27" s="58"/>
      <c r="G27" s="59" t="n">
        <f aca="false">SUM(G28:G34)</f>
        <v>600</v>
      </c>
      <c r="H27" s="60"/>
    </row>
    <row r="28" s="8" customFormat="true" ht="18" hidden="false" customHeight="true" outlineLevel="0" collapsed="false">
      <c r="A28" s="63"/>
      <c r="B28" s="74" t="s">
        <v>191</v>
      </c>
      <c r="C28" s="33" t="n">
        <v>5</v>
      </c>
      <c r="D28" s="65" t="s">
        <v>169</v>
      </c>
      <c r="E28" s="61"/>
      <c r="F28" s="64" t="s">
        <v>192</v>
      </c>
      <c r="G28" s="59" t="n">
        <v>45</v>
      </c>
      <c r="H28" s="60"/>
    </row>
    <row r="29" s="8" customFormat="true" ht="18" hidden="false" customHeight="true" outlineLevel="0" collapsed="false">
      <c r="A29" s="63"/>
      <c r="B29" s="74" t="s">
        <v>173</v>
      </c>
      <c r="C29" s="33" t="n">
        <v>5</v>
      </c>
      <c r="D29" s="65" t="s">
        <v>169</v>
      </c>
      <c r="E29" s="61"/>
      <c r="F29" s="75" t="s">
        <v>173</v>
      </c>
      <c r="G29" s="76" t="n">
        <v>130</v>
      </c>
      <c r="H29" s="38"/>
    </row>
    <row r="30" s="8" customFormat="true" ht="18" hidden="false" customHeight="true" outlineLevel="0" collapsed="false">
      <c r="A30" s="63"/>
      <c r="B30" s="74" t="s">
        <v>193</v>
      </c>
      <c r="C30" s="33" t="n">
        <v>5</v>
      </c>
      <c r="D30" s="65" t="s">
        <v>169</v>
      </c>
      <c r="E30" s="61"/>
      <c r="F30" s="64" t="s">
        <v>194</v>
      </c>
      <c r="G30" s="59" t="n">
        <v>50</v>
      </c>
      <c r="H30" s="60"/>
    </row>
    <row r="31" s="8" customFormat="true" ht="18" hidden="false" customHeight="true" outlineLevel="0" collapsed="false">
      <c r="A31" s="63"/>
      <c r="B31" s="74" t="s">
        <v>177</v>
      </c>
      <c r="C31" s="33" t="n">
        <v>5</v>
      </c>
      <c r="D31" s="65" t="s">
        <v>169</v>
      </c>
      <c r="E31" s="61"/>
      <c r="F31" s="64" t="s">
        <v>195</v>
      </c>
      <c r="G31" s="59" t="n">
        <v>105</v>
      </c>
      <c r="H31" s="60"/>
    </row>
    <row r="32" s="8" customFormat="true" ht="18" hidden="false" customHeight="true" outlineLevel="0" collapsed="false">
      <c r="A32" s="63"/>
      <c r="B32" s="74" t="s">
        <v>196</v>
      </c>
      <c r="C32" s="33" t="n">
        <v>5</v>
      </c>
      <c r="D32" s="65" t="s">
        <v>169</v>
      </c>
      <c r="E32" s="61"/>
      <c r="F32" s="64" t="s">
        <v>197</v>
      </c>
      <c r="G32" s="59" t="n">
        <v>50</v>
      </c>
      <c r="H32" s="60"/>
    </row>
    <row r="33" s="8" customFormat="true" ht="18" hidden="false" customHeight="true" outlineLevel="0" collapsed="false">
      <c r="A33" s="63"/>
      <c r="B33" s="74" t="s">
        <v>179</v>
      </c>
      <c r="C33" s="33" t="n">
        <v>5</v>
      </c>
      <c r="D33" s="65" t="s">
        <v>169</v>
      </c>
      <c r="E33" s="61"/>
      <c r="F33" s="75" t="s">
        <v>179</v>
      </c>
      <c r="G33" s="59" t="n">
        <v>100</v>
      </c>
      <c r="H33" s="60"/>
    </row>
    <row r="34" s="8" customFormat="true" ht="18" hidden="false" customHeight="true" outlineLevel="0" collapsed="false">
      <c r="A34" s="63"/>
      <c r="B34" s="74" t="s">
        <v>180</v>
      </c>
      <c r="C34" s="33" t="n">
        <v>5</v>
      </c>
      <c r="D34" s="65" t="s">
        <v>169</v>
      </c>
      <c r="E34" s="61"/>
      <c r="F34" s="64" t="s">
        <v>181</v>
      </c>
      <c r="G34" s="59" t="n">
        <v>120</v>
      </c>
      <c r="H34" s="60"/>
    </row>
    <row r="35" s="8" customFormat="true" ht="18" hidden="false" customHeight="true" outlineLevel="0" collapsed="false">
      <c r="A35" s="63"/>
      <c r="B35" s="74"/>
      <c r="C35" s="33"/>
      <c r="D35" s="33"/>
      <c r="E35" s="61"/>
      <c r="F35" s="58"/>
      <c r="G35" s="59"/>
      <c r="H35" s="60"/>
    </row>
    <row r="36" s="8" customFormat="true" ht="18" hidden="false" customHeight="true" outlineLevel="0" collapsed="false">
      <c r="A36" s="53" t="s">
        <v>16</v>
      </c>
      <c r="B36" s="53"/>
      <c r="C36" s="33"/>
      <c r="D36" s="33"/>
      <c r="E36" s="61" t="s">
        <v>17</v>
      </c>
      <c r="F36" s="58"/>
      <c r="G36" s="59" t="n">
        <f aca="false">SUM(G37:G42)</f>
        <v>800</v>
      </c>
      <c r="H36" s="60"/>
    </row>
    <row r="37" s="8" customFormat="true" ht="18" hidden="false" customHeight="true" outlineLevel="0" collapsed="false">
      <c r="A37" s="63"/>
      <c r="B37" s="74" t="s">
        <v>180</v>
      </c>
      <c r="C37" s="33" t="n">
        <v>5</v>
      </c>
      <c r="D37" s="65" t="s">
        <v>169</v>
      </c>
      <c r="E37" s="61"/>
      <c r="F37" s="64" t="s">
        <v>181</v>
      </c>
      <c r="G37" s="59" t="n">
        <v>475</v>
      </c>
      <c r="H37" s="60"/>
    </row>
    <row r="38" s="8" customFormat="true" ht="18" hidden="false" customHeight="true" outlineLevel="0" collapsed="false">
      <c r="A38" s="63"/>
      <c r="B38" s="69" t="s">
        <v>174</v>
      </c>
      <c r="C38" s="33" t="n">
        <v>5</v>
      </c>
      <c r="D38" s="65" t="s">
        <v>169</v>
      </c>
      <c r="E38" s="61"/>
      <c r="F38" s="64" t="s">
        <v>197</v>
      </c>
      <c r="G38" s="59" t="n">
        <v>100</v>
      </c>
      <c r="H38" s="60"/>
    </row>
    <row r="39" s="8" customFormat="true" ht="18" hidden="false" customHeight="true" outlineLevel="0" collapsed="false">
      <c r="A39" s="63"/>
      <c r="B39" s="69" t="s">
        <v>198</v>
      </c>
      <c r="C39" s="33" t="n">
        <v>5</v>
      </c>
      <c r="D39" s="65" t="s">
        <v>169</v>
      </c>
      <c r="E39" s="61"/>
      <c r="F39" s="64" t="s">
        <v>199</v>
      </c>
      <c r="G39" s="59" t="n">
        <v>75</v>
      </c>
      <c r="H39" s="60"/>
    </row>
    <row r="40" s="8" customFormat="true" ht="18" hidden="false" customHeight="true" outlineLevel="0" collapsed="false">
      <c r="A40" s="63"/>
      <c r="B40" s="69" t="s">
        <v>200</v>
      </c>
      <c r="C40" s="33" t="n">
        <v>5</v>
      </c>
      <c r="D40" s="65" t="s">
        <v>169</v>
      </c>
      <c r="E40" s="61"/>
      <c r="F40" s="64" t="s">
        <v>201</v>
      </c>
      <c r="G40" s="59" t="n">
        <v>50</v>
      </c>
      <c r="H40" s="60"/>
    </row>
    <row r="41" s="8" customFormat="true" ht="18" hidden="false" customHeight="true" outlineLevel="0" collapsed="false">
      <c r="A41" s="63"/>
      <c r="B41" s="73" t="s">
        <v>189</v>
      </c>
      <c r="C41" s="33" t="n">
        <v>5</v>
      </c>
      <c r="D41" s="65" t="s">
        <v>169</v>
      </c>
      <c r="E41" s="61"/>
      <c r="F41" s="67" t="s">
        <v>202</v>
      </c>
      <c r="G41" s="59" t="n">
        <v>50</v>
      </c>
      <c r="H41" s="44"/>
    </row>
    <row r="42" s="8" customFormat="true" ht="18" hidden="false" customHeight="true" outlineLevel="0" collapsed="false">
      <c r="A42" s="63"/>
      <c r="B42" s="69" t="s">
        <v>182</v>
      </c>
      <c r="C42" s="33" t="n">
        <v>5</v>
      </c>
      <c r="D42" s="65" t="s">
        <v>169</v>
      </c>
      <c r="E42" s="61"/>
      <c r="F42" s="64" t="s">
        <v>203</v>
      </c>
      <c r="G42" s="59" t="n">
        <v>50</v>
      </c>
      <c r="H42" s="60"/>
    </row>
    <row r="43" s="8" customFormat="true" ht="18" hidden="false" customHeight="true" outlineLevel="0" collapsed="false">
      <c r="A43" s="63"/>
      <c r="B43" s="69"/>
      <c r="C43" s="33"/>
      <c r="D43" s="33"/>
      <c r="E43" s="61"/>
      <c r="F43" s="58"/>
      <c r="G43" s="59"/>
      <c r="H43" s="60"/>
    </row>
    <row r="44" s="8" customFormat="true" ht="18" hidden="false" customHeight="true" outlineLevel="0" collapsed="false">
      <c r="A44" s="53" t="s">
        <v>18</v>
      </c>
      <c r="B44" s="53"/>
      <c r="C44" s="33"/>
      <c r="D44" s="33"/>
      <c r="E44" s="61" t="s">
        <v>19</v>
      </c>
      <c r="F44" s="58"/>
      <c r="G44" s="59" t="n">
        <f aca="false">SUM(G45:G46)</f>
        <v>250</v>
      </c>
      <c r="H44" s="60"/>
    </row>
    <row r="45" s="8" customFormat="true" ht="18" hidden="false" customHeight="true" outlineLevel="0" collapsed="false">
      <c r="A45" s="63"/>
      <c r="B45" s="69" t="s">
        <v>204</v>
      </c>
      <c r="C45" s="33" t="n">
        <v>5</v>
      </c>
      <c r="D45" s="65" t="s">
        <v>169</v>
      </c>
      <c r="E45" s="61"/>
      <c r="F45" s="64" t="s">
        <v>205</v>
      </c>
      <c r="G45" s="59" t="n">
        <v>125</v>
      </c>
      <c r="H45" s="44"/>
    </row>
    <row r="46" s="8" customFormat="true" ht="18" hidden="false" customHeight="true" outlineLevel="0" collapsed="false">
      <c r="A46" s="63"/>
      <c r="B46" s="74" t="s">
        <v>193</v>
      </c>
      <c r="C46" s="33" t="n">
        <v>5</v>
      </c>
      <c r="D46" s="65" t="s">
        <v>169</v>
      </c>
      <c r="E46" s="61"/>
      <c r="F46" s="64" t="s">
        <v>206</v>
      </c>
      <c r="G46" s="59" t="n">
        <v>125</v>
      </c>
      <c r="H46" s="60"/>
    </row>
    <row r="47" s="8" customFormat="true" ht="18" hidden="false" customHeight="true" outlineLevel="0" collapsed="false">
      <c r="A47" s="63"/>
      <c r="B47" s="69"/>
      <c r="C47" s="33"/>
      <c r="D47" s="33"/>
      <c r="E47" s="61"/>
      <c r="F47" s="58"/>
      <c r="G47" s="59"/>
      <c r="H47" s="60"/>
    </row>
    <row r="48" s="8" customFormat="true" ht="18" hidden="false" customHeight="true" outlineLevel="0" collapsed="false">
      <c r="A48" s="53" t="s">
        <v>20</v>
      </c>
      <c r="B48" s="53"/>
      <c r="C48" s="33"/>
      <c r="D48" s="33"/>
      <c r="E48" s="61" t="s">
        <v>21</v>
      </c>
      <c r="F48" s="58"/>
      <c r="G48" s="59" t="n">
        <f aca="false">SUM(G49:G50)</f>
        <v>200</v>
      </c>
      <c r="H48" s="60"/>
    </row>
    <row r="49" s="8" customFormat="true" ht="18" hidden="false" customHeight="true" outlineLevel="0" collapsed="false">
      <c r="A49" s="63"/>
      <c r="B49" s="77" t="s">
        <v>173</v>
      </c>
      <c r="C49" s="33" t="n">
        <v>5</v>
      </c>
      <c r="D49" s="65" t="s">
        <v>169</v>
      </c>
      <c r="E49" s="61"/>
      <c r="F49" s="64" t="s">
        <v>173</v>
      </c>
      <c r="G49" s="59" t="n">
        <v>100</v>
      </c>
      <c r="H49" s="60"/>
    </row>
    <row r="50" s="8" customFormat="true" ht="18" hidden="false" customHeight="true" outlineLevel="0" collapsed="false">
      <c r="A50" s="63"/>
      <c r="B50" s="72" t="s">
        <v>179</v>
      </c>
      <c r="C50" s="33" t="n">
        <v>5</v>
      </c>
      <c r="D50" s="65" t="s">
        <v>169</v>
      </c>
      <c r="E50" s="61"/>
      <c r="F50" s="71" t="s">
        <v>179</v>
      </c>
      <c r="G50" s="76" t="n">
        <v>100</v>
      </c>
      <c r="H50" s="78"/>
    </row>
    <row r="51" s="8" customFormat="true" ht="18" hidden="false" customHeight="true" outlineLevel="0" collapsed="false">
      <c r="A51" s="63"/>
      <c r="B51" s="69"/>
      <c r="C51" s="33"/>
      <c r="D51" s="33"/>
      <c r="E51" s="61"/>
      <c r="F51" s="58"/>
      <c r="G51" s="59"/>
      <c r="H51" s="60"/>
    </row>
    <row r="52" s="8" customFormat="true" ht="18" hidden="false" customHeight="true" outlineLevel="0" collapsed="false">
      <c r="A52" s="53" t="s">
        <v>22</v>
      </c>
      <c r="B52" s="53"/>
      <c r="C52" s="33"/>
      <c r="D52" s="33"/>
      <c r="E52" s="61" t="s">
        <v>23</v>
      </c>
      <c r="F52" s="58"/>
      <c r="G52" s="59" t="n">
        <f aca="false">SUM(G53:G55)</f>
        <v>120</v>
      </c>
      <c r="H52" s="60"/>
    </row>
    <row r="53" s="8" customFormat="true" ht="18" hidden="false" customHeight="true" outlineLevel="0" collapsed="false">
      <c r="A53" s="63"/>
      <c r="B53" s="74" t="s">
        <v>193</v>
      </c>
      <c r="C53" s="33" t="n">
        <v>5</v>
      </c>
      <c r="D53" s="65" t="s">
        <v>169</v>
      </c>
      <c r="E53" s="61"/>
      <c r="F53" s="64" t="s">
        <v>207</v>
      </c>
      <c r="G53" s="59" t="n">
        <v>40</v>
      </c>
      <c r="H53" s="60"/>
    </row>
    <row r="54" s="8" customFormat="true" ht="18" hidden="false" customHeight="true" outlineLevel="0" collapsed="false">
      <c r="A54" s="63"/>
      <c r="B54" s="79" t="s">
        <v>208</v>
      </c>
      <c r="C54" s="33" t="n">
        <v>5</v>
      </c>
      <c r="D54" s="65" t="s">
        <v>169</v>
      </c>
      <c r="E54" s="61"/>
      <c r="F54" s="64" t="s">
        <v>209</v>
      </c>
      <c r="G54" s="59" t="n">
        <v>40</v>
      </c>
      <c r="H54" s="60"/>
    </row>
    <row r="55" s="8" customFormat="true" ht="18" hidden="false" customHeight="true" outlineLevel="0" collapsed="false">
      <c r="A55" s="63"/>
      <c r="B55" s="69" t="s">
        <v>210</v>
      </c>
      <c r="C55" s="33" t="n">
        <v>5</v>
      </c>
      <c r="D55" s="65" t="s">
        <v>169</v>
      </c>
      <c r="E55" s="61"/>
      <c r="F55" s="64" t="s">
        <v>175</v>
      </c>
      <c r="G55" s="59" t="n">
        <v>40</v>
      </c>
      <c r="H55" s="60"/>
    </row>
    <row r="56" s="8" customFormat="true" ht="18" hidden="false" customHeight="true" outlineLevel="0" collapsed="false">
      <c r="A56" s="63"/>
      <c r="B56" s="79"/>
      <c r="C56" s="33"/>
      <c r="D56" s="33"/>
      <c r="E56" s="61"/>
      <c r="F56" s="58"/>
      <c r="G56" s="59"/>
      <c r="H56" s="60"/>
    </row>
    <row r="57" s="8" customFormat="true" ht="18" hidden="false" customHeight="true" outlineLevel="0" collapsed="false">
      <c r="A57" s="61" t="s">
        <v>24</v>
      </c>
      <c r="B57" s="69"/>
      <c r="C57" s="33"/>
      <c r="D57" s="33"/>
      <c r="E57" s="61" t="s">
        <v>11</v>
      </c>
      <c r="F57" s="58"/>
      <c r="G57" s="44" t="n">
        <v>100</v>
      </c>
      <c r="H57" s="60"/>
    </row>
    <row r="58" s="8" customFormat="true" ht="18" hidden="false" customHeight="true" outlineLevel="0" collapsed="false">
      <c r="A58" s="63"/>
      <c r="B58" s="69" t="s">
        <v>174</v>
      </c>
      <c r="C58" s="33" t="n">
        <v>5</v>
      </c>
      <c r="D58" s="65" t="s">
        <v>169</v>
      </c>
      <c r="E58" s="61"/>
      <c r="F58" s="64" t="s">
        <v>197</v>
      </c>
      <c r="G58" s="44" t="n">
        <v>50</v>
      </c>
      <c r="H58" s="60"/>
    </row>
    <row r="59" s="8" customFormat="true" ht="18" hidden="false" customHeight="true" outlineLevel="0" collapsed="false">
      <c r="A59" s="63"/>
      <c r="B59" s="69" t="s">
        <v>211</v>
      </c>
      <c r="C59" s="33" t="n">
        <v>5</v>
      </c>
      <c r="D59" s="65" t="s">
        <v>169</v>
      </c>
      <c r="E59" s="61"/>
      <c r="F59" s="64" t="s">
        <v>178</v>
      </c>
      <c r="G59" s="44" t="n">
        <v>50</v>
      </c>
      <c r="H59" s="60"/>
    </row>
    <row r="60" s="8" customFormat="true" ht="18" hidden="false" customHeight="true" outlineLevel="0" collapsed="false">
      <c r="A60" s="63"/>
      <c r="B60" s="69"/>
      <c r="C60" s="33"/>
      <c r="D60" s="33"/>
      <c r="E60" s="61"/>
      <c r="F60" s="58"/>
      <c r="G60" s="59"/>
      <c r="H60" s="60"/>
    </row>
    <row r="61" s="8" customFormat="true" ht="18" hidden="false" customHeight="true" outlineLevel="0" collapsed="false">
      <c r="A61" s="61" t="s">
        <v>25</v>
      </c>
      <c r="B61" s="69"/>
      <c r="C61" s="33"/>
      <c r="D61" s="33"/>
      <c r="E61" s="61" t="s">
        <v>26</v>
      </c>
      <c r="F61" s="58"/>
      <c r="G61" s="59" t="n">
        <f aca="false">SUM(G62:G66)</f>
        <v>150</v>
      </c>
      <c r="H61" s="60"/>
    </row>
    <row r="62" s="8" customFormat="true" ht="18" hidden="false" customHeight="true" outlineLevel="0" collapsed="false">
      <c r="A62" s="63"/>
      <c r="B62" s="69" t="s">
        <v>212</v>
      </c>
      <c r="C62" s="33" t="n">
        <v>5</v>
      </c>
      <c r="D62" s="65" t="s">
        <v>169</v>
      </c>
      <c r="E62" s="61"/>
      <c r="F62" s="64" t="s">
        <v>213</v>
      </c>
      <c r="G62" s="59" t="n">
        <v>30</v>
      </c>
      <c r="H62" s="60"/>
    </row>
    <row r="63" s="8" customFormat="true" ht="18" hidden="false" customHeight="true" outlineLevel="0" collapsed="false">
      <c r="A63" s="63"/>
      <c r="B63" s="69" t="s">
        <v>214</v>
      </c>
      <c r="C63" s="33" t="n">
        <v>5</v>
      </c>
      <c r="D63" s="65" t="s">
        <v>169</v>
      </c>
      <c r="E63" s="61"/>
      <c r="F63" s="64" t="s">
        <v>215</v>
      </c>
      <c r="G63" s="59" t="n">
        <v>30</v>
      </c>
      <c r="H63" s="60"/>
    </row>
    <row r="64" s="8" customFormat="true" ht="18" hidden="false" customHeight="true" outlineLevel="0" collapsed="false">
      <c r="A64" s="63"/>
      <c r="B64" s="79" t="s">
        <v>208</v>
      </c>
      <c r="C64" s="33" t="n">
        <v>5</v>
      </c>
      <c r="D64" s="65" t="s">
        <v>169</v>
      </c>
      <c r="E64" s="61"/>
      <c r="F64" s="64" t="s">
        <v>181</v>
      </c>
      <c r="G64" s="59" t="n">
        <v>30</v>
      </c>
      <c r="H64" s="60"/>
    </row>
    <row r="65" s="8" customFormat="true" ht="18" hidden="false" customHeight="true" outlineLevel="0" collapsed="false">
      <c r="A65" s="63"/>
      <c r="B65" s="69" t="s">
        <v>173</v>
      </c>
      <c r="C65" s="33" t="n">
        <v>5</v>
      </c>
      <c r="D65" s="65" t="s">
        <v>169</v>
      </c>
      <c r="E65" s="61"/>
      <c r="F65" s="64" t="s">
        <v>216</v>
      </c>
      <c r="G65" s="59" t="n">
        <v>30</v>
      </c>
      <c r="H65" s="60"/>
    </row>
    <row r="66" s="8" customFormat="true" ht="18" hidden="false" customHeight="true" outlineLevel="0" collapsed="false">
      <c r="A66" s="63"/>
      <c r="B66" s="69" t="s">
        <v>217</v>
      </c>
      <c r="C66" s="33" t="n">
        <v>5</v>
      </c>
      <c r="D66" s="65" t="s">
        <v>169</v>
      </c>
      <c r="E66" s="61"/>
      <c r="F66" s="64" t="s">
        <v>218</v>
      </c>
      <c r="G66" s="59" t="n">
        <v>30</v>
      </c>
      <c r="H66" s="60"/>
    </row>
    <row r="67" s="8" customFormat="true" ht="18" hidden="false" customHeight="true" outlineLevel="0" collapsed="false">
      <c r="A67" s="63"/>
      <c r="B67" s="69"/>
      <c r="C67" s="33"/>
      <c r="D67" s="33"/>
      <c r="E67" s="61"/>
      <c r="F67" s="58"/>
      <c r="G67" s="59"/>
      <c r="H67" s="60"/>
    </row>
    <row r="68" s="8" customFormat="true" ht="18" hidden="false" customHeight="true" outlineLevel="0" collapsed="false">
      <c r="A68" s="53" t="s">
        <v>27</v>
      </c>
      <c r="B68" s="53"/>
      <c r="C68" s="33"/>
      <c r="D68" s="33"/>
      <c r="E68" s="61" t="s">
        <v>28</v>
      </c>
      <c r="F68" s="58"/>
      <c r="G68" s="59" t="n">
        <v>100</v>
      </c>
      <c r="H68" s="60"/>
    </row>
    <row r="69" s="8" customFormat="true" ht="18" hidden="false" customHeight="true" outlineLevel="0" collapsed="false">
      <c r="A69" s="63"/>
      <c r="B69" s="69" t="s">
        <v>174</v>
      </c>
      <c r="C69" s="33" t="n">
        <v>5</v>
      </c>
      <c r="D69" s="65" t="s">
        <v>169</v>
      </c>
      <c r="E69" s="61"/>
      <c r="F69" s="64" t="s">
        <v>175</v>
      </c>
      <c r="G69" s="59" t="n">
        <v>30</v>
      </c>
      <c r="H69" s="60"/>
    </row>
    <row r="70" s="8" customFormat="true" ht="18" hidden="false" customHeight="true" outlineLevel="0" collapsed="false">
      <c r="A70" s="63"/>
      <c r="B70" s="69" t="s">
        <v>177</v>
      </c>
      <c r="C70" s="33" t="n">
        <v>5</v>
      </c>
      <c r="D70" s="65" t="s">
        <v>169</v>
      </c>
      <c r="E70" s="61"/>
      <c r="F70" s="64" t="s">
        <v>219</v>
      </c>
      <c r="G70" s="59" t="n">
        <v>30</v>
      </c>
      <c r="H70" s="60"/>
    </row>
    <row r="71" s="8" customFormat="true" ht="18" hidden="false" customHeight="true" outlineLevel="0" collapsed="false">
      <c r="A71" s="63"/>
      <c r="B71" s="79" t="s">
        <v>208</v>
      </c>
      <c r="C71" s="33" t="n">
        <v>5</v>
      </c>
      <c r="D71" s="65" t="s">
        <v>169</v>
      </c>
      <c r="E71" s="61"/>
      <c r="F71" s="64" t="s">
        <v>181</v>
      </c>
      <c r="G71" s="59" t="n">
        <v>40</v>
      </c>
      <c r="H71" s="60"/>
    </row>
    <row r="72" s="8" customFormat="true" ht="18" hidden="false" customHeight="true" outlineLevel="0" collapsed="false">
      <c r="A72" s="63"/>
      <c r="B72" s="69"/>
      <c r="C72" s="33"/>
      <c r="D72" s="33"/>
      <c r="E72" s="61"/>
      <c r="F72" s="58"/>
      <c r="G72" s="59"/>
      <c r="H72" s="60"/>
    </row>
    <row r="73" s="8" customFormat="true" ht="18" hidden="false" customHeight="true" outlineLevel="0" collapsed="false">
      <c r="A73" s="53" t="s">
        <v>29</v>
      </c>
      <c r="B73" s="53"/>
      <c r="C73" s="33"/>
      <c r="D73" s="33"/>
      <c r="E73" s="61" t="s">
        <v>30</v>
      </c>
      <c r="F73" s="58"/>
      <c r="G73" s="59" t="n">
        <f aca="false">SUM(G74:G75)</f>
        <v>170</v>
      </c>
      <c r="H73" s="60"/>
    </row>
    <row r="74" s="8" customFormat="true" ht="18" hidden="false" customHeight="true" outlineLevel="0" collapsed="false">
      <c r="A74" s="63"/>
      <c r="B74" s="72" t="s">
        <v>193</v>
      </c>
      <c r="C74" s="33" t="n">
        <v>5</v>
      </c>
      <c r="D74" s="65" t="s">
        <v>169</v>
      </c>
      <c r="E74" s="61"/>
      <c r="F74" s="64" t="s">
        <v>207</v>
      </c>
      <c r="G74" s="59" t="n">
        <v>120</v>
      </c>
      <c r="H74" s="60"/>
    </row>
    <row r="75" s="8" customFormat="true" ht="18" hidden="false" customHeight="true" outlineLevel="0" collapsed="false">
      <c r="A75" s="63"/>
      <c r="B75" s="72" t="s">
        <v>174</v>
      </c>
      <c r="C75" s="33" t="n">
        <v>5</v>
      </c>
      <c r="D75" s="65" t="s">
        <v>169</v>
      </c>
      <c r="E75" s="61"/>
      <c r="F75" s="64" t="s">
        <v>197</v>
      </c>
      <c r="G75" s="59" t="n">
        <v>50</v>
      </c>
      <c r="H75" s="60"/>
    </row>
    <row r="76" s="8" customFormat="true" ht="18" hidden="false" customHeight="true" outlineLevel="0" collapsed="false">
      <c r="A76" s="63"/>
      <c r="B76" s="72"/>
      <c r="C76" s="33"/>
      <c r="D76" s="33"/>
      <c r="E76" s="61"/>
      <c r="F76" s="58"/>
      <c r="G76" s="59"/>
      <c r="H76" s="60"/>
    </row>
    <row r="77" s="8" customFormat="true" ht="18" hidden="false" customHeight="true" outlineLevel="0" collapsed="false">
      <c r="A77" s="61" t="s">
        <v>31</v>
      </c>
      <c r="B77" s="72"/>
      <c r="C77" s="33"/>
      <c r="D77" s="33"/>
      <c r="E77" s="61" t="s">
        <v>30</v>
      </c>
      <c r="F77" s="58"/>
      <c r="G77" s="59" t="n">
        <f aca="false">SUM(G78:G84)</f>
        <v>350</v>
      </c>
      <c r="H77" s="60"/>
    </row>
    <row r="78" s="8" customFormat="true" ht="18" hidden="false" customHeight="true" outlineLevel="0" collapsed="false">
      <c r="A78" s="63"/>
      <c r="B78" s="72" t="s">
        <v>173</v>
      </c>
      <c r="C78" s="33" t="n">
        <v>5</v>
      </c>
      <c r="D78" s="65" t="s">
        <v>169</v>
      </c>
      <c r="E78" s="61"/>
      <c r="F78" s="64" t="s">
        <v>173</v>
      </c>
      <c r="G78" s="59" t="n">
        <v>40</v>
      </c>
      <c r="H78" s="60"/>
    </row>
    <row r="79" s="8" customFormat="true" ht="18" hidden="false" customHeight="true" outlineLevel="0" collapsed="false">
      <c r="A79" s="63"/>
      <c r="B79" s="72" t="s">
        <v>174</v>
      </c>
      <c r="C79" s="33" t="n">
        <v>5</v>
      </c>
      <c r="D79" s="65" t="s">
        <v>169</v>
      </c>
      <c r="E79" s="61"/>
      <c r="F79" s="64" t="s">
        <v>197</v>
      </c>
      <c r="G79" s="59" t="n">
        <v>40</v>
      </c>
      <c r="H79" s="60"/>
    </row>
    <row r="80" s="8" customFormat="true" ht="18" hidden="false" customHeight="true" outlineLevel="0" collapsed="false">
      <c r="A80" s="63"/>
      <c r="B80" s="72" t="s">
        <v>212</v>
      </c>
      <c r="C80" s="33" t="n">
        <v>5</v>
      </c>
      <c r="D80" s="65" t="s">
        <v>169</v>
      </c>
      <c r="E80" s="61"/>
      <c r="F80" s="64" t="s">
        <v>220</v>
      </c>
      <c r="G80" s="59" t="n">
        <v>40</v>
      </c>
      <c r="H80" s="60"/>
    </row>
    <row r="81" s="8" customFormat="true" ht="18" hidden="false" customHeight="true" outlineLevel="0" collapsed="false">
      <c r="A81" s="63"/>
      <c r="B81" s="69" t="s">
        <v>177</v>
      </c>
      <c r="C81" s="33" t="n">
        <v>5</v>
      </c>
      <c r="D81" s="65" t="s">
        <v>169</v>
      </c>
      <c r="E81" s="61"/>
      <c r="F81" s="64" t="s">
        <v>219</v>
      </c>
      <c r="G81" s="59" t="n">
        <v>40</v>
      </c>
      <c r="H81" s="60"/>
    </row>
    <row r="82" s="8" customFormat="true" ht="18" hidden="false" customHeight="true" outlineLevel="0" collapsed="false">
      <c r="A82" s="63"/>
      <c r="B82" s="72" t="s">
        <v>208</v>
      </c>
      <c r="C82" s="33" t="n">
        <v>5</v>
      </c>
      <c r="D82" s="65" t="s">
        <v>169</v>
      </c>
      <c r="E82" s="61"/>
      <c r="F82" s="64" t="s">
        <v>221</v>
      </c>
      <c r="G82" s="59" t="n">
        <v>50</v>
      </c>
      <c r="H82" s="60"/>
    </row>
    <row r="83" s="8" customFormat="true" ht="18" hidden="false" customHeight="true" outlineLevel="0" collapsed="false">
      <c r="A83" s="63"/>
      <c r="B83" s="72" t="s">
        <v>193</v>
      </c>
      <c r="C83" s="33" t="n">
        <v>5</v>
      </c>
      <c r="D83" s="65" t="s">
        <v>169</v>
      </c>
      <c r="E83" s="61"/>
      <c r="F83" s="64" t="s">
        <v>207</v>
      </c>
      <c r="G83" s="59" t="n">
        <v>40</v>
      </c>
      <c r="H83" s="60"/>
    </row>
    <row r="84" s="8" customFormat="true" ht="18" hidden="false" customHeight="true" outlineLevel="0" collapsed="false">
      <c r="A84" s="63"/>
      <c r="B84" s="72" t="s">
        <v>222</v>
      </c>
      <c r="C84" s="33" t="n">
        <v>5</v>
      </c>
      <c r="D84" s="65" t="s">
        <v>169</v>
      </c>
      <c r="E84" s="61"/>
      <c r="F84" s="64" t="s">
        <v>223</v>
      </c>
      <c r="G84" s="59" t="n">
        <v>100</v>
      </c>
      <c r="H84" s="60"/>
    </row>
    <row r="85" s="8" customFormat="true" ht="18" hidden="false" customHeight="true" outlineLevel="0" collapsed="false">
      <c r="A85" s="63"/>
      <c r="B85" s="72"/>
      <c r="C85" s="33"/>
      <c r="D85" s="33"/>
      <c r="E85" s="61"/>
      <c r="F85" s="58"/>
      <c r="G85" s="59"/>
      <c r="H85" s="60"/>
    </row>
    <row r="86" s="8" customFormat="true" ht="18" hidden="false" customHeight="true" outlineLevel="0" collapsed="false">
      <c r="A86" s="53" t="s">
        <v>32</v>
      </c>
      <c r="B86" s="53"/>
      <c r="C86" s="33"/>
      <c r="D86" s="33"/>
      <c r="E86" s="61" t="s">
        <v>33</v>
      </c>
      <c r="F86" s="58"/>
      <c r="G86" s="59" t="n">
        <v>120</v>
      </c>
      <c r="H86" s="60"/>
    </row>
    <row r="87" s="8" customFormat="true" ht="18" hidden="false" customHeight="true" outlineLevel="0" collapsed="false">
      <c r="A87" s="63"/>
      <c r="B87" s="69" t="s">
        <v>176</v>
      </c>
      <c r="C87" s="33" t="n">
        <v>5</v>
      </c>
      <c r="D87" s="65" t="s">
        <v>169</v>
      </c>
      <c r="E87" s="61"/>
      <c r="F87" s="64" t="s">
        <v>173</v>
      </c>
      <c r="G87" s="59" t="n">
        <v>30</v>
      </c>
      <c r="H87" s="60"/>
    </row>
    <row r="88" s="8" customFormat="true" ht="18" hidden="false" customHeight="true" outlineLevel="0" collapsed="false">
      <c r="A88" s="63"/>
      <c r="B88" s="69" t="s">
        <v>177</v>
      </c>
      <c r="C88" s="33" t="n">
        <v>5</v>
      </c>
      <c r="D88" s="65" t="s">
        <v>169</v>
      </c>
      <c r="E88" s="61"/>
      <c r="F88" s="64" t="s">
        <v>219</v>
      </c>
      <c r="G88" s="59" t="n">
        <v>30</v>
      </c>
      <c r="H88" s="60"/>
    </row>
    <row r="89" s="8" customFormat="true" ht="18" hidden="false" customHeight="true" outlineLevel="0" collapsed="false">
      <c r="A89" s="63"/>
      <c r="B89" s="69" t="s">
        <v>193</v>
      </c>
      <c r="C89" s="33" t="n">
        <v>5</v>
      </c>
      <c r="D89" s="65" t="s">
        <v>169</v>
      </c>
      <c r="E89" s="61"/>
      <c r="F89" s="64" t="s">
        <v>207</v>
      </c>
      <c r="G89" s="59" t="n">
        <v>30</v>
      </c>
      <c r="H89" s="60"/>
    </row>
    <row r="90" s="8" customFormat="true" ht="18" hidden="false" customHeight="true" outlineLevel="0" collapsed="false">
      <c r="A90" s="63"/>
      <c r="B90" s="69" t="s">
        <v>208</v>
      </c>
      <c r="C90" s="33" t="n">
        <v>5</v>
      </c>
      <c r="D90" s="65" t="s">
        <v>169</v>
      </c>
      <c r="E90" s="61"/>
      <c r="F90" s="64" t="s">
        <v>181</v>
      </c>
      <c r="G90" s="59" t="n">
        <v>30</v>
      </c>
      <c r="H90" s="60"/>
    </row>
    <row r="91" s="8" customFormat="true" ht="18" hidden="false" customHeight="true" outlineLevel="0" collapsed="false">
      <c r="A91" s="63"/>
      <c r="B91" s="69"/>
      <c r="C91" s="33"/>
      <c r="D91" s="33"/>
      <c r="E91" s="61"/>
      <c r="F91" s="58"/>
      <c r="G91" s="59"/>
      <c r="H91" s="60"/>
    </row>
    <row r="92" s="8" customFormat="true" ht="18" hidden="false" customHeight="true" outlineLevel="0" collapsed="false">
      <c r="A92" s="53" t="s">
        <v>34</v>
      </c>
      <c r="B92" s="53"/>
      <c r="C92" s="33"/>
      <c r="D92" s="33"/>
      <c r="E92" s="61" t="s">
        <v>35</v>
      </c>
      <c r="F92" s="58"/>
      <c r="G92" s="59" t="n">
        <f aca="false">SUM(G93:G100)</f>
        <v>350</v>
      </c>
      <c r="H92" s="60"/>
    </row>
    <row r="93" s="8" customFormat="true" ht="18" hidden="false" customHeight="true" outlineLevel="0" collapsed="false">
      <c r="A93" s="63"/>
      <c r="B93" s="69" t="s">
        <v>211</v>
      </c>
      <c r="C93" s="33" t="n">
        <v>5</v>
      </c>
      <c r="D93" s="65" t="s">
        <v>169</v>
      </c>
      <c r="E93" s="61"/>
      <c r="F93" s="64" t="s">
        <v>219</v>
      </c>
      <c r="G93" s="59" t="n">
        <v>50</v>
      </c>
      <c r="H93" s="60"/>
    </row>
    <row r="94" s="8" customFormat="true" ht="18" hidden="false" customHeight="true" outlineLevel="0" collapsed="false">
      <c r="A94" s="63"/>
      <c r="B94" s="69" t="s">
        <v>174</v>
      </c>
      <c r="C94" s="33" t="n">
        <v>5</v>
      </c>
      <c r="D94" s="65" t="s">
        <v>169</v>
      </c>
      <c r="E94" s="61"/>
      <c r="F94" s="64" t="s">
        <v>175</v>
      </c>
      <c r="G94" s="59" t="n">
        <v>50</v>
      </c>
      <c r="H94" s="60"/>
    </row>
    <row r="95" s="8" customFormat="true" ht="18" hidden="false" customHeight="true" outlineLevel="0" collapsed="false">
      <c r="A95" s="63"/>
      <c r="B95" s="69" t="s">
        <v>176</v>
      </c>
      <c r="C95" s="33" t="n">
        <v>5</v>
      </c>
      <c r="D95" s="65" t="s">
        <v>169</v>
      </c>
      <c r="E95" s="61"/>
      <c r="F95" s="64" t="s">
        <v>173</v>
      </c>
      <c r="G95" s="59" t="n">
        <v>40</v>
      </c>
      <c r="H95" s="60"/>
    </row>
    <row r="96" s="8" customFormat="true" ht="18" hidden="false" customHeight="true" outlineLevel="0" collapsed="false">
      <c r="A96" s="63"/>
      <c r="B96" s="69" t="s">
        <v>193</v>
      </c>
      <c r="C96" s="33" t="n">
        <v>5</v>
      </c>
      <c r="D96" s="65" t="s">
        <v>169</v>
      </c>
      <c r="E96" s="61"/>
      <c r="F96" s="64" t="s">
        <v>207</v>
      </c>
      <c r="G96" s="59" t="n">
        <v>30</v>
      </c>
      <c r="H96" s="60"/>
    </row>
    <row r="97" s="8" customFormat="true" ht="18" hidden="false" customHeight="true" outlineLevel="0" collapsed="false">
      <c r="A97" s="63"/>
      <c r="B97" s="69" t="s">
        <v>208</v>
      </c>
      <c r="C97" s="33" t="n">
        <v>5</v>
      </c>
      <c r="D97" s="65" t="s">
        <v>169</v>
      </c>
      <c r="E97" s="61"/>
      <c r="F97" s="64" t="s">
        <v>181</v>
      </c>
      <c r="G97" s="59" t="n">
        <v>60</v>
      </c>
      <c r="H97" s="60"/>
    </row>
    <row r="98" s="8" customFormat="true" ht="18" hidden="false" customHeight="true" outlineLevel="0" collapsed="false">
      <c r="A98" s="63"/>
      <c r="B98" s="69" t="s">
        <v>217</v>
      </c>
      <c r="C98" s="33" t="n">
        <v>5</v>
      </c>
      <c r="D98" s="65" t="s">
        <v>169</v>
      </c>
      <c r="E98" s="61"/>
      <c r="F98" s="64" t="s">
        <v>218</v>
      </c>
      <c r="G98" s="59" t="n">
        <v>40</v>
      </c>
      <c r="H98" s="60"/>
    </row>
    <row r="99" s="8" customFormat="true" ht="18" hidden="false" customHeight="true" outlineLevel="0" collapsed="false">
      <c r="A99" s="63"/>
      <c r="B99" s="69" t="s">
        <v>224</v>
      </c>
      <c r="C99" s="33" t="n">
        <v>5</v>
      </c>
      <c r="D99" s="65" t="s">
        <v>169</v>
      </c>
      <c r="E99" s="61"/>
      <c r="F99" s="64" t="s">
        <v>183</v>
      </c>
      <c r="G99" s="59" t="n">
        <v>30</v>
      </c>
      <c r="H99" s="60"/>
    </row>
    <row r="100" s="8" customFormat="true" ht="18" hidden="false" customHeight="true" outlineLevel="0" collapsed="false">
      <c r="A100" s="63"/>
      <c r="B100" s="69" t="s">
        <v>225</v>
      </c>
      <c r="C100" s="33" t="n">
        <v>5</v>
      </c>
      <c r="D100" s="65" t="s">
        <v>169</v>
      </c>
      <c r="E100" s="61"/>
      <c r="F100" s="67" t="s">
        <v>225</v>
      </c>
      <c r="G100" s="59" t="n">
        <v>50</v>
      </c>
      <c r="H100" s="60"/>
    </row>
    <row r="101" s="8" customFormat="true" ht="18" hidden="false" customHeight="true" outlineLevel="0" collapsed="false">
      <c r="A101" s="63"/>
      <c r="B101" s="69"/>
      <c r="C101" s="33"/>
      <c r="D101" s="33"/>
      <c r="E101" s="61"/>
      <c r="F101" s="58"/>
      <c r="G101" s="59"/>
      <c r="H101" s="60"/>
    </row>
    <row r="102" s="8" customFormat="true" ht="18" hidden="false" customHeight="true" outlineLevel="0" collapsed="false">
      <c r="A102" s="53" t="s">
        <v>36</v>
      </c>
      <c r="B102" s="53"/>
      <c r="C102" s="33"/>
      <c r="D102" s="33"/>
      <c r="E102" s="61" t="s">
        <v>37</v>
      </c>
      <c r="F102" s="58"/>
      <c r="G102" s="59" t="n">
        <f aca="false">SUM(G103:G109)</f>
        <v>250</v>
      </c>
      <c r="H102" s="60"/>
    </row>
    <row r="103" s="8" customFormat="true" ht="18" hidden="false" customHeight="true" outlineLevel="0" collapsed="false">
      <c r="A103" s="63"/>
      <c r="B103" s="69" t="s">
        <v>177</v>
      </c>
      <c r="C103" s="33" t="n">
        <v>5</v>
      </c>
      <c r="D103" s="65" t="s">
        <v>169</v>
      </c>
      <c r="E103" s="61"/>
      <c r="F103" s="64" t="s">
        <v>219</v>
      </c>
      <c r="G103" s="59" t="n">
        <v>40</v>
      </c>
      <c r="H103" s="60"/>
    </row>
    <row r="104" s="8" customFormat="true" ht="18" hidden="false" customHeight="true" outlineLevel="0" collapsed="false">
      <c r="A104" s="63"/>
      <c r="B104" s="69" t="s">
        <v>224</v>
      </c>
      <c r="C104" s="33" t="n">
        <v>5</v>
      </c>
      <c r="D104" s="65" t="s">
        <v>169</v>
      </c>
      <c r="E104" s="61"/>
      <c r="F104" s="64" t="s">
        <v>183</v>
      </c>
      <c r="G104" s="59" t="n">
        <v>40</v>
      </c>
      <c r="H104" s="60"/>
    </row>
    <row r="105" s="8" customFormat="true" ht="18" hidden="false" customHeight="true" outlineLevel="0" collapsed="false">
      <c r="A105" s="63"/>
      <c r="B105" s="69" t="s">
        <v>174</v>
      </c>
      <c r="C105" s="33" t="n">
        <v>5</v>
      </c>
      <c r="D105" s="65" t="s">
        <v>169</v>
      </c>
      <c r="E105" s="61"/>
      <c r="F105" s="64" t="s">
        <v>175</v>
      </c>
      <c r="G105" s="59" t="n">
        <v>40</v>
      </c>
      <c r="H105" s="60"/>
    </row>
    <row r="106" s="8" customFormat="true" ht="18" hidden="false" customHeight="true" outlineLevel="0" collapsed="false">
      <c r="A106" s="63"/>
      <c r="B106" s="69" t="s">
        <v>210</v>
      </c>
      <c r="C106" s="33" t="n">
        <v>5</v>
      </c>
      <c r="D106" s="65" t="s">
        <v>169</v>
      </c>
      <c r="E106" s="61"/>
      <c r="F106" s="64" t="s">
        <v>175</v>
      </c>
      <c r="G106" s="59" t="n">
        <v>30</v>
      </c>
      <c r="H106" s="60"/>
    </row>
    <row r="107" s="8" customFormat="true" ht="18" hidden="false" customHeight="true" outlineLevel="0" collapsed="false">
      <c r="A107" s="63"/>
      <c r="B107" s="69" t="s">
        <v>193</v>
      </c>
      <c r="C107" s="33" t="n">
        <v>5</v>
      </c>
      <c r="D107" s="65" t="s">
        <v>169</v>
      </c>
      <c r="E107" s="61"/>
      <c r="F107" s="64" t="s">
        <v>207</v>
      </c>
      <c r="G107" s="59" t="n">
        <v>30</v>
      </c>
      <c r="H107" s="60"/>
    </row>
    <row r="108" s="8" customFormat="true" ht="18" hidden="false" customHeight="true" outlineLevel="0" collapsed="false">
      <c r="A108" s="63"/>
      <c r="B108" s="69" t="s">
        <v>173</v>
      </c>
      <c r="C108" s="33" t="n">
        <v>5</v>
      </c>
      <c r="D108" s="65" t="s">
        <v>169</v>
      </c>
      <c r="E108" s="61"/>
      <c r="F108" s="64" t="s">
        <v>173</v>
      </c>
      <c r="G108" s="59" t="n">
        <v>30</v>
      </c>
      <c r="H108" s="60"/>
    </row>
    <row r="109" s="8" customFormat="true" ht="18" hidden="false" customHeight="true" outlineLevel="0" collapsed="false">
      <c r="A109" s="63"/>
      <c r="B109" s="69" t="s">
        <v>180</v>
      </c>
      <c r="C109" s="33" t="n">
        <v>5</v>
      </c>
      <c r="D109" s="65" t="s">
        <v>169</v>
      </c>
      <c r="E109" s="61"/>
      <c r="F109" s="64" t="s">
        <v>181</v>
      </c>
      <c r="G109" s="59" t="n">
        <v>40</v>
      </c>
      <c r="H109" s="60"/>
    </row>
    <row r="110" s="8" customFormat="true" ht="18" hidden="false" customHeight="true" outlineLevel="0" collapsed="false">
      <c r="A110" s="63"/>
      <c r="B110" s="69"/>
      <c r="C110" s="33"/>
      <c r="D110" s="33"/>
      <c r="E110" s="61"/>
      <c r="F110" s="58"/>
      <c r="G110" s="59"/>
      <c r="H110" s="60"/>
    </row>
    <row r="111" s="8" customFormat="true" ht="18" hidden="false" customHeight="true" outlineLevel="0" collapsed="false">
      <c r="A111" s="61" t="s">
        <v>38</v>
      </c>
      <c r="B111" s="69"/>
      <c r="C111" s="33"/>
      <c r="D111" s="33"/>
      <c r="E111" s="61" t="s">
        <v>39</v>
      </c>
      <c r="F111" s="58"/>
      <c r="G111" s="59" t="n">
        <f aca="false">SUM(G112:G119)</f>
        <v>400</v>
      </c>
      <c r="H111" s="60"/>
    </row>
    <row r="112" s="8" customFormat="true" ht="18" hidden="false" customHeight="true" outlineLevel="0" collapsed="false">
      <c r="A112" s="63"/>
      <c r="B112" s="69" t="s">
        <v>177</v>
      </c>
      <c r="C112" s="33" t="n">
        <v>5</v>
      </c>
      <c r="D112" s="65" t="s">
        <v>169</v>
      </c>
      <c r="E112" s="61"/>
      <c r="F112" s="64" t="s">
        <v>219</v>
      </c>
      <c r="G112" s="59" t="n">
        <v>80</v>
      </c>
      <c r="H112" s="60"/>
    </row>
    <row r="113" s="8" customFormat="true" ht="18" hidden="false" customHeight="true" outlineLevel="0" collapsed="false">
      <c r="A113" s="63"/>
      <c r="B113" s="69" t="s">
        <v>179</v>
      </c>
      <c r="C113" s="33" t="n">
        <v>5</v>
      </c>
      <c r="D113" s="65" t="s">
        <v>169</v>
      </c>
      <c r="E113" s="61"/>
      <c r="F113" s="64" t="s">
        <v>179</v>
      </c>
      <c r="G113" s="59" t="n">
        <v>80</v>
      </c>
      <c r="H113" s="60"/>
    </row>
    <row r="114" s="8" customFormat="true" ht="18" hidden="false" customHeight="true" outlineLevel="0" collapsed="false">
      <c r="A114" s="63"/>
      <c r="B114" s="69" t="s">
        <v>173</v>
      </c>
      <c r="C114" s="33" t="n">
        <v>5</v>
      </c>
      <c r="D114" s="65" t="s">
        <v>169</v>
      </c>
      <c r="E114" s="61"/>
      <c r="F114" s="67" t="s">
        <v>173</v>
      </c>
      <c r="G114" s="59" t="n">
        <v>40</v>
      </c>
      <c r="H114" s="44"/>
    </row>
    <row r="115" s="8" customFormat="true" ht="18" hidden="false" customHeight="true" outlineLevel="0" collapsed="false">
      <c r="A115" s="63"/>
      <c r="B115" s="67" t="s">
        <v>208</v>
      </c>
      <c r="C115" s="33" t="n">
        <v>5</v>
      </c>
      <c r="D115" s="65" t="s">
        <v>169</v>
      </c>
      <c r="E115" s="61"/>
      <c r="F115" s="67" t="s">
        <v>181</v>
      </c>
      <c r="G115" s="59" t="n">
        <v>80</v>
      </c>
      <c r="H115" s="44"/>
    </row>
    <row r="116" s="8" customFormat="true" ht="18" hidden="false" customHeight="true" outlineLevel="0" collapsed="false">
      <c r="A116" s="63"/>
      <c r="B116" s="64" t="s">
        <v>212</v>
      </c>
      <c r="C116" s="33" t="n">
        <v>5</v>
      </c>
      <c r="D116" s="65" t="s">
        <v>169</v>
      </c>
      <c r="E116" s="61"/>
      <c r="F116" s="64" t="s">
        <v>213</v>
      </c>
      <c r="G116" s="59" t="n">
        <v>30</v>
      </c>
      <c r="H116" s="60"/>
    </row>
    <row r="117" s="8" customFormat="true" ht="18" hidden="false" customHeight="true" outlineLevel="0" collapsed="false">
      <c r="A117" s="63"/>
      <c r="B117" s="73" t="s">
        <v>189</v>
      </c>
      <c r="C117" s="33" t="n">
        <v>5</v>
      </c>
      <c r="D117" s="65" t="s">
        <v>169</v>
      </c>
      <c r="E117" s="61"/>
      <c r="F117" s="67" t="s">
        <v>202</v>
      </c>
      <c r="G117" s="59" t="n">
        <v>30</v>
      </c>
      <c r="H117" s="44"/>
    </row>
    <row r="118" s="8" customFormat="true" ht="18" hidden="false" customHeight="true" outlineLevel="0" collapsed="false">
      <c r="A118" s="63"/>
      <c r="B118" s="64" t="s">
        <v>226</v>
      </c>
      <c r="C118" s="33" t="n">
        <v>5</v>
      </c>
      <c r="D118" s="65" t="s">
        <v>169</v>
      </c>
      <c r="E118" s="61"/>
      <c r="F118" s="64" t="s">
        <v>227</v>
      </c>
      <c r="G118" s="59" t="n">
        <v>30</v>
      </c>
      <c r="H118" s="60"/>
    </row>
    <row r="119" s="8" customFormat="true" ht="18" hidden="false" customHeight="true" outlineLevel="0" collapsed="false">
      <c r="A119" s="63"/>
      <c r="B119" s="69" t="s">
        <v>174</v>
      </c>
      <c r="C119" s="33" t="n">
        <v>5</v>
      </c>
      <c r="D119" s="65" t="s">
        <v>169</v>
      </c>
      <c r="E119" s="61"/>
      <c r="F119" s="64" t="s">
        <v>175</v>
      </c>
      <c r="G119" s="59" t="n">
        <v>30</v>
      </c>
      <c r="H119" s="60"/>
    </row>
    <row r="120" s="8" customFormat="true" ht="18" hidden="false" customHeight="true" outlineLevel="0" collapsed="false">
      <c r="A120" s="63"/>
      <c r="B120" s="69"/>
      <c r="C120" s="33"/>
      <c r="D120" s="33"/>
      <c r="E120" s="61"/>
      <c r="F120" s="58"/>
      <c r="G120" s="59"/>
      <c r="H120" s="60"/>
    </row>
    <row r="121" s="8" customFormat="true" ht="18" hidden="false" customHeight="true" outlineLevel="0" collapsed="false">
      <c r="A121" s="53" t="s">
        <v>40</v>
      </c>
      <c r="B121" s="53"/>
      <c r="C121" s="33"/>
      <c r="D121" s="33"/>
      <c r="E121" s="70" t="s">
        <v>41</v>
      </c>
      <c r="F121" s="58"/>
      <c r="G121" s="59" t="n">
        <f aca="false">SUM(G122:G128)</f>
        <v>400</v>
      </c>
      <c r="H121" s="60"/>
    </row>
    <row r="122" s="8" customFormat="true" ht="18" hidden="false" customHeight="true" outlineLevel="0" collapsed="false">
      <c r="A122" s="63"/>
      <c r="B122" s="69" t="s">
        <v>193</v>
      </c>
      <c r="C122" s="33" t="n">
        <v>5</v>
      </c>
      <c r="D122" s="65" t="s">
        <v>169</v>
      </c>
      <c r="E122" s="61"/>
      <c r="F122" s="64" t="s">
        <v>207</v>
      </c>
      <c r="G122" s="59" t="n">
        <v>50</v>
      </c>
      <c r="H122" s="60"/>
    </row>
    <row r="123" s="8" customFormat="true" ht="18" hidden="false" customHeight="true" outlineLevel="0" collapsed="false">
      <c r="A123" s="63"/>
      <c r="B123" s="69" t="s">
        <v>174</v>
      </c>
      <c r="C123" s="33" t="n">
        <v>5</v>
      </c>
      <c r="D123" s="65" t="s">
        <v>169</v>
      </c>
      <c r="E123" s="61"/>
      <c r="F123" s="64" t="s">
        <v>228</v>
      </c>
      <c r="G123" s="59" t="n">
        <v>50</v>
      </c>
      <c r="H123" s="60"/>
    </row>
    <row r="124" s="8" customFormat="true" ht="18" hidden="false" customHeight="true" outlineLevel="0" collapsed="false">
      <c r="A124" s="63"/>
      <c r="B124" s="69" t="s">
        <v>177</v>
      </c>
      <c r="C124" s="33" t="n">
        <v>5</v>
      </c>
      <c r="D124" s="65" t="s">
        <v>169</v>
      </c>
      <c r="E124" s="61"/>
      <c r="F124" s="64" t="s">
        <v>219</v>
      </c>
      <c r="G124" s="59" t="n">
        <v>50</v>
      </c>
      <c r="H124" s="60"/>
    </row>
    <row r="125" s="8" customFormat="true" ht="18" hidden="false" customHeight="true" outlineLevel="0" collapsed="false">
      <c r="A125" s="63"/>
      <c r="B125" s="69" t="s">
        <v>180</v>
      </c>
      <c r="C125" s="33" t="n">
        <v>5</v>
      </c>
      <c r="D125" s="65" t="s">
        <v>169</v>
      </c>
      <c r="E125" s="61"/>
      <c r="F125" s="64" t="s">
        <v>221</v>
      </c>
      <c r="G125" s="59" t="n">
        <v>80</v>
      </c>
      <c r="H125" s="60"/>
    </row>
    <row r="126" s="8" customFormat="true" ht="18" hidden="false" customHeight="true" outlineLevel="0" collapsed="false">
      <c r="A126" s="63"/>
      <c r="B126" s="69" t="s">
        <v>224</v>
      </c>
      <c r="C126" s="33" t="n">
        <v>5</v>
      </c>
      <c r="D126" s="65" t="s">
        <v>169</v>
      </c>
      <c r="E126" s="61"/>
      <c r="F126" s="64" t="s">
        <v>229</v>
      </c>
      <c r="G126" s="59" t="n">
        <v>50</v>
      </c>
      <c r="H126" s="60"/>
    </row>
    <row r="127" s="8" customFormat="true" ht="18" hidden="false" customHeight="true" outlineLevel="0" collapsed="false">
      <c r="A127" s="63"/>
      <c r="B127" s="69" t="s">
        <v>179</v>
      </c>
      <c r="C127" s="33" t="n">
        <v>5</v>
      </c>
      <c r="D127" s="65" t="s">
        <v>169</v>
      </c>
      <c r="E127" s="61"/>
      <c r="F127" s="64" t="s">
        <v>179</v>
      </c>
      <c r="G127" s="59" t="n">
        <v>70</v>
      </c>
      <c r="H127" s="60"/>
    </row>
    <row r="128" s="8" customFormat="true" ht="18" hidden="false" customHeight="true" outlineLevel="0" collapsed="false">
      <c r="A128" s="63"/>
      <c r="B128" s="69" t="s">
        <v>176</v>
      </c>
      <c r="C128" s="33" t="n">
        <v>5</v>
      </c>
      <c r="D128" s="65" t="s">
        <v>169</v>
      </c>
      <c r="E128" s="61"/>
      <c r="F128" s="64" t="s">
        <v>173</v>
      </c>
      <c r="G128" s="59" t="n">
        <v>50</v>
      </c>
      <c r="H128" s="60"/>
    </row>
    <row r="129" s="8" customFormat="true" ht="18" hidden="false" customHeight="true" outlineLevel="0" collapsed="false">
      <c r="A129" s="63"/>
      <c r="B129" s="69"/>
      <c r="C129" s="33"/>
      <c r="D129" s="33"/>
      <c r="E129" s="61"/>
      <c r="F129" s="58"/>
      <c r="G129" s="59"/>
      <c r="H129" s="60"/>
    </row>
    <row r="130" s="8" customFormat="true" ht="18" hidden="false" customHeight="true" outlineLevel="0" collapsed="false">
      <c r="A130" s="53" t="s">
        <v>42</v>
      </c>
      <c r="B130" s="53"/>
      <c r="C130" s="33"/>
      <c r="D130" s="33"/>
      <c r="E130" s="61" t="s">
        <v>230</v>
      </c>
      <c r="F130" s="58"/>
      <c r="G130" s="59" t="n">
        <f aca="false">SUM(G131:G135)</f>
        <v>200</v>
      </c>
      <c r="H130" s="60"/>
    </row>
    <row r="131" s="8" customFormat="true" ht="18" hidden="false" customHeight="true" outlineLevel="0" collapsed="false">
      <c r="A131" s="63"/>
      <c r="B131" s="69" t="s">
        <v>174</v>
      </c>
      <c r="C131" s="33" t="n">
        <v>5</v>
      </c>
      <c r="D131" s="65" t="s">
        <v>169</v>
      </c>
      <c r="E131" s="61"/>
      <c r="F131" s="64" t="s">
        <v>175</v>
      </c>
      <c r="G131" s="59" t="n">
        <v>40</v>
      </c>
      <c r="H131" s="60"/>
    </row>
    <row r="132" s="8" customFormat="true" ht="18" hidden="false" customHeight="true" outlineLevel="0" collapsed="false">
      <c r="A132" s="63"/>
      <c r="B132" s="69" t="s">
        <v>180</v>
      </c>
      <c r="C132" s="33" t="n">
        <v>5</v>
      </c>
      <c r="D132" s="65" t="s">
        <v>169</v>
      </c>
      <c r="E132" s="61"/>
      <c r="F132" s="64" t="s">
        <v>231</v>
      </c>
      <c r="G132" s="59" t="n">
        <v>70</v>
      </c>
      <c r="H132" s="60"/>
    </row>
    <row r="133" s="8" customFormat="true" ht="18" hidden="false" customHeight="true" outlineLevel="0" collapsed="false">
      <c r="A133" s="63"/>
      <c r="B133" s="69" t="s">
        <v>193</v>
      </c>
      <c r="C133" s="33" t="n">
        <v>5</v>
      </c>
      <c r="D133" s="65" t="s">
        <v>169</v>
      </c>
      <c r="E133" s="61"/>
      <c r="F133" s="64" t="s">
        <v>232</v>
      </c>
      <c r="G133" s="59" t="n">
        <v>30</v>
      </c>
      <c r="H133" s="60"/>
    </row>
    <row r="134" s="8" customFormat="true" ht="18" hidden="false" customHeight="true" outlineLevel="0" collapsed="false">
      <c r="A134" s="63"/>
      <c r="B134" s="69" t="s">
        <v>225</v>
      </c>
      <c r="C134" s="33" t="n">
        <v>5</v>
      </c>
      <c r="D134" s="65" t="s">
        <v>169</v>
      </c>
      <c r="E134" s="61"/>
      <c r="F134" s="67" t="s">
        <v>233</v>
      </c>
      <c r="G134" s="59" t="n">
        <v>30</v>
      </c>
      <c r="H134" s="60"/>
    </row>
    <row r="135" s="8" customFormat="true" ht="18" hidden="false" customHeight="true" outlineLevel="0" collapsed="false">
      <c r="A135" s="63"/>
      <c r="B135" s="69" t="s">
        <v>179</v>
      </c>
      <c r="C135" s="33" t="n">
        <v>5</v>
      </c>
      <c r="D135" s="65" t="s">
        <v>169</v>
      </c>
      <c r="E135" s="61"/>
      <c r="F135" s="64" t="s">
        <v>179</v>
      </c>
      <c r="G135" s="59" t="n">
        <v>30</v>
      </c>
      <c r="H135" s="60"/>
    </row>
    <row r="136" s="8" customFormat="true" ht="18" hidden="false" customHeight="true" outlineLevel="0" collapsed="false">
      <c r="A136" s="63"/>
      <c r="B136" s="69"/>
      <c r="C136" s="33"/>
      <c r="D136" s="33"/>
      <c r="E136" s="61"/>
      <c r="F136" s="58"/>
      <c r="G136" s="59"/>
      <c r="H136" s="60"/>
    </row>
    <row r="137" s="8" customFormat="true" ht="18" hidden="false" customHeight="true" outlineLevel="0" collapsed="false">
      <c r="A137" s="53" t="s">
        <v>44</v>
      </c>
      <c r="B137" s="53"/>
      <c r="C137" s="33"/>
      <c r="D137" s="33"/>
      <c r="E137" s="61" t="s">
        <v>45</v>
      </c>
      <c r="F137" s="58"/>
      <c r="G137" s="59" t="n">
        <f aca="false">SUM(G138:G143)</f>
        <v>250</v>
      </c>
      <c r="H137" s="60"/>
    </row>
    <row r="138" s="8" customFormat="true" ht="18" hidden="false" customHeight="true" outlineLevel="0" collapsed="false">
      <c r="A138" s="63"/>
      <c r="B138" s="69" t="s">
        <v>193</v>
      </c>
      <c r="C138" s="33" t="n">
        <v>5</v>
      </c>
      <c r="D138" s="65" t="s">
        <v>169</v>
      </c>
      <c r="E138" s="61"/>
      <c r="F138" s="64" t="s">
        <v>207</v>
      </c>
      <c r="G138" s="59" t="n">
        <v>40</v>
      </c>
      <c r="H138" s="60"/>
    </row>
    <row r="139" s="8" customFormat="true" ht="18" hidden="false" customHeight="true" outlineLevel="0" collapsed="false">
      <c r="A139" s="63"/>
      <c r="B139" s="69" t="s">
        <v>177</v>
      </c>
      <c r="C139" s="33" t="n">
        <v>5</v>
      </c>
      <c r="D139" s="65" t="s">
        <v>169</v>
      </c>
      <c r="E139" s="61"/>
      <c r="F139" s="67" t="s">
        <v>233</v>
      </c>
      <c r="G139" s="59" t="n">
        <v>40</v>
      </c>
      <c r="H139" s="44"/>
    </row>
    <row r="140" s="8" customFormat="true" ht="18" hidden="false" customHeight="true" outlineLevel="0" collapsed="false">
      <c r="A140" s="63"/>
      <c r="B140" s="69" t="s">
        <v>179</v>
      </c>
      <c r="C140" s="33" t="n">
        <v>5</v>
      </c>
      <c r="D140" s="65" t="s">
        <v>169</v>
      </c>
      <c r="E140" s="61"/>
      <c r="F140" s="67" t="s">
        <v>179</v>
      </c>
      <c r="G140" s="59" t="n">
        <v>40</v>
      </c>
      <c r="H140" s="44"/>
    </row>
    <row r="141" s="8" customFormat="true" ht="18" hidden="false" customHeight="true" outlineLevel="0" collapsed="false">
      <c r="A141" s="63"/>
      <c r="B141" s="69" t="s">
        <v>224</v>
      </c>
      <c r="C141" s="33" t="n">
        <v>5</v>
      </c>
      <c r="D141" s="65" t="s">
        <v>169</v>
      </c>
      <c r="E141" s="61"/>
      <c r="F141" s="64" t="s">
        <v>183</v>
      </c>
      <c r="G141" s="59" t="n">
        <v>40</v>
      </c>
      <c r="H141" s="60"/>
    </row>
    <row r="142" s="8" customFormat="true" ht="18" hidden="false" customHeight="true" outlineLevel="0" collapsed="false">
      <c r="A142" s="63"/>
      <c r="B142" s="69" t="s">
        <v>176</v>
      </c>
      <c r="C142" s="33" t="n">
        <v>5</v>
      </c>
      <c r="D142" s="65" t="s">
        <v>169</v>
      </c>
      <c r="E142" s="61"/>
      <c r="F142" s="64" t="s">
        <v>173</v>
      </c>
      <c r="G142" s="59" t="n">
        <v>40</v>
      </c>
      <c r="H142" s="60"/>
    </row>
    <row r="143" s="8" customFormat="true" ht="18" hidden="false" customHeight="true" outlineLevel="0" collapsed="false">
      <c r="A143" s="63"/>
      <c r="B143" s="69" t="s">
        <v>208</v>
      </c>
      <c r="C143" s="33" t="n">
        <v>5</v>
      </c>
      <c r="D143" s="65" t="s">
        <v>169</v>
      </c>
      <c r="E143" s="61"/>
      <c r="F143" s="67" t="s">
        <v>181</v>
      </c>
      <c r="G143" s="59" t="n">
        <v>50</v>
      </c>
      <c r="H143" s="44"/>
    </row>
    <row r="144" s="8" customFormat="true" ht="18" hidden="false" customHeight="true" outlineLevel="0" collapsed="false">
      <c r="A144" s="63"/>
      <c r="B144" s="69"/>
      <c r="C144" s="33"/>
      <c r="D144" s="33"/>
      <c r="E144" s="61"/>
      <c r="F144" s="62"/>
      <c r="G144" s="59"/>
      <c r="H144" s="44"/>
    </row>
    <row r="145" s="8" customFormat="true" ht="18" hidden="false" customHeight="true" outlineLevel="0" collapsed="false">
      <c r="A145" s="61" t="s">
        <v>46</v>
      </c>
      <c r="B145" s="69"/>
      <c r="C145" s="33"/>
      <c r="D145" s="33"/>
      <c r="E145" s="61" t="s">
        <v>47</v>
      </c>
      <c r="F145" s="62"/>
      <c r="G145" s="59" t="n">
        <f aca="false">SUM(G146:G150)</f>
        <v>200</v>
      </c>
      <c r="H145" s="44"/>
    </row>
    <row r="146" s="8" customFormat="true" ht="18" hidden="false" customHeight="true" outlineLevel="0" collapsed="false">
      <c r="A146" s="63"/>
      <c r="B146" s="64" t="s">
        <v>208</v>
      </c>
      <c r="C146" s="33" t="n">
        <v>5</v>
      </c>
      <c r="D146" s="65" t="s">
        <v>169</v>
      </c>
      <c r="E146" s="61"/>
      <c r="F146" s="67" t="s">
        <v>181</v>
      </c>
      <c r="G146" s="59" t="n">
        <v>40</v>
      </c>
      <c r="H146" s="44"/>
    </row>
    <row r="147" s="8" customFormat="true" ht="18" hidden="false" customHeight="true" outlineLevel="0" collapsed="false">
      <c r="A147" s="63"/>
      <c r="B147" s="64" t="s">
        <v>174</v>
      </c>
      <c r="C147" s="33" t="n">
        <v>5</v>
      </c>
      <c r="D147" s="65" t="s">
        <v>169</v>
      </c>
      <c r="E147" s="61"/>
      <c r="F147" s="67" t="s">
        <v>197</v>
      </c>
      <c r="G147" s="59" t="n">
        <v>40</v>
      </c>
      <c r="H147" s="44"/>
    </row>
    <row r="148" s="8" customFormat="true" ht="18" hidden="false" customHeight="true" outlineLevel="0" collapsed="false">
      <c r="A148" s="63"/>
      <c r="B148" s="64" t="s">
        <v>193</v>
      </c>
      <c r="C148" s="33" t="n">
        <v>5</v>
      </c>
      <c r="D148" s="65" t="s">
        <v>169</v>
      </c>
      <c r="E148" s="61"/>
      <c r="F148" s="67" t="s">
        <v>207</v>
      </c>
      <c r="G148" s="59" t="n">
        <v>40</v>
      </c>
      <c r="H148" s="44"/>
    </row>
    <row r="149" s="8" customFormat="true" ht="18" hidden="false" customHeight="true" outlineLevel="0" collapsed="false">
      <c r="A149" s="63"/>
      <c r="B149" s="64" t="s">
        <v>173</v>
      </c>
      <c r="C149" s="33" t="n">
        <v>5</v>
      </c>
      <c r="D149" s="65" t="s">
        <v>169</v>
      </c>
      <c r="E149" s="61"/>
      <c r="F149" s="67" t="s">
        <v>173</v>
      </c>
      <c r="G149" s="59" t="n">
        <v>40</v>
      </c>
      <c r="H149" s="44"/>
    </row>
    <row r="150" s="8" customFormat="true" ht="18" hidden="false" customHeight="true" outlineLevel="0" collapsed="false">
      <c r="A150" s="63"/>
      <c r="B150" s="74" t="s">
        <v>177</v>
      </c>
      <c r="C150" s="33" t="n">
        <v>5</v>
      </c>
      <c r="D150" s="65" t="s">
        <v>169</v>
      </c>
      <c r="E150" s="61"/>
      <c r="F150" s="67" t="s">
        <v>219</v>
      </c>
      <c r="G150" s="59" t="n">
        <v>40</v>
      </c>
      <c r="H150" s="44"/>
    </row>
    <row r="151" s="8" customFormat="true" ht="18" hidden="false" customHeight="true" outlineLevel="0" collapsed="false">
      <c r="A151" s="63"/>
      <c r="B151" s="58"/>
      <c r="C151" s="33"/>
      <c r="D151" s="33"/>
      <c r="E151" s="61"/>
      <c r="F151" s="62"/>
      <c r="G151" s="59"/>
      <c r="H151" s="44"/>
    </row>
    <row r="152" s="8" customFormat="true" ht="18" hidden="false" customHeight="true" outlineLevel="0" collapsed="false">
      <c r="A152" s="80" t="s">
        <v>48</v>
      </c>
      <c r="B152" s="58"/>
      <c r="C152" s="33"/>
      <c r="D152" s="33"/>
      <c r="E152" s="61" t="s">
        <v>49</v>
      </c>
      <c r="F152" s="62"/>
      <c r="G152" s="59" t="n">
        <f aca="false">SUM(G153:G157)</f>
        <v>200</v>
      </c>
      <c r="H152" s="44"/>
    </row>
    <row r="153" s="8" customFormat="true" ht="18" hidden="false" customHeight="true" outlineLevel="0" collapsed="false">
      <c r="A153" s="63"/>
      <c r="B153" s="64" t="s">
        <v>176</v>
      </c>
      <c r="C153" s="33" t="n">
        <v>5</v>
      </c>
      <c r="D153" s="65" t="s">
        <v>169</v>
      </c>
      <c r="E153" s="61"/>
      <c r="F153" s="67" t="s">
        <v>173</v>
      </c>
      <c r="G153" s="59" t="n">
        <v>35</v>
      </c>
      <c r="H153" s="44"/>
    </row>
    <row r="154" s="8" customFormat="true" ht="18" hidden="false" customHeight="true" outlineLevel="0" collapsed="false">
      <c r="A154" s="63"/>
      <c r="B154" s="64" t="s">
        <v>224</v>
      </c>
      <c r="C154" s="33" t="n">
        <v>5</v>
      </c>
      <c r="D154" s="65" t="s">
        <v>169</v>
      </c>
      <c r="E154" s="61"/>
      <c r="F154" s="67" t="s">
        <v>234</v>
      </c>
      <c r="G154" s="59" t="n">
        <v>50</v>
      </c>
      <c r="H154" s="44"/>
    </row>
    <row r="155" s="8" customFormat="true" ht="18" hidden="false" customHeight="true" outlineLevel="0" collapsed="false">
      <c r="A155" s="63"/>
      <c r="B155" s="64" t="s">
        <v>177</v>
      </c>
      <c r="C155" s="33" t="n">
        <v>5</v>
      </c>
      <c r="D155" s="65" t="s">
        <v>169</v>
      </c>
      <c r="E155" s="61"/>
      <c r="F155" s="67" t="s">
        <v>219</v>
      </c>
      <c r="G155" s="59" t="n">
        <v>40</v>
      </c>
      <c r="H155" s="44"/>
    </row>
    <row r="156" s="8" customFormat="true" ht="18" hidden="false" customHeight="true" outlineLevel="0" collapsed="false">
      <c r="A156" s="63"/>
      <c r="B156" s="64" t="s">
        <v>235</v>
      </c>
      <c r="C156" s="33" t="n">
        <v>5</v>
      </c>
      <c r="D156" s="65" t="s">
        <v>169</v>
      </c>
      <c r="E156" s="61"/>
      <c r="F156" s="67" t="s">
        <v>236</v>
      </c>
      <c r="G156" s="59" t="n">
        <v>35</v>
      </c>
      <c r="H156" s="44"/>
    </row>
    <row r="157" s="8" customFormat="true" ht="18" hidden="false" customHeight="true" outlineLevel="0" collapsed="false">
      <c r="A157" s="63"/>
      <c r="B157" s="64" t="s">
        <v>179</v>
      </c>
      <c r="C157" s="33" t="n">
        <v>5</v>
      </c>
      <c r="D157" s="65" t="s">
        <v>169</v>
      </c>
      <c r="E157" s="61"/>
      <c r="F157" s="64" t="s">
        <v>199</v>
      </c>
      <c r="G157" s="59" t="n">
        <v>40</v>
      </c>
      <c r="H157" s="60"/>
    </row>
    <row r="158" s="8" customFormat="true" ht="18" hidden="false" customHeight="true" outlineLevel="0" collapsed="false">
      <c r="A158" s="63"/>
      <c r="B158" s="58"/>
      <c r="C158" s="33"/>
      <c r="D158" s="33"/>
      <c r="E158" s="61"/>
      <c r="F158" s="62"/>
      <c r="G158" s="59"/>
      <c r="H158" s="44"/>
    </row>
    <row r="159" s="8" customFormat="true" ht="18" hidden="false" customHeight="true" outlineLevel="0" collapsed="false">
      <c r="A159" s="61" t="s">
        <v>50</v>
      </c>
      <c r="B159" s="58"/>
      <c r="C159" s="33"/>
      <c r="D159" s="33"/>
      <c r="E159" s="61" t="s">
        <v>51</v>
      </c>
      <c r="F159" s="62"/>
      <c r="G159" s="59" t="n">
        <v>200</v>
      </c>
      <c r="H159" s="44"/>
    </row>
    <row r="160" s="8" customFormat="true" ht="18" hidden="false" customHeight="true" outlineLevel="0" collapsed="false">
      <c r="A160" s="63"/>
      <c r="B160" s="64" t="s">
        <v>193</v>
      </c>
      <c r="C160" s="33" t="n">
        <v>5</v>
      </c>
      <c r="D160" s="65" t="s">
        <v>169</v>
      </c>
      <c r="E160" s="61"/>
      <c r="F160" s="67" t="s">
        <v>207</v>
      </c>
      <c r="G160" s="59" t="n">
        <v>50</v>
      </c>
      <c r="H160" s="44"/>
    </row>
    <row r="161" s="8" customFormat="true" ht="18" hidden="false" customHeight="true" outlineLevel="0" collapsed="false">
      <c r="A161" s="63"/>
      <c r="B161" s="64" t="s">
        <v>174</v>
      </c>
      <c r="C161" s="33" t="n">
        <v>5</v>
      </c>
      <c r="D161" s="65" t="s">
        <v>169</v>
      </c>
      <c r="E161" s="61"/>
      <c r="F161" s="67" t="s">
        <v>175</v>
      </c>
      <c r="G161" s="59" t="n">
        <v>50</v>
      </c>
      <c r="H161" s="44"/>
    </row>
    <row r="162" s="8" customFormat="true" ht="18" hidden="false" customHeight="true" outlineLevel="0" collapsed="false">
      <c r="A162" s="63"/>
      <c r="B162" s="69" t="s">
        <v>177</v>
      </c>
      <c r="C162" s="33" t="n">
        <v>5</v>
      </c>
      <c r="D162" s="65" t="s">
        <v>169</v>
      </c>
      <c r="E162" s="61"/>
      <c r="F162" s="67" t="s">
        <v>237</v>
      </c>
      <c r="G162" s="59" t="n">
        <v>50</v>
      </c>
      <c r="H162" s="44"/>
    </row>
    <row r="163" s="8" customFormat="true" ht="18" hidden="false" customHeight="true" outlineLevel="0" collapsed="false">
      <c r="A163" s="63"/>
      <c r="B163" s="64" t="s">
        <v>173</v>
      </c>
      <c r="C163" s="33" t="n">
        <v>5</v>
      </c>
      <c r="D163" s="65" t="s">
        <v>169</v>
      </c>
      <c r="E163" s="61"/>
      <c r="F163" s="67" t="s">
        <v>173</v>
      </c>
      <c r="G163" s="59" t="n">
        <v>50</v>
      </c>
      <c r="H163" s="44"/>
    </row>
    <row r="164" s="8" customFormat="true" ht="18" hidden="false" customHeight="true" outlineLevel="0" collapsed="false">
      <c r="A164" s="63"/>
      <c r="B164" s="69"/>
      <c r="C164" s="33"/>
      <c r="D164" s="33"/>
      <c r="E164" s="61"/>
      <c r="F164" s="62"/>
      <c r="G164" s="59"/>
      <c r="H164" s="44"/>
    </row>
    <row r="165" s="8" customFormat="true" ht="18" hidden="false" customHeight="true" outlineLevel="0" collapsed="false">
      <c r="A165" s="53" t="s">
        <v>52</v>
      </c>
      <c r="B165" s="53"/>
      <c r="C165" s="33"/>
      <c r="D165" s="33"/>
      <c r="E165" s="61" t="s">
        <v>53</v>
      </c>
      <c r="F165" s="58"/>
      <c r="G165" s="59" t="n">
        <f aca="false">SUM(G166:G168)</f>
        <v>350</v>
      </c>
      <c r="H165" s="60"/>
    </row>
    <row r="166" s="8" customFormat="true" ht="18" hidden="false" customHeight="true" outlineLevel="0" collapsed="false">
      <c r="A166" s="63"/>
      <c r="B166" s="69" t="s">
        <v>238</v>
      </c>
      <c r="C166" s="33" t="n">
        <v>5</v>
      </c>
      <c r="D166" s="65" t="s">
        <v>169</v>
      </c>
      <c r="E166" s="61"/>
      <c r="F166" s="67" t="s">
        <v>238</v>
      </c>
      <c r="G166" s="59" t="n">
        <v>270</v>
      </c>
      <c r="H166" s="44"/>
    </row>
    <row r="167" s="8" customFormat="true" ht="18" hidden="false" customHeight="true" outlineLevel="0" collapsed="false">
      <c r="A167" s="63"/>
      <c r="B167" s="69" t="s">
        <v>239</v>
      </c>
      <c r="C167" s="33" t="n">
        <v>5</v>
      </c>
      <c r="D167" s="65" t="s">
        <v>169</v>
      </c>
      <c r="E167" s="61"/>
      <c r="F167" s="67" t="s">
        <v>239</v>
      </c>
      <c r="G167" s="59" t="n">
        <v>40</v>
      </c>
      <c r="H167" s="60"/>
    </row>
    <row r="168" s="8" customFormat="true" ht="18" hidden="false" customHeight="true" outlineLevel="0" collapsed="false">
      <c r="A168" s="63"/>
      <c r="B168" s="69" t="s">
        <v>240</v>
      </c>
      <c r="C168" s="33" t="n">
        <v>5</v>
      </c>
      <c r="D168" s="65" t="s">
        <v>169</v>
      </c>
      <c r="E168" s="61"/>
      <c r="F168" s="67" t="s">
        <v>241</v>
      </c>
      <c r="G168" s="59" t="n">
        <v>40</v>
      </c>
      <c r="H168" s="44"/>
    </row>
    <row r="169" s="8" customFormat="true" ht="18" hidden="false" customHeight="true" outlineLevel="0" collapsed="false">
      <c r="A169" s="63"/>
      <c r="B169" s="69"/>
      <c r="C169" s="33"/>
      <c r="D169" s="33"/>
      <c r="E169" s="61"/>
      <c r="F169" s="62"/>
      <c r="G169" s="59"/>
      <c r="H169" s="44"/>
    </row>
    <row r="170" s="8" customFormat="true" ht="18" hidden="false" customHeight="true" outlineLevel="0" collapsed="false">
      <c r="A170" s="53" t="s">
        <v>54</v>
      </c>
      <c r="B170" s="53"/>
      <c r="C170" s="33"/>
      <c r="D170" s="33"/>
      <c r="E170" s="61" t="s">
        <v>53</v>
      </c>
      <c r="F170" s="58"/>
      <c r="G170" s="59" t="n">
        <v>350</v>
      </c>
      <c r="H170" s="60"/>
    </row>
    <row r="171" s="8" customFormat="true" ht="18" hidden="false" customHeight="true" outlineLevel="0" collapsed="false">
      <c r="A171" s="63"/>
      <c r="B171" s="69" t="s">
        <v>238</v>
      </c>
      <c r="C171" s="33" t="n">
        <v>5</v>
      </c>
      <c r="D171" s="65" t="s">
        <v>169</v>
      </c>
      <c r="E171" s="61"/>
      <c r="F171" s="67" t="s">
        <v>238</v>
      </c>
      <c r="G171" s="59" t="n">
        <v>300</v>
      </c>
      <c r="H171" s="44"/>
    </row>
    <row r="172" s="8" customFormat="true" ht="18" hidden="false" customHeight="true" outlineLevel="0" collapsed="false">
      <c r="A172" s="63"/>
      <c r="B172" s="69" t="s">
        <v>242</v>
      </c>
      <c r="C172" s="33" t="n">
        <v>5</v>
      </c>
      <c r="D172" s="65" t="s">
        <v>169</v>
      </c>
      <c r="E172" s="61"/>
      <c r="F172" s="67" t="s">
        <v>243</v>
      </c>
      <c r="G172" s="59" t="n">
        <v>50</v>
      </c>
      <c r="H172" s="44"/>
    </row>
    <row r="173" s="8" customFormat="true" ht="18" hidden="false" customHeight="true" outlineLevel="0" collapsed="false">
      <c r="A173" s="63"/>
      <c r="B173" s="69"/>
      <c r="C173" s="33"/>
      <c r="D173" s="33"/>
      <c r="E173" s="61"/>
      <c r="F173" s="62"/>
      <c r="G173" s="59"/>
      <c r="H173" s="44"/>
    </row>
    <row r="174" s="8" customFormat="true" ht="18" hidden="false" customHeight="true" outlineLevel="0" collapsed="false">
      <c r="A174" s="61" t="s">
        <v>55</v>
      </c>
      <c r="B174" s="69"/>
      <c r="C174" s="33"/>
      <c r="D174" s="33"/>
      <c r="E174" s="61" t="s">
        <v>53</v>
      </c>
      <c r="F174" s="62"/>
      <c r="G174" s="59" t="n">
        <v>200</v>
      </c>
      <c r="H174" s="44"/>
    </row>
    <row r="175" s="8" customFormat="true" ht="18" hidden="false" customHeight="true" outlineLevel="0" collapsed="false">
      <c r="A175" s="63"/>
      <c r="B175" s="69" t="s">
        <v>238</v>
      </c>
      <c r="C175" s="33" t="n">
        <v>5</v>
      </c>
      <c r="D175" s="65" t="s">
        <v>169</v>
      </c>
      <c r="E175" s="61"/>
      <c r="F175" s="67" t="s">
        <v>238</v>
      </c>
      <c r="G175" s="59" t="n">
        <v>200</v>
      </c>
      <c r="H175" s="81" t="s">
        <v>244</v>
      </c>
    </row>
    <row r="176" s="8" customFormat="true" ht="18" hidden="false" customHeight="true" outlineLevel="0" collapsed="false">
      <c r="A176" s="63"/>
      <c r="B176" s="69"/>
      <c r="C176" s="33"/>
      <c r="D176" s="33"/>
      <c r="E176" s="61"/>
      <c r="F176" s="62"/>
      <c r="G176" s="59"/>
      <c r="H176" s="44"/>
    </row>
    <row r="177" s="8" customFormat="true" ht="18" hidden="false" customHeight="true" outlineLevel="0" collapsed="false">
      <c r="A177" s="61" t="s">
        <v>56</v>
      </c>
      <c r="B177" s="74"/>
      <c r="C177" s="33"/>
      <c r="D177" s="33"/>
      <c r="E177" s="61" t="s">
        <v>57</v>
      </c>
      <c r="F177" s="62"/>
      <c r="G177" s="59" t="n">
        <f aca="false">SUM(G178:G184)</f>
        <v>390</v>
      </c>
      <c r="H177" s="44"/>
    </row>
    <row r="178" s="8" customFormat="true" ht="18" hidden="false" customHeight="true" outlineLevel="0" collapsed="false">
      <c r="A178" s="63"/>
      <c r="B178" s="69" t="s">
        <v>245</v>
      </c>
      <c r="C178" s="33" t="n">
        <v>5</v>
      </c>
      <c r="D178" s="65" t="s">
        <v>169</v>
      </c>
      <c r="E178" s="61"/>
      <c r="F178" s="67" t="s">
        <v>246</v>
      </c>
      <c r="G178" s="59" t="n">
        <v>90</v>
      </c>
      <c r="H178" s="44"/>
    </row>
    <row r="179" s="8" customFormat="true" ht="18.75" hidden="false" customHeight="true" outlineLevel="0" collapsed="false">
      <c r="A179" s="63"/>
      <c r="B179" s="69" t="s">
        <v>238</v>
      </c>
      <c r="C179" s="33" t="n">
        <v>5</v>
      </c>
      <c r="D179" s="65" t="s">
        <v>169</v>
      </c>
      <c r="E179" s="61"/>
      <c r="F179" s="67" t="s">
        <v>238</v>
      </c>
      <c r="G179" s="59" t="n">
        <v>90</v>
      </c>
      <c r="H179" s="44"/>
    </row>
    <row r="180" s="8" customFormat="true" ht="18" hidden="false" customHeight="true" outlineLevel="0" collapsed="false">
      <c r="A180" s="61"/>
      <c r="B180" s="74" t="s">
        <v>247</v>
      </c>
      <c r="C180" s="33" t="n">
        <v>5</v>
      </c>
      <c r="D180" s="65" t="s">
        <v>169</v>
      </c>
      <c r="E180" s="61"/>
      <c r="F180" s="67" t="s">
        <v>247</v>
      </c>
      <c r="G180" s="59" t="n">
        <v>30</v>
      </c>
      <c r="H180" s="44"/>
    </row>
    <row r="181" s="8" customFormat="true" ht="18" hidden="false" customHeight="true" outlineLevel="0" collapsed="false">
      <c r="A181" s="61"/>
      <c r="B181" s="74" t="s">
        <v>248</v>
      </c>
      <c r="C181" s="33" t="n">
        <v>5</v>
      </c>
      <c r="D181" s="65" t="s">
        <v>169</v>
      </c>
      <c r="E181" s="61"/>
      <c r="F181" s="67" t="s">
        <v>248</v>
      </c>
      <c r="G181" s="59" t="n">
        <v>30</v>
      </c>
      <c r="H181" s="44"/>
    </row>
    <row r="182" s="8" customFormat="true" ht="18" hidden="false" customHeight="true" outlineLevel="0" collapsed="false">
      <c r="A182" s="63"/>
      <c r="B182" s="74" t="s">
        <v>240</v>
      </c>
      <c r="C182" s="33" t="n">
        <v>5</v>
      </c>
      <c r="D182" s="65" t="s">
        <v>169</v>
      </c>
      <c r="E182" s="61"/>
      <c r="F182" s="67" t="s">
        <v>249</v>
      </c>
      <c r="G182" s="59" t="n">
        <v>50</v>
      </c>
      <c r="H182" s="44"/>
    </row>
    <row r="183" s="8" customFormat="true" ht="18" hidden="false" customHeight="true" outlineLevel="0" collapsed="false">
      <c r="A183" s="63"/>
      <c r="B183" s="69" t="s">
        <v>250</v>
      </c>
      <c r="C183" s="33" t="n">
        <v>5</v>
      </c>
      <c r="D183" s="65" t="s">
        <v>169</v>
      </c>
      <c r="E183" s="61"/>
      <c r="F183" s="67" t="s">
        <v>249</v>
      </c>
      <c r="G183" s="59" t="n">
        <v>50</v>
      </c>
      <c r="H183" s="44"/>
    </row>
    <row r="184" s="8" customFormat="true" ht="18" hidden="false" customHeight="true" outlineLevel="0" collapsed="false">
      <c r="A184" s="61"/>
      <c r="B184" s="74" t="s">
        <v>251</v>
      </c>
      <c r="C184" s="33" t="n">
        <v>5</v>
      </c>
      <c r="D184" s="65" t="s">
        <v>169</v>
      </c>
      <c r="E184" s="61"/>
      <c r="F184" s="67" t="s">
        <v>252</v>
      </c>
      <c r="G184" s="59" t="n">
        <v>50</v>
      </c>
      <c r="H184" s="44"/>
    </row>
    <row r="185" s="8" customFormat="true" ht="18" hidden="false" customHeight="true" outlineLevel="0" collapsed="false">
      <c r="A185" s="63"/>
      <c r="B185" s="69"/>
      <c r="C185" s="33"/>
      <c r="D185" s="33"/>
      <c r="E185" s="61"/>
      <c r="F185" s="62"/>
      <c r="G185" s="59"/>
      <c r="H185" s="44"/>
    </row>
    <row r="186" s="8" customFormat="true" ht="18" hidden="false" customHeight="true" outlineLevel="0" collapsed="false">
      <c r="A186" s="53" t="s">
        <v>58</v>
      </c>
      <c r="B186" s="53"/>
      <c r="C186" s="33"/>
      <c r="D186" s="33"/>
      <c r="E186" s="61" t="s">
        <v>49</v>
      </c>
      <c r="F186" s="58"/>
      <c r="G186" s="59" t="n">
        <f aca="false">SUM(G187:G190)</f>
        <v>300</v>
      </c>
      <c r="H186" s="60"/>
    </row>
    <row r="187" s="8" customFormat="true" ht="18" hidden="false" customHeight="true" outlineLevel="0" collapsed="false">
      <c r="A187" s="63"/>
      <c r="B187" s="72" t="s">
        <v>173</v>
      </c>
      <c r="C187" s="33" t="n">
        <v>5</v>
      </c>
      <c r="D187" s="65" t="s">
        <v>169</v>
      </c>
      <c r="E187" s="61"/>
      <c r="F187" s="64" t="s">
        <v>173</v>
      </c>
      <c r="G187" s="59" t="n">
        <v>100</v>
      </c>
      <c r="H187" s="60"/>
    </row>
    <row r="188" s="8" customFormat="true" ht="18" hidden="false" customHeight="true" outlineLevel="0" collapsed="false">
      <c r="A188" s="63"/>
      <c r="B188" s="72" t="s">
        <v>253</v>
      </c>
      <c r="C188" s="33" t="n">
        <v>5</v>
      </c>
      <c r="D188" s="65" t="s">
        <v>169</v>
      </c>
      <c r="E188" s="61"/>
      <c r="F188" s="72" t="s">
        <v>190</v>
      </c>
      <c r="G188" s="59" t="n">
        <v>50</v>
      </c>
      <c r="H188" s="60"/>
    </row>
    <row r="189" s="8" customFormat="true" ht="18" hidden="false" customHeight="true" outlineLevel="0" collapsed="false">
      <c r="A189" s="63"/>
      <c r="B189" s="69" t="s">
        <v>225</v>
      </c>
      <c r="C189" s="33" t="n">
        <v>5</v>
      </c>
      <c r="D189" s="65" t="s">
        <v>169</v>
      </c>
      <c r="E189" s="61"/>
      <c r="F189" s="64" t="s">
        <v>225</v>
      </c>
      <c r="G189" s="59" t="n">
        <v>50</v>
      </c>
      <c r="H189" s="60"/>
    </row>
    <row r="190" s="8" customFormat="true" ht="18" hidden="false" customHeight="true" outlineLevel="0" collapsed="false">
      <c r="A190" s="63"/>
      <c r="B190" s="72" t="s">
        <v>179</v>
      </c>
      <c r="C190" s="33" t="n">
        <v>5</v>
      </c>
      <c r="D190" s="65" t="s">
        <v>169</v>
      </c>
      <c r="E190" s="61"/>
      <c r="F190" s="72" t="s">
        <v>179</v>
      </c>
      <c r="G190" s="59" t="n">
        <v>100</v>
      </c>
      <c r="H190" s="60"/>
    </row>
    <row r="191" s="8" customFormat="true" ht="18" hidden="false" customHeight="true" outlineLevel="0" collapsed="false">
      <c r="A191" s="63"/>
      <c r="B191" s="69"/>
      <c r="C191" s="33"/>
      <c r="D191" s="33"/>
      <c r="E191" s="61"/>
      <c r="F191" s="58"/>
      <c r="G191" s="59"/>
      <c r="H191" s="60"/>
    </row>
    <row r="192" s="8" customFormat="true" ht="18" hidden="false" customHeight="true" outlineLevel="0" collapsed="false">
      <c r="A192" s="53" t="s">
        <v>59</v>
      </c>
      <c r="B192" s="53"/>
      <c r="C192" s="33"/>
      <c r="D192" s="33"/>
      <c r="E192" s="80" t="s">
        <v>21</v>
      </c>
      <c r="F192" s="80"/>
      <c r="G192" s="59" t="n">
        <f aca="false">SUM(G193:G195)</f>
        <v>100</v>
      </c>
      <c r="H192" s="57"/>
    </row>
    <row r="193" s="8" customFormat="true" ht="18" hidden="false" customHeight="true" outlineLevel="0" collapsed="false">
      <c r="A193" s="63"/>
      <c r="B193" s="69" t="s">
        <v>177</v>
      </c>
      <c r="C193" s="33" t="n">
        <v>5</v>
      </c>
      <c r="D193" s="65" t="s">
        <v>169</v>
      </c>
      <c r="E193" s="61"/>
      <c r="F193" s="67" t="s">
        <v>219</v>
      </c>
      <c r="G193" s="59" t="n">
        <v>30</v>
      </c>
      <c r="H193" s="44"/>
    </row>
    <row r="194" s="8" customFormat="true" ht="18" hidden="false" customHeight="true" outlineLevel="0" collapsed="false">
      <c r="A194" s="63"/>
      <c r="B194" s="69" t="s">
        <v>176</v>
      </c>
      <c r="C194" s="33" t="n">
        <v>5</v>
      </c>
      <c r="D194" s="65" t="s">
        <v>169</v>
      </c>
      <c r="E194" s="61"/>
      <c r="F194" s="64" t="s">
        <v>173</v>
      </c>
      <c r="G194" s="59" t="n">
        <v>40</v>
      </c>
      <c r="H194" s="60"/>
    </row>
    <row r="195" s="8" customFormat="true" ht="18" hidden="false" customHeight="true" outlineLevel="0" collapsed="false">
      <c r="A195" s="63"/>
      <c r="B195" s="69" t="s">
        <v>235</v>
      </c>
      <c r="C195" s="33" t="n">
        <v>5</v>
      </c>
      <c r="D195" s="65" t="s">
        <v>169</v>
      </c>
      <c r="E195" s="61"/>
      <c r="F195" s="67" t="s">
        <v>254</v>
      </c>
      <c r="G195" s="59" t="n">
        <v>30</v>
      </c>
      <c r="H195" s="44"/>
    </row>
    <row r="196" s="8" customFormat="true" ht="18" hidden="false" customHeight="true" outlineLevel="0" collapsed="false">
      <c r="A196" s="63"/>
      <c r="B196" s="69"/>
      <c r="C196" s="33"/>
      <c r="D196" s="33"/>
      <c r="E196" s="61"/>
      <c r="F196" s="58"/>
      <c r="G196" s="59"/>
      <c r="H196" s="60"/>
    </row>
    <row r="197" s="8" customFormat="true" ht="18" hidden="false" customHeight="true" outlineLevel="0" collapsed="false">
      <c r="A197" s="53" t="s">
        <v>60</v>
      </c>
      <c r="B197" s="53"/>
      <c r="C197" s="33"/>
      <c r="D197" s="33"/>
      <c r="E197" s="61" t="s">
        <v>51</v>
      </c>
      <c r="F197" s="58"/>
      <c r="G197" s="59" t="n">
        <f aca="false">SUM(G198:G204)</f>
        <v>500</v>
      </c>
      <c r="H197" s="60"/>
    </row>
    <row r="198" s="8" customFormat="true" ht="18" hidden="false" customHeight="true" outlineLevel="0" collapsed="false">
      <c r="A198" s="63"/>
      <c r="B198" s="77" t="s">
        <v>225</v>
      </c>
      <c r="C198" s="33" t="n">
        <v>5</v>
      </c>
      <c r="D198" s="65" t="s">
        <v>169</v>
      </c>
      <c r="E198" s="61"/>
      <c r="F198" s="64" t="s">
        <v>225</v>
      </c>
      <c r="G198" s="59" t="n">
        <v>50</v>
      </c>
      <c r="H198" s="60"/>
    </row>
    <row r="199" s="8" customFormat="true" ht="18" hidden="false" customHeight="true" outlineLevel="0" collapsed="false">
      <c r="A199" s="63"/>
      <c r="B199" s="69" t="s">
        <v>189</v>
      </c>
      <c r="C199" s="33" t="n">
        <v>5</v>
      </c>
      <c r="D199" s="65" t="s">
        <v>169</v>
      </c>
      <c r="E199" s="66"/>
      <c r="F199" s="67" t="s">
        <v>202</v>
      </c>
      <c r="G199" s="59" t="n">
        <v>50</v>
      </c>
      <c r="H199" s="44"/>
    </row>
    <row r="200" s="8" customFormat="true" ht="18" hidden="false" customHeight="true" outlineLevel="0" collapsed="false">
      <c r="A200" s="63"/>
      <c r="B200" s="69" t="s">
        <v>211</v>
      </c>
      <c r="C200" s="33" t="n">
        <v>5</v>
      </c>
      <c r="D200" s="65" t="s">
        <v>169</v>
      </c>
      <c r="E200" s="66"/>
      <c r="F200" s="67" t="s">
        <v>188</v>
      </c>
      <c r="G200" s="59" t="n">
        <v>50</v>
      </c>
      <c r="H200" s="44"/>
    </row>
    <row r="201" s="8" customFormat="true" ht="18" hidden="false" customHeight="true" outlineLevel="0" collapsed="false">
      <c r="A201" s="63"/>
      <c r="B201" s="77" t="s">
        <v>173</v>
      </c>
      <c r="C201" s="33" t="n">
        <v>5</v>
      </c>
      <c r="D201" s="65" t="s">
        <v>169</v>
      </c>
      <c r="E201" s="61"/>
      <c r="F201" s="64" t="s">
        <v>173</v>
      </c>
      <c r="G201" s="59" t="n">
        <v>125</v>
      </c>
      <c r="H201" s="60"/>
    </row>
    <row r="202" s="8" customFormat="true" ht="18" hidden="false" customHeight="true" outlineLevel="0" collapsed="false">
      <c r="A202" s="63"/>
      <c r="B202" s="72" t="s">
        <v>179</v>
      </c>
      <c r="C202" s="33" t="n">
        <v>5</v>
      </c>
      <c r="D202" s="65" t="s">
        <v>169</v>
      </c>
      <c r="E202" s="61"/>
      <c r="F202" s="64" t="s">
        <v>179</v>
      </c>
      <c r="G202" s="59" t="n">
        <v>150</v>
      </c>
      <c r="H202" s="60"/>
    </row>
    <row r="203" s="8" customFormat="true" ht="18" hidden="false" customHeight="true" outlineLevel="0" collapsed="false">
      <c r="A203" s="63"/>
      <c r="B203" s="72" t="s">
        <v>255</v>
      </c>
      <c r="C203" s="33" t="n">
        <v>5</v>
      </c>
      <c r="D203" s="65" t="s">
        <v>169</v>
      </c>
      <c r="E203" s="61"/>
      <c r="F203" s="64" t="s">
        <v>256</v>
      </c>
      <c r="G203" s="59" t="n">
        <v>40</v>
      </c>
      <c r="H203" s="60"/>
    </row>
    <row r="204" s="8" customFormat="true" ht="18" hidden="false" customHeight="true" outlineLevel="0" collapsed="false">
      <c r="A204" s="63"/>
      <c r="B204" s="72" t="s">
        <v>200</v>
      </c>
      <c r="C204" s="33" t="n">
        <v>5</v>
      </c>
      <c r="D204" s="65" t="s">
        <v>169</v>
      </c>
      <c r="E204" s="61"/>
      <c r="F204" s="71" t="s">
        <v>201</v>
      </c>
      <c r="G204" s="76" t="n">
        <v>35</v>
      </c>
      <c r="H204" s="78"/>
    </row>
    <row r="205" s="8" customFormat="true" ht="18" hidden="false" customHeight="true" outlineLevel="0" collapsed="false">
      <c r="A205" s="63"/>
      <c r="B205" s="72"/>
      <c r="C205" s="33"/>
      <c r="D205" s="33"/>
      <c r="E205" s="61"/>
      <c r="F205" s="71"/>
      <c r="G205" s="76"/>
      <c r="H205" s="78"/>
    </row>
    <row r="206" s="8" customFormat="true" ht="18" hidden="false" customHeight="true" outlineLevel="0" collapsed="false">
      <c r="A206" s="61" t="s">
        <v>61</v>
      </c>
      <c r="B206" s="72"/>
      <c r="C206" s="33"/>
      <c r="D206" s="33"/>
      <c r="E206" s="61" t="s">
        <v>33</v>
      </c>
      <c r="F206" s="71"/>
      <c r="G206" s="76" t="n">
        <f aca="false">SUM(G207:G209)</f>
        <v>90</v>
      </c>
      <c r="H206" s="78"/>
    </row>
    <row r="207" s="8" customFormat="true" ht="18" hidden="false" customHeight="true" outlineLevel="0" collapsed="false">
      <c r="A207" s="63"/>
      <c r="B207" s="64" t="s">
        <v>177</v>
      </c>
      <c r="C207" s="33" t="n">
        <v>5</v>
      </c>
      <c r="D207" s="65" t="s">
        <v>169</v>
      </c>
      <c r="E207" s="61"/>
      <c r="F207" s="64" t="s">
        <v>219</v>
      </c>
      <c r="G207" s="59" t="n">
        <v>30</v>
      </c>
      <c r="H207" s="60"/>
    </row>
    <row r="208" s="8" customFormat="true" ht="18" hidden="false" customHeight="true" outlineLevel="0" collapsed="false">
      <c r="A208" s="63"/>
      <c r="B208" s="69" t="s">
        <v>179</v>
      </c>
      <c r="C208" s="33" t="n">
        <v>5</v>
      </c>
      <c r="D208" s="65" t="s">
        <v>169</v>
      </c>
      <c r="E208" s="61"/>
      <c r="F208" s="67" t="s">
        <v>201</v>
      </c>
      <c r="G208" s="59" t="n">
        <v>30</v>
      </c>
      <c r="H208" s="44"/>
    </row>
    <row r="209" s="8" customFormat="true" ht="18" hidden="false" customHeight="true" outlineLevel="0" collapsed="false">
      <c r="A209" s="63"/>
      <c r="B209" s="69" t="s">
        <v>257</v>
      </c>
      <c r="C209" s="33" t="n">
        <v>5</v>
      </c>
      <c r="D209" s="65" t="s">
        <v>169</v>
      </c>
      <c r="E209" s="61"/>
      <c r="F209" s="64" t="s">
        <v>256</v>
      </c>
      <c r="G209" s="59" t="n">
        <v>30</v>
      </c>
      <c r="H209" s="44"/>
    </row>
    <row r="210" s="8" customFormat="true" ht="18" hidden="false" customHeight="true" outlineLevel="0" collapsed="false">
      <c r="A210" s="63"/>
      <c r="B210" s="58"/>
      <c r="C210" s="33"/>
      <c r="D210" s="33"/>
      <c r="E210" s="61"/>
      <c r="F210" s="58"/>
      <c r="G210" s="59"/>
      <c r="H210" s="60"/>
    </row>
    <row r="211" s="8" customFormat="true" ht="18" hidden="false" customHeight="true" outlineLevel="0" collapsed="false">
      <c r="A211" s="61" t="s">
        <v>62</v>
      </c>
      <c r="B211" s="82"/>
      <c r="C211" s="33"/>
      <c r="D211" s="33"/>
      <c r="E211" s="61" t="s">
        <v>51</v>
      </c>
      <c r="F211" s="71"/>
      <c r="G211" s="76" t="n">
        <f aca="false">SUM(G212:G217)</f>
        <v>750</v>
      </c>
      <c r="H211" s="78"/>
    </row>
    <row r="212" s="8" customFormat="true" ht="18" hidden="false" customHeight="true" outlineLevel="0" collapsed="false">
      <c r="A212" s="63"/>
      <c r="B212" s="69" t="s">
        <v>212</v>
      </c>
      <c r="C212" s="33" t="n">
        <v>5</v>
      </c>
      <c r="D212" s="83" t="s">
        <v>169</v>
      </c>
      <c r="E212" s="63"/>
      <c r="F212" s="67" t="s">
        <v>213</v>
      </c>
      <c r="G212" s="59" t="n">
        <v>300</v>
      </c>
      <c r="H212" s="44"/>
    </row>
    <row r="213" s="8" customFormat="true" ht="18" hidden="false" customHeight="true" outlineLevel="0" collapsed="false">
      <c r="A213" s="63"/>
      <c r="B213" s="69" t="s">
        <v>172</v>
      </c>
      <c r="C213" s="33" t="n">
        <v>5</v>
      </c>
      <c r="D213" s="83" t="s">
        <v>169</v>
      </c>
      <c r="E213" s="61"/>
      <c r="F213" s="67" t="s">
        <v>172</v>
      </c>
      <c r="G213" s="59" t="n">
        <v>200</v>
      </c>
      <c r="H213" s="44"/>
    </row>
    <row r="214" s="8" customFormat="true" ht="18" hidden="false" customHeight="true" outlineLevel="0" collapsed="false">
      <c r="A214" s="63"/>
      <c r="B214" s="69" t="s">
        <v>174</v>
      </c>
      <c r="C214" s="33" t="n">
        <v>5</v>
      </c>
      <c r="D214" s="83" t="s">
        <v>169</v>
      </c>
      <c r="E214" s="61"/>
      <c r="F214" s="64" t="s">
        <v>175</v>
      </c>
      <c r="G214" s="59" t="n">
        <v>100</v>
      </c>
      <c r="H214" s="60"/>
    </row>
    <row r="215" s="8" customFormat="true" ht="18" hidden="false" customHeight="true" outlineLevel="0" collapsed="false">
      <c r="A215" s="63"/>
      <c r="B215" s="69" t="s">
        <v>258</v>
      </c>
      <c r="C215" s="33" t="n">
        <v>5</v>
      </c>
      <c r="D215" s="65" t="s">
        <v>169</v>
      </c>
      <c r="E215" s="66"/>
      <c r="F215" s="64" t="s">
        <v>259</v>
      </c>
      <c r="G215" s="59" t="n">
        <v>50</v>
      </c>
      <c r="H215" s="60"/>
    </row>
    <row r="216" s="8" customFormat="true" ht="18" hidden="false" customHeight="true" outlineLevel="0" collapsed="false">
      <c r="A216" s="63"/>
      <c r="B216" s="69" t="s">
        <v>260</v>
      </c>
      <c r="C216" s="33" t="n">
        <v>5</v>
      </c>
      <c r="D216" s="65" t="s">
        <v>169</v>
      </c>
      <c r="E216" s="66"/>
      <c r="F216" s="67" t="s">
        <v>190</v>
      </c>
      <c r="G216" s="59" t="n">
        <v>50</v>
      </c>
      <c r="H216" s="60"/>
    </row>
    <row r="217" s="8" customFormat="true" ht="18" hidden="false" customHeight="true" outlineLevel="0" collapsed="false">
      <c r="A217" s="63"/>
      <c r="B217" s="69" t="s">
        <v>173</v>
      </c>
      <c r="C217" s="33" t="n">
        <v>5</v>
      </c>
      <c r="D217" s="65" t="s">
        <v>169</v>
      </c>
      <c r="E217" s="66"/>
      <c r="F217" s="67" t="s">
        <v>173</v>
      </c>
      <c r="G217" s="59" t="n">
        <v>50</v>
      </c>
      <c r="H217" s="60"/>
    </row>
    <row r="218" s="8" customFormat="true" ht="18" hidden="false" customHeight="true" outlineLevel="0" collapsed="false">
      <c r="A218" s="63"/>
      <c r="B218" s="69"/>
      <c r="C218" s="33"/>
      <c r="D218" s="33"/>
      <c r="E218" s="66"/>
      <c r="F218" s="58"/>
      <c r="G218" s="59"/>
      <c r="H218" s="60"/>
    </row>
    <row r="219" s="8" customFormat="true" ht="26.25" hidden="false" customHeight="true" outlineLevel="0" collapsed="false">
      <c r="A219" s="61" t="s">
        <v>63</v>
      </c>
      <c r="B219" s="69"/>
      <c r="C219" s="33"/>
      <c r="D219" s="33"/>
      <c r="E219" s="66"/>
      <c r="F219" s="58"/>
      <c r="G219" s="59" t="n">
        <f aca="false">SUM(G220:G227)</f>
        <v>400</v>
      </c>
      <c r="H219" s="60"/>
    </row>
    <row r="220" s="8" customFormat="true" ht="30.75" hidden="false" customHeight="true" outlineLevel="0" collapsed="false">
      <c r="A220" s="63"/>
      <c r="B220" s="69" t="s">
        <v>173</v>
      </c>
      <c r="C220" s="33" t="n">
        <v>5</v>
      </c>
      <c r="D220" s="65" t="s">
        <v>169</v>
      </c>
      <c r="E220" s="66"/>
      <c r="F220" s="79" t="s">
        <v>261</v>
      </c>
      <c r="G220" s="76" t="n">
        <v>70</v>
      </c>
      <c r="H220" s="39"/>
    </row>
    <row r="221" s="8" customFormat="true" ht="35.1" hidden="false" customHeight="true" outlineLevel="0" collapsed="false">
      <c r="A221" s="63"/>
      <c r="B221" s="69" t="s">
        <v>179</v>
      </c>
      <c r="C221" s="33" t="n">
        <v>5</v>
      </c>
      <c r="D221" s="65" t="s">
        <v>169</v>
      </c>
      <c r="E221" s="66"/>
      <c r="F221" s="79" t="s">
        <v>262</v>
      </c>
      <c r="G221" s="76" t="n">
        <v>30</v>
      </c>
      <c r="H221" s="39"/>
    </row>
    <row r="222" s="8" customFormat="true" ht="35.1" hidden="false" customHeight="true" outlineLevel="0" collapsed="false">
      <c r="A222" s="63"/>
      <c r="B222" s="69" t="s">
        <v>177</v>
      </c>
      <c r="C222" s="33" t="n">
        <v>5</v>
      </c>
      <c r="D222" s="65" t="s">
        <v>169</v>
      </c>
      <c r="E222" s="61"/>
      <c r="F222" s="79" t="s">
        <v>263</v>
      </c>
      <c r="G222" s="76" t="n">
        <v>30</v>
      </c>
      <c r="H222" s="39"/>
    </row>
    <row r="223" s="8" customFormat="true" ht="35.1" hidden="false" customHeight="true" outlineLevel="0" collapsed="false">
      <c r="A223" s="63"/>
      <c r="B223" s="69" t="s">
        <v>208</v>
      </c>
      <c r="C223" s="33" t="n">
        <v>5</v>
      </c>
      <c r="D223" s="65" t="s">
        <v>169</v>
      </c>
      <c r="E223" s="66"/>
      <c r="F223" s="79" t="s">
        <v>264</v>
      </c>
      <c r="G223" s="76" t="n">
        <v>80</v>
      </c>
      <c r="H223" s="39"/>
    </row>
    <row r="224" s="8" customFormat="true" ht="35.1" hidden="false" customHeight="true" outlineLevel="0" collapsed="false">
      <c r="A224" s="63"/>
      <c r="B224" s="72" t="s">
        <v>265</v>
      </c>
      <c r="C224" s="33" t="n">
        <v>5</v>
      </c>
      <c r="D224" s="65" t="s">
        <v>169</v>
      </c>
      <c r="E224" s="66"/>
      <c r="F224" s="79" t="s">
        <v>266</v>
      </c>
      <c r="G224" s="76" t="n">
        <v>30</v>
      </c>
      <c r="H224" s="39"/>
    </row>
    <row r="225" s="8" customFormat="true" ht="35.1" hidden="false" customHeight="true" outlineLevel="0" collapsed="false">
      <c r="A225" s="63"/>
      <c r="B225" s="69" t="s">
        <v>174</v>
      </c>
      <c r="C225" s="33" t="n">
        <v>5</v>
      </c>
      <c r="D225" s="65" t="s">
        <v>169</v>
      </c>
      <c r="E225" s="66"/>
      <c r="F225" s="79" t="s">
        <v>267</v>
      </c>
      <c r="G225" s="76" t="n">
        <v>30</v>
      </c>
      <c r="H225" s="39"/>
    </row>
    <row r="226" s="8" customFormat="true" ht="35.1" hidden="false" customHeight="true" outlineLevel="0" collapsed="false">
      <c r="A226" s="63"/>
      <c r="B226" s="69" t="s">
        <v>189</v>
      </c>
      <c r="C226" s="33" t="n">
        <v>5</v>
      </c>
      <c r="D226" s="65" t="s">
        <v>169</v>
      </c>
      <c r="E226" s="66"/>
      <c r="F226" s="79" t="s">
        <v>268</v>
      </c>
      <c r="G226" s="76" t="n">
        <v>30</v>
      </c>
      <c r="H226" s="39"/>
    </row>
    <row r="227" s="8" customFormat="true" ht="35.1" hidden="false" customHeight="true" outlineLevel="0" collapsed="false">
      <c r="A227" s="63"/>
      <c r="B227" s="69" t="s">
        <v>269</v>
      </c>
      <c r="C227" s="33" t="n">
        <v>5</v>
      </c>
      <c r="D227" s="65" t="s">
        <v>169</v>
      </c>
      <c r="E227" s="66"/>
      <c r="F227" s="79" t="s">
        <v>270</v>
      </c>
      <c r="G227" s="76" t="n">
        <v>100</v>
      </c>
      <c r="H227" s="39"/>
    </row>
    <row r="228" s="8" customFormat="true" ht="18" hidden="false" customHeight="true" outlineLevel="0" collapsed="false">
      <c r="A228" s="63"/>
      <c r="B228" s="69"/>
      <c r="C228" s="33"/>
      <c r="D228" s="33"/>
      <c r="E228" s="66"/>
      <c r="F228" s="58"/>
      <c r="G228" s="59"/>
      <c r="H228" s="60"/>
    </row>
    <row r="229" s="8" customFormat="true" ht="18" hidden="false" customHeight="true" outlineLevel="0" collapsed="false">
      <c r="A229" s="61" t="s">
        <v>65</v>
      </c>
      <c r="B229" s="69"/>
      <c r="C229" s="33"/>
      <c r="D229" s="33"/>
      <c r="E229" s="84" t="s">
        <v>66</v>
      </c>
      <c r="F229" s="58"/>
      <c r="G229" s="59" t="n">
        <v>50</v>
      </c>
      <c r="H229" s="60"/>
    </row>
    <row r="230" s="8" customFormat="true" ht="18" hidden="false" customHeight="true" outlineLevel="0" collapsed="false">
      <c r="A230" s="63"/>
      <c r="B230" s="69" t="s">
        <v>217</v>
      </c>
      <c r="C230" s="33" t="n">
        <v>5</v>
      </c>
      <c r="D230" s="65" t="s">
        <v>169</v>
      </c>
      <c r="E230" s="84"/>
      <c r="F230" s="64" t="s">
        <v>218</v>
      </c>
      <c r="G230" s="59" t="n">
        <v>50</v>
      </c>
      <c r="H230" s="60"/>
    </row>
    <row r="231" s="8" customFormat="true" ht="18" hidden="false" customHeight="true" outlineLevel="0" collapsed="false">
      <c r="A231" s="63"/>
      <c r="B231" s="58"/>
      <c r="C231" s="33"/>
      <c r="D231" s="33"/>
      <c r="E231" s="84"/>
      <c r="F231" s="58"/>
      <c r="G231" s="59"/>
      <c r="H231" s="60"/>
    </row>
    <row r="232" s="8" customFormat="true" ht="18" hidden="false" customHeight="true" outlineLevel="0" collapsed="false">
      <c r="A232" s="85" t="s">
        <v>67</v>
      </c>
      <c r="B232" s="69"/>
      <c r="C232" s="33"/>
      <c r="D232" s="33"/>
      <c r="E232" s="61" t="s">
        <v>26</v>
      </c>
      <c r="F232" s="62"/>
      <c r="G232" s="59" t="n">
        <f aca="false">SUM(G233:G236)</f>
        <v>500</v>
      </c>
      <c r="H232" s="44"/>
    </row>
    <row r="233" s="8" customFormat="true" ht="18" hidden="false" customHeight="true" outlineLevel="0" collapsed="false">
      <c r="A233" s="63"/>
      <c r="B233" s="69" t="s">
        <v>212</v>
      </c>
      <c r="C233" s="33" t="n">
        <v>5</v>
      </c>
      <c r="D233" s="65" t="s">
        <v>169</v>
      </c>
      <c r="E233" s="84"/>
      <c r="F233" s="67" t="s">
        <v>213</v>
      </c>
      <c r="G233" s="59" t="n">
        <v>200</v>
      </c>
      <c r="H233" s="44"/>
    </row>
    <row r="234" s="8" customFormat="true" ht="18" hidden="false" customHeight="true" outlineLevel="0" collapsed="false">
      <c r="A234" s="63"/>
      <c r="B234" s="69" t="s">
        <v>271</v>
      </c>
      <c r="C234" s="33" t="n">
        <v>5</v>
      </c>
      <c r="D234" s="65" t="s">
        <v>169</v>
      </c>
      <c r="E234" s="84"/>
      <c r="F234" s="67" t="s">
        <v>272</v>
      </c>
      <c r="G234" s="59" t="n">
        <v>100</v>
      </c>
      <c r="H234" s="44"/>
    </row>
    <row r="235" s="8" customFormat="true" ht="18" hidden="false" customHeight="true" outlineLevel="0" collapsed="false">
      <c r="A235" s="63"/>
      <c r="B235" s="69" t="s">
        <v>172</v>
      </c>
      <c r="C235" s="33" t="n">
        <v>5</v>
      </c>
      <c r="D235" s="65" t="s">
        <v>169</v>
      </c>
      <c r="E235" s="84"/>
      <c r="F235" s="67" t="s">
        <v>172</v>
      </c>
      <c r="G235" s="59" t="n">
        <v>150</v>
      </c>
      <c r="H235" s="44"/>
    </row>
    <row r="236" s="8" customFormat="true" ht="18" hidden="false" customHeight="true" outlineLevel="0" collapsed="false">
      <c r="A236" s="63"/>
      <c r="B236" s="69" t="s">
        <v>225</v>
      </c>
      <c r="C236" s="33" t="n">
        <v>5</v>
      </c>
      <c r="D236" s="65" t="s">
        <v>169</v>
      </c>
      <c r="E236" s="84"/>
      <c r="F236" s="67" t="s">
        <v>225</v>
      </c>
      <c r="G236" s="59" t="n">
        <v>50</v>
      </c>
      <c r="H236" s="44"/>
    </row>
    <row r="237" s="8" customFormat="true" ht="18" hidden="false" customHeight="true" outlineLevel="0" collapsed="false">
      <c r="A237" s="63"/>
      <c r="B237" s="69"/>
      <c r="C237" s="33"/>
      <c r="D237" s="33"/>
      <c r="E237" s="84"/>
      <c r="F237" s="62"/>
      <c r="G237" s="59"/>
      <c r="H237" s="44"/>
    </row>
    <row r="238" s="8" customFormat="true" ht="18" hidden="false" customHeight="true" outlineLevel="0" collapsed="false">
      <c r="A238" s="85" t="s">
        <v>68</v>
      </c>
      <c r="B238" s="69"/>
      <c r="C238" s="33"/>
      <c r="D238" s="33"/>
      <c r="E238" s="61" t="s">
        <v>13</v>
      </c>
      <c r="F238" s="58"/>
      <c r="G238" s="59" t="n">
        <f aca="false">SUM(G239:G243)</f>
        <v>200</v>
      </c>
      <c r="H238" s="60"/>
    </row>
    <row r="239" s="8" customFormat="true" ht="18" hidden="false" customHeight="true" outlineLevel="0" collapsed="false">
      <c r="A239" s="63"/>
      <c r="B239" s="69" t="s">
        <v>184</v>
      </c>
      <c r="C239" s="33" t="n">
        <v>5</v>
      </c>
      <c r="D239" s="65" t="s">
        <v>169</v>
      </c>
      <c r="E239" s="84"/>
      <c r="F239" s="67" t="s">
        <v>273</v>
      </c>
      <c r="G239" s="59" t="n">
        <v>90</v>
      </c>
      <c r="H239" s="44"/>
    </row>
    <row r="240" s="8" customFormat="true" ht="18" hidden="false" customHeight="true" outlineLevel="0" collapsed="false">
      <c r="A240" s="63"/>
      <c r="B240" s="69" t="s">
        <v>274</v>
      </c>
      <c r="C240" s="33" t="n">
        <v>5</v>
      </c>
      <c r="D240" s="65" t="s">
        <v>169</v>
      </c>
      <c r="E240" s="84"/>
      <c r="F240" s="67" t="s">
        <v>199</v>
      </c>
      <c r="G240" s="59" t="n">
        <v>10</v>
      </c>
      <c r="H240" s="44"/>
    </row>
    <row r="241" s="8" customFormat="true" ht="18" hidden="false" customHeight="true" outlineLevel="0" collapsed="false">
      <c r="A241" s="63"/>
      <c r="B241" s="69" t="s">
        <v>275</v>
      </c>
      <c r="C241" s="33" t="n">
        <v>5</v>
      </c>
      <c r="D241" s="65" t="s">
        <v>169</v>
      </c>
      <c r="E241" s="84"/>
      <c r="F241" s="67" t="s">
        <v>186</v>
      </c>
      <c r="G241" s="59" t="n">
        <v>40</v>
      </c>
      <c r="H241" s="44"/>
    </row>
    <row r="242" s="8" customFormat="true" ht="18" hidden="false" customHeight="true" outlineLevel="0" collapsed="false">
      <c r="A242" s="63"/>
      <c r="B242" s="69" t="s">
        <v>177</v>
      </c>
      <c r="C242" s="33" t="n">
        <v>5</v>
      </c>
      <c r="D242" s="65" t="s">
        <v>169</v>
      </c>
      <c r="E242" s="84"/>
      <c r="F242" s="67" t="s">
        <v>219</v>
      </c>
      <c r="G242" s="59" t="n">
        <v>30</v>
      </c>
      <c r="H242" s="44"/>
    </row>
    <row r="243" s="8" customFormat="true" ht="18" hidden="false" customHeight="true" outlineLevel="0" collapsed="false">
      <c r="A243" s="63"/>
      <c r="B243" s="69" t="s">
        <v>179</v>
      </c>
      <c r="C243" s="33" t="n">
        <v>5</v>
      </c>
      <c r="D243" s="65" t="s">
        <v>169</v>
      </c>
      <c r="E243" s="84"/>
      <c r="F243" s="67" t="s">
        <v>179</v>
      </c>
      <c r="G243" s="59" t="n">
        <v>30</v>
      </c>
      <c r="H243" s="44"/>
    </row>
    <row r="244" s="8" customFormat="true" ht="18" hidden="false" customHeight="true" outlineLevel="0" collapsed="false">
      <c r="A244" s="63"/>
      <c r="B244" s="69"/>
      <c r="C244" s="33"/>
      <c r="D244" s="33"/>
      <c r="E244" s="84"/>
      <c r="F244" s="62"/>
      <c r="G244" s="59"/>
      <c r="H244" s="44"/>
    </row>
    <row r="245" customFormat="false" ht="18" hidden="false" customHeight="true" outlineLevel="0" collapsed="false">
      <c r="A245" s="80" t="s">
        <v>69</v>
      </c>
      <c r="B245" s="74"/>
      <c r="C245" s="33"/>
      <c r="D245" s="33"/>
      <c r="E245" s="61" t="s">
        <v>13</v>
      </c>
      <c r="F245" s="62"/>
      <c r="G245" s="59" t="n">
        <f aca="false">SUM(G246:G249)</f>
        <v>100</v>
      </c>
      <c r="H245" s="44"/>
    </row>
    <row r="246" customFormat="false" ht="18" hidden="false" customHeight="true" outlineLevel="0" collapsed="false">
      <c r="A246" s="63"/>
      <c r="B246" s="74" t="s">
        <v>184</v>
      </c>
      <c r="C246" s="33" t="n">
        <v>5</v>
      </c>
      <c r="D246" s="65" t="s">
        <v>169</v>
      </c>
      <c r="E246" s="61"/>
      <c r="F246" s="74" t="s">
        <v>184</v>
      </c>
      <c r="G246" s="59" t="n">
        <v>25</v>
      </c>
      <c r="H246" s="44"/>
    </row>
    <row r="247" customFormat="false" ht="18" hidden="false" customHeight="true" outlineLevel="0" collapsed="false">
      <c r="A247" s="63"/>
      <c r="B247" s="74" t="s">
        <v>276</v>
      </c>
      <c r="C247" s="33" t="n">
        <v>5</v>
      </c>
      <c r="D247" s="65" t="s">
        <v>169</v>
      </c>
      <c r="E247" s="61"/>
      <c r="F247" s="67" t="s">
        <v>183</v>
      </c>
      <c r="G247" s="59" t="n">
        <v>25</v>
      </c>
      <c r="H247" s="44"/>
    </row>
    <row r="248" customFormat="false" ht="18" hidden="false" customHeight="true" outlineLevel="0" collapsed="false">
      <c r="A248" s="63"/>
      <c r="B248" s="74" t="s">
        <v>275</v>
      </c>
      <c r="C248" s="33" t="n">
        <v>5</v>
      </c>
      <c r="D248" s="65" t="s">
        <v>169</v>
      </c>
      <c r="E248" s="61"/>
      <c r="F248" s="67" t="s">
        <v>188</v>
      </c>
      <c r="G248" s="59" t="n">
        <v>20</v>
      </c>
      <c r="H248" s="44"/>
    </row>
    <row r="249" customFormat="false" ht="18" hidden="false" customHeight="true" outlineLevel="0" collapsed="false">
      <c r="A249" s="63"/>
      <c r="B249" s="74" t="s">
        <v>177</v>
      </c>
      <c r="C249" s="33" t="n">
        <v>5</v>
      </c>
      <c r="D249" s="65" t="s">
        <v>169</v>
      </c>
      <c r="E249" s="61"/>
      <c r="F249" s="67" t="s">
        <v>179</v>
      </c>
      <c r="G249" s="59" t="n">
        <v>30</v>
      </c>
      <c r="H249" s="44"/>
    </row>
    <row r="250" customFormat="false" ht="18" hidden="false" customHeight="true" outlineLevel="0" collapsed="false">
      <c r="A250" s="63"/>
      <c r="B250" s="74"/>
      <c r="C250" s="33"/>
      <c r="D250" s="33"/>
      <c r="E250" s="61"/>
      <c r="F250" s="62"/>
      <c r="G250" s="59"/>
      <c r="H250" s="44"/>
    </row>
    <row r="251" customFormat="false" ht="18" hidden="false" customHeight="true" outlineLevel="0" collapsed="false">
      <c r="A251" s="61" t="s">
        <v>70</v>
      </c>
      <c r="B251" s="74"/>
      <c r="C251" s="33"/>
      <c r="D251" s="33"/>
      <c r="E251" s="61" t="s">
        <v>51</v>
      </c>
      <c r="F251" s="62"/>
      <c r="G251" s="59" t="n">
        <v>150</v>
      </c>
      <c r="H251" s="44"/>
    </row>
    <row r="252" customFormat="false" ht="18" hidden="false" customHeight="true" outlineLevel="0" collapsed="false">
      <c r="A252" s="63"/>
      <c r="B252" s="74" t="s">
        <v>217</v>
      </c>
      <c r="C252" s="33" t="n">
        <v>5</v>
      </c>
      <c r="D252" s="65" t="s">
        <v>169</v>
      </c>
      <c r="E252" s="61"/>
      <c r="F252" s="67" t="s">
        <v>218</v>
      </c>
      <c r="G252" s="59" t="n">
        <v>90</v>
      </c>
      <c r="H252" s="44"/>
    </row>
    <row r="253" customFormat="false" ht="18" hidden="false" customHeight="true" outlineLevel="0" collapsed="false">
      <c r="A253" s="63"/>
      <c r="B253" s="74" t="s">
        <v>235</v>
      </c>
      <c r="C253" s="33" t="n">
        <v>5</v>
      </c>
      <c r="D253" s="65" t="s">
        <v>169</v>
      </c>
      <c r="E253" s="61"/>
      <c r="F253" s="67" t="s">
        <v>236</v>
      </c>
      <c r="G253" s="59" t="n">
        <v>60</v>
      </c>
      <c r="H253" s="44"/>
    </row>
    <row r="254" customFormat="false" ht="18" hidden="false" customHeight="true" outlineLevel="0" collapsed="false">
      <c r="A254" s="63"/>
      <c r="B254" s="74"/>
      <c r="C254" s="33"/>
      <c r="D254" s="33"/>
      <c r="E254" s="61"/>
      <c r="F254" s="62"/>
      <c r="G254" s="59"/>
      <c r="H254" s="44"/>
    </row>
    <row r="255" s="8" customFormat="true" ht="18" hidden="false" customHeight="true" outlineLevel="0" collapsed="false">
      <c r="A255" s="61" t="s">
        <v>71</v>
      </c>
      <c r="B255" s="74"/>
      <c r="C255" s="33"/>
      <c r="D255" s="33"/>
      <c r="E255" s="61" t="s">
        <v>66</v>
      </c>
      <c r="F255" s="62"/>
      <c r="G255" s="59" t="n">
        <f aca="false">SUM(G256:G259)</f>
        <v>280</v>
      </c>
      <c r="H255" s="44"/>
    </row>
    <row r="256" s="8" customFormat="true" ht="18" hidden="false" customHeight="true" outlineLevel="0" collapsed="false">
      <c r="A256" s="63"/>
      <c r="B256" s="74" t="s">
        <v>173</v>
      </c>
      <c r="C256" s="33" t="n">
        <v>5</v>
      </c>
      <c r="D256" s="65" t="s">
        <v>169</v>
      </c>
      <c r="E256" s="61"/>
      <c r="F256" s="67" t="s">
        <v>173</v>
      </c>
      <c r="G256" s="59" t="n">
        <v>130</v>
      </c>
      <c r="H256" s="44"/>
    </row>
    <row r="257" s="8" customFormat="true" ht="18" hidden="false" customHeight="true" outlineLevel="0" collapsed="false">
      <c r="A257" s="63"/>
      <c r="B257" s="74" t="s">
        <v>179</v>
      </c>
      <c r="C257" s="33" t="n">
        <v>5</v>
      </c>
      <c r="D257" s="65" t="s">
        <v>169</v>
      </c>
      <c r="E257" s="61"/>
      <c r="F257" s="75" t="s">
        <v>179</v>
      </c>
      <c r="G257" s="59" t="n">
        <v>50</v>
      </c>
      <c r="H257" s="44"/>
    </row>
    <row r="258" s="8" customFormat="true" ht="18" hidden="false" customHeight="true" outlineLevel="0" collapsed="false">
      <c r="A258" s="63"/>
      <c r="B258" s="74" t="s">
        <v>217</v>
      </c>
      <c r="C258" s="33" t="n">
        <v>5</v>
      </c>
      <c r="D258" s="65" t="s">
        <v>169</v>
      </c>
      <c r="E258" s="61"/>
      <c r="F258" s="75" t="s">
        <v>218</v>
      </c>
      <c r="G258" s="59" t="n">
        <v>50</v>
      </c>
      <c r="H258" s="44"/>
    </row>
    <row r="259" s="8" customFormat="true" ht="18" hidden="false" customHeight="true" outlineLevel="0" collapsed="false">
      <c r="A259" s="63"/>
      <c r="B259" s="74" t="s">
        <v>177</v>
      </c>
      <c r="C259" s="33" t="n">
        <v>5</v>
      </c>
      <c r="D259" s="65" t="s">
        <v>169</v>
      </c>
      <c r="E259" s="61"/>
      <c r="F259" s="67" t="s">
        <v>219</v>
      </c>
      <c r="G259" s="59" t="n">
        <v>50</v>
      </c>
      <c r="H259" s="44"/>
    </row>
    <row r="260" s="8" customFormat="true" ht="18" hidden="false" customHeight="true" outlineLevel="0" collapsed="false">
      <c r="A260" s="63"/>
      <c r="B260" s="74"/>
      <c r="C260" s="33"/>
      <c r="D260" s="33"/>
      <c r="E260" s="61"/>
      <c r="F260" s="62"/>
      <c r="G260" s="59"/>
      <c r="H260" s="44"/>
    </row>
    <row r="261" s="8" customFormat="true" ht="18" hidden="false" customHeight="true" outlineLevel="0" collapsed="false">
      <c r="A261" s="61" t="s">
        <v>72</v>
      </c>
      <c r="B261" s="74"/>
      <c r="C261" s="33"/>
      <c r="D261" s="33"/>
      <c r="E261" s="61" t="s">
        <v>73</v>
      </c>
      <c r="F261" s="62"/>
      <c r="G261" s="59" t="n">
        <v>100</v>
      </c>
      <c r="H261" s="44"/>
    </row>
    <row r="262" s="8" customFormat="true" ht="18" hidden="false" customHeight="true" outlineLevel="0" collapsed="false">
      <c r="A262" s="63"/>
      <c r="B262" s="74" t="s">
        <v>217</v>
      </c>
      <c r="C262" s="33" t="n">
        <v>5</v>
      </c>
      <c r="D262" s="65" t="s">
        <v>169</v>
      </c>
      <c r="E262" s="61"/>
      <c r="F262" s="67" t="s">
        <v>277</v>
      </c>
      <c r="G262" s="59" t="n">
        <v>40</v>
      </c>
      <c r="H262" s="44"/>
    </row>
    <row r="263" s="8" customFormat="true" ht="18" hidden="false" customHeight="true" outlineLevel="0" collapsed="false">
      <c r="A263" s="63"/>
      <c r="B263" s="74" t="s">
        <v>208</v>
      </c>
      <c r="C263" s="33" t="n">
        <v>5</v>
      </c>
      <c r="D263" s="65" t="s">
        <v>169</v>
      </c>
      <c r="E263" s="61"/>
      <c r="F263" s="67" t="s">
        <v>181</v>
      </c>
      <c r="G263" s="59" t="n">
        <v>30</v>
      </c>
      <c r="H263" s="44"/>
    </row>
    <row r="264" s="8" customFormat="true" ht="18" hidden="false" customHeight="true" outlineLevel="0" collapsed="false">
      <c r="A264" s="63"/>
      <c r="B264" s="74" t="s">
        <v>193</v>
      </c>
      <c r="C264" s="33" t="n">
        <v>5</v>
      </c>
      <c r="D264" s="65" t="s">
        <v>169</v>
      </c>
      <c r="E264" s="61"/>
      <c r="F264" s="75" t="s">
        <v>207</v>
      </c>
      <c r="G264" s="76" t="n">
        <v>30</v>
      </c>
      <c r="H264" s="38"/>
    </row>
    <row r="265" s="8" customFormat="true" ht="18" hidden="false" customHeight="true" outlineLevel="0" collapsed="false">
      <c r="A265" s="63"/>
      <c r="B265" s="74"/>
      <c r="C265" s="33"/>
      <c r="D265" s="33"/>
      <c r="E265" s="61"/>
      <c r="F265" s="62"/>
      <c r="G265" s="59"/>
      <c r="H265" s="44"/>
    </row>
    <row r="266" s="8" customFormat="true" ht="18" hidden="false" customHeight="true" outlineLevel="0" collapsed="false">
      <c r="A266" s="61" t="s">
        <v>74</v>
      </c>
      <c r="B266" s="74"/>
      <c r="C266" s="33"/>
      <c r="D266" s="86"/>
      <c r="E266" s="61" t="s">
        <v>73</v>
      </c>
      <c r="F266" s="62"/>
      <c r="G266" s="59" t="n">
        <v>140</v>
      </c>
      <c r="H266" s="44"/>
    </row>
    <row r="267" s="8" customFormat="true" ht="18" hidden="false" customHeight="true" outlineLevel="0" collapsed="false">
      <c r="A267" s="63"/>
      <c r="B267" s="72" t="s">
        <v>193</v>
      </c>
      <c r="C267" s="33" t="n">
        <v>5</v>
      </c>
      <c r="D267" s="65" t="s">
        <v>169</v>
      </c>
      <c r="E267" s="61"/>
      <c r="F267" s="64" t="s">
        <v>207</v>
      </c>
      <c r="G267" s="59" t="n">
        <v>50</v>
      </c>
      <c r="H267" s="60"/>
    </row>
    <row r="268" s="8" customFormat="true" ht="18" hidden="false" customHeight="true" outlineLevel="0" collapsed="false">
      <c r="A268" s="63"/>
      <c r="B268" s="64" t="s">
        <v>212</v>
      </c>
      <c r="C268" s="33" t="n">
        <v>5</v>
      </c>
      <c r="D268" s="65" t="s">
        <v>169</v>
      </c>
      <c r="E268" s="61"/>
      <c r="F268" s="75" t="s">
        <v>213</v>
      </c>
      <c r="G268" s="76" t="n">
        <v>50</v>
      </c>
      <c r="H268" s="38"/>
    </row>
    <row r="269" s="8" customFormat="true" ht="18" hidden="false" customHeight="true" outlineLevel="0" collapsed="false">
      <c r="A269" s="63"/>
      <c r="B269" s="64" t="s">
        <v>278</v>
      </c>
      <c r="C269" s="33" t="n">
        <v>5</v>
      </c>
      <c r="D269" s="65" t="s">
        <v>169</v>
      </c>
      <c r="E269" s="61"/>
      <c r="F269" s="64" t="s">
        <v>278</v>
      </c>
      <c r="G269" s="59" t="n">
        <v>40</v>
      </c>
      <c r="H269" s="60"/>
    </row>
    <row r="270" s="8" customFormat="true" ht="18" hidden="false" customHeight="true" outlineLevel="0" collapsed="false">
      <c r="A270" s="63"/>
      <c r="B270" s="58"/>
      <c r="C270" s="33"/>
      <c r="D270" s="33"/>
      <c r="E270" s="61"/>
      <c r="F270" s="75"/>
      <c r="G270" s="76"/>
      <c r="H270" s="38"/>
    </row>
    <row r="271" s="8" customFormat="true" ht="18" hidden="false" customHeight="true" outlineLevel="0" collapsed="false">
      <c r="A271" s="61" t="s">
        <v>75</v>
      </c>
      <c r="B271" s="74"/>
      <c r="C271" s="33"/>
      <c r="D271" s="33"/>
      <c r="E271" s="61" t="s">
        <v>73</v>
      </c>
      <c r="F271" s="75"/>
      <c r="G271" s="76" t="n">
        <v>50</v>
      </c>
      <c r="H271" s="38"/>
    </row>
    <row r="272" s="8" customFormat="true" ht="18" hidden="false" customHeight="true" outlineLevel="0" collapsed="false">
      <c r="A272" s="63"/>
      <c r="B272" s="74" t="s">
        <v>217</v>
      </c>
      <c r="C272" s="33" t="n">
        <v>5</v>
      </c>
      <c r="D272" s="65" t="s">
        <v>169</v>
      </c>
      <c r="E272" s="61"/>
      <c r="F272" s="67" t="s">
        <v>277</v>
      </c>
      <c r="G272" s="59" t="n">
        <v>25</v>
      </c>
      <c r="H272" s="44"/>
    </row>
    <row r="273" s="8" customFormat="true" ht="18" hidden="false" customHeight="true" outlineLevel="0" collapsed="false">
      <c r="A273" s="63"/>
      <c r="B273" s="69" t="s">
        <v>235</v>
      </c>
      <c r="C273" s="33" t="n">
        <v>5</v>
      </c>
      <c r="D273" s="65" t="s">
        <v>169</v>
      </c>
      <c r="E273" s="84"/>
      <c r="F273" s="64" t="s">
        <v>254</v>
      </c>
      <c r="G273" s="59" t="n">
        <v>25</v>
      </c>
      <c r="H273" s="60"/>
    </row>
    <row r="274" s="8" customFormat="true" ht="18" hidden="false" customHeight="true" outlineLevel="0" collapsed="false">
      <c r="A274" s="63"/>
      <c r="B274" s="74"/>
      <c r="C274" s="33"/>
      <c r="D274" s="33"/>
      <c r="E274" s="61"/>
      <c r="F274" s="62"/>
      <c r="G274" s="59"/>
      <c r="H274" s="44"/>
    </row>
    <row r="275" s="8" customFormat="true" ht="18" hidden="false" customHeight="true" outlineLevel="0" collapsed="false">
      <c r="A275" s="61" t="s">
        <v>76</v>
      </c>
      <c r="B275" s="74"/>
      <c r="C275" s="33"/>
      <c r="D275" s="33"/>
      <c r="E275" s="61" t="s">
        <v>73</v>
      </c>
      <c r="F275" s="62"/>
      <c r="G275" s="59" t="n">
        <f aca="false">SUM(G276:G279)</f>
        <v>160</v>
      </c>
      <c r="H275" s="44"/>
    </row>
    <row r="276" s="8" customFormat="true" ht="18" hidden="false" customHeight="true" outlineLevel="0" collapsed="false">
      <c r="A276" s="63"/>
      <c r="B276" s="74" t="s">
        <v>279</v>
      </c>
      <c r="C276" s="33" t="n">
        <v>5</v>
      </c>
      <c r="D276" s="65" t="s">
        <v>169</v>
      </c>
      <c r="E276" s="61"/>
      <c r="F276" s="67" t="s">
        <v>225</v>
      </c>
      <c r="G276" s="59" t="n">
        <v>40</v>
      </c>
      <c r="H276" s="44"/>
    </row>
    <row r="277" s="8" customFormat="true" ht="18" hidden="false" customHeight="true" outlineLevel="0" collapsed="false">
      <c r="A277" s="63"/>
      <c r="B277" s="74" t="s">
        <v>176</v>
      </c>
      <c r="C277" s="33" t="n">
        <v>5</v>
      </c>
      <c r="D277" s="65" t="s">
        <v>169</v>
      </c>
      <c r="E277" s="61"/>
      <c r="F277" s="67" t="s">
        <v>173</v>
      </c>
      <c r="G277" s="59" t="n">
        <v>40</v>
      </c>
      <c r="H277" s="44"/>
    </row>
    <row r="278" s="8" customFormat="true" ht="18" hidden="false" customHeight="true" outlineLevel="0" collapsed="false">
      <c r="A278" s="63"/>
      <c r="B278" s="64" t="s">
        <v>208</v>
      </c>
      <c r="C278" s="33" t="n">
        <v>5</v>
      </c>
      <c r="D278" s="65" t="s">
        <v>169</v>
      </c>
      <c r="E278" s="61"/>
      <c r="F278" s="64" t="s">
        <v>181</v>
      </c>
      <c r="G278" s="59" t="n">
        <v>40</v>
      </c>
      <c r="H278" s="60"/>
    </row>
    <row r="279" s="8" customFormat="true" ht="18" hidden="false" customHeight="true" outlineLevel="0" collapsed="false">
      <c r="A279" s="63"/>
      <c r="B279" s="64" t="s">
        <v>174</v>
      </c>
      <c r="C279" s="33" t="n">
        <v>5</v>
      </c>
      <c r="D279" s="65" t="s">
        <v>169</v>
      </c>
      <c r="E279" s="61"/>
      <c r="F279" s="64" t="s">
        <v>215</v>
      </c>
      <c r="G279" s="59" t="n">
        <v>40</v>
      </c>
      <c r="H279" s="60"/>
    </row>
    <row r="280" s="8" customFormat="true" ht="18" hidden="false" customHeight="true" outlineLevel="0" collapsed="false">
      <c r="A280" s="63"/>
      <c r="B280" s="58"/>
      <c r="C280" s="33"/>
      <c r="D280" s="33"/>
      <c r="E280" s="61"/>
      <c r="F280" s="58"/>
      <c r="G280" s="59"/>
      <c r="H280" s="60"/>
    </row>
    <row r="281" customFormat="false" ht="18" hidden="false" customHeight="true" outlineLevel="0" collapsed="false">
      <c r="A281" s="80" t="s">
        <v>77</v>
      </c>
      <c r="B281" s="74"/>
      <c r="C281" s="33"/>
      <c r="D281" s="33"/>
      <c r="E281" s="61" t="s">
        <v>26</v>
      </c>
      <c r="F281" s="62"/>
      <c r="G281" s="59" t="n">
        <f aca="false">SUM(G282:G287)</f>
        <v>200</v>
      </c>
      <c r="H281" s="44"/>
    </row>
    <row r="282" customFormat="false" ht="18" hidden="false" customHeight="true" outlineLevel="0" collapsed="false">
      <c r="A282" s="63"/>
      <c r="B282" s="64" t="s">
        <v>172</v>
      </c>
      <c r="C282" s="33" t="n">
        <v>5</v>
      </c>
      <c r="D282" s="65" t="s">
        <v>169</v>
      </c>
      <c r="E282" s="61"/>
      <c r="F282" s="67" t="s">
        <v>172</v>
      </c>
      <c r="G282" s="59" t="n">
        <v>30</v>
      </c>
      <c r="H282" s="44"/>
    </row>
    <row r="283" customFormat="false" ht="18" hidden="false" customHeight="true" outlineLevel="0" collapsed="false">
      <c r="A283" s="63"/>
      <c r="B283" s="64" t="s">
        <v>176</v>
      </c>
      <c r="C283" s="33" t="n">
        <v>5</v>
      </c>
      <c r="D283" s="65" t="s">
        <v>169</v>
      </c>
      <c r="E283" s="61"/>
      <c r="F283" s="67" t="s">
        <v>173</v>
      </c>
      <c r="G283" s="59" t="n">
        <v>40</v>
      </c>
      <c r="H283" s="44"/>
    </row>
    <row r="284" customFormat="false" ht="18" hidden="false" customHeight="true" outlineLevel="0" collapsed="false">
      <c r="A284" s="63"/>
      <c r="B284" s="64" t="s">
        <v>179</v>
      </c>
      <c r="C284" s="33" t="n">
        <v>5</v>
      </c>
      <c r="D284" s="65" t="s">
        <v>169</v>
      </c>
      <c r="E284" s="61"/>
      <c r="F284" s="67" t="s">
        <v>179</v>
      </c>
      <c r="G284" s="59" t="n">
        <v>40</v>
      </c>
      <c r="H284" s="44"/>
    </row>
    <row r="285" customFormat="false" ht="18" hidden="false" customHeight="true" outlineLevel="0" collapsed="false">
      <c r="A285" s="63"/>
      <c r="B285" s="64" t="s">
        <v>189</v>
      </c>
      <c r="C285" s="33" t="n">
        <v>5</v>
      </c>
      <c r="D285" s="65" t="s">
        <v>169</v>
      </c>
      <c r="E285" s="61"/>
      <c r="F285" s="67" t="s">
        <v>202</v>
      </c>
      <c r="G285" s="59" t="n">
        <v>20</v>
      </c>
      <c r="H285" s="44"/>
    </row>
    <row r="286" customFormat="false" ht="18" hidden="false" customHeight="true" outlineLevel="0" collapsed="false">
      <c r="A286" s="63"/>
      <c r="B286" s="64" t="s">
        <v>180</v>
      </c>
      <c r="C286" s="33" t="n">
        <v>5</v>
      </c>
      <c r="D286" s="65" t="s">
        <v>169</v>
      </c>
      <c r="E286" s="61"/>
      <c r="F286" s="67" t="s">
        <v>181</v>
      </c>
      <c r="G286" s="59" t="n">
        <v>40</v>
      </c>
      <c r="H286" s="44"/>
    </row>
    <row r="287" customFormat="false" ht="18" hidden="false" customHeight="true" outlineLevel="0" collapsed="false">
      <c r="A287" s="63"/>
      <c r="B287" s="64" t="s">
        <v>174</v>
      </c>
      <c r="C287" s="33" t="n">
        <v>5</v>
      </c>
      <c r="D287" s="65" t="s">
        <v>169</v>
      </c>
      <c r="E287" s="61"/>
      <c r="F287" s="67" t="s">
        <v>215</v>
      </c>
      <c r="G287" s="59" t="n">
        <v>30</v>
      </c>
      <c r="H287" s="44"/>
    </row>
    <row r="288" customFormat="false" ht="18" hidden="false" customHeight="true" outlineLevel="0" collapsed="false">
      <c r="A288" s="63"/>
      <c r="B288" s="58"/>
      <c r="C288" s="33"/>
      <c r="D288" s="33"/>
      <c r="E288" s="61"/>
      <c r="F288" s="62"/>
      <c r="G288" s="59"/>
      <c r="H288" s="44"/>
    </row>
    <row r="289" s="8" customFormat="true" ht="18" hidden="false" customHeight="true" outlineLevel="0" collapsed="false">
      <c r="A289" s="61" t="s">
        <v>78</v>
      </c>
      <c r="B289" s="72"/>
      <c r="C289" s="87"/>
      <c r="D289" s="87"/>
      <c r="E289" s="88" t="s">
        <v>79</v>
      </c>
      <c r="F289" s="88"/>
      <c r="G289" s="76" t="n">
        <v>550</v>
      </c>
      <c r="H289" s="89"/>
    </row>
    <row r="290" s="8" customFormat="true" ht="18" hidden="false" customHeight="true" outlineLevel="0" collapsed="false">
      <c r="A290" s="63"/>
      <c r="B290" s="72" t="s">
        <v>269</v>
      </c>
      <c r="C290" s="33" t="n">
        <v>5</v>
      </c>
      <c r="D290" s="65" t="s">
        <v>169</v>
      </c>
      <c r="E290" s="90"/>
      <c r="F290" s="79" t="s">
        <v>269</v>
      </c>
      <c r="G290" s="76" t="n">
        <v>550</v>
      </c>
      <c r="H290" s="39"/>
    </row>
    <row r="291" s="8" customFormat="true" ht="18" hidden="false" customHeight="true" outlineLevel="0" collapsed="false">
      <c r="A291" s="63"/>
      <c r="B291" s="72"/>
      <c r="C291" s="33"/>
      <c r="D291" s="33"/>
      <c r="E291" s="90"/>
      <c r="F291" s="79"/>
      <c r="G291" s="76"/>
      <c r="H291" s="39"/>
    </row>
    <row r="292" s="8" customFormat="true" ht="18" hidden="false" customHeight="true" outlineLevel="0" collapsed="false">
      <c r="A292" s="53" t="s">
        <v>80</v>
      </c>
      <c r="B292" s="53"/>
      <c r="C292" s="87"/>
      <c r="D292" s="87"/>
      <c r="E292" s="88" t="s">
        <v>81</v>
      </c>
      <c r="F292" s="88"/>
      <c r="G292" s="76" t="n">
        <f aca="false">SUM(G293:G295)</f>
        <v>450</v>
      </c>
      <c r="H292" s="89"/>
    </row>
    <row r="293" s="8" customFormat="true" ht="18" hidden="false" customHeight="true" outlineLevel="0" collapsed="false">
      <c r="A293" s="63"/>
      <c r="B293" s="72" t="s">
        <v>269</v>
      </c>
      <c r="C293" s="33" t="n">
        <v>5</v>
      </c>
      <c r="D293" s="65" t="s">
        <v>169</v>
      </c>
      <c r="E293" s="61"/>
      <c r="F293" s="67" t="s">
        <v>269</v>
      </c>
      <c r="G293" s="59" t="n">
        <v>350</v>
      </c>
      <c r="H293" s="81" t="s">
        <v>280</v>
      </c>
    </row>
    <row r="294" s="8" customFormat="true" ht="18" hidden="false" customHeight="true" outlineLevel="0" collapsed="false">
      <c r="A294" s="63"/>
      <c r="B294" s="72" t="s">
        <v>281</v>
      </c>
      <c r="C294" s="33" t="n">
        <v>5</v>
      </c>
      <c r="D294" s="65" t="s">
        <v>169</v>
      </c>
      <c r="E294" s="61"/>
      <c r="F294" s="71" t="s">
        <v>282</v>
      </c>
      <c r="G294" s="76" t="n">
        <v>50</v>
      </c>
      <c r="H294" s="91" t="s">
        <v>283</v>
      </c>
    </row>
    <row r="295" s="8" customFormat="true" ht="18" hidden="false" customHeight="true" outlineLevel="0" collapsed="false">
      <c r="A295" s="63"/>
      <c r="B295" s="72" t="s">
        <v>284</v>
      </c>
      <c r="C295" s="33" t="n">
        <v>5</v>
      </c>
      <c r="D295" s="65" t="s">
        <v>169</v>
      </c>
      <c r="E295" s="61"/>
      <c r="F295" s="71" t="s">
        <v>285</v>
      </c>
      <c r="G295" s="76" t="n">
        <v>50</v>
      </c>
      <c r="H295" s="91" t="s">
        <v>283</v>
      </c>
    </row>
    <row r="296" s="8" customFormat="true" ht="18" hidden="false" customHeight="true" outlineLevel="0" collapsed="false">
      <c r="A296" s="63"/>
      <c r="B296" s="72"/>
      <c r="C296" s="87"/>
      <c r="D296" s="87"/>
      <c r="E296" s="90"/>
      <c r="F296" s="79"/>
      <c r="G296" s="76"/>
      <c r="H296" s="39"/>
    </row>
    <row r="297" s="8" customFormat="true" ht="18" hidden="false" customHeight="true" outlineLevel="0" collapsed="false">
      <c r="A297" s="53" t="s">
        <v>82</v>
      </c>
      <c r="B297" s="53"/>
      <c r="C297" s="87"/>
      <c r="D297" s="87"/>
      <c r="E297" s="88" t="s">
        <v>81</v>
      </c>
      <c r="F297" s="88"/>
      <c r="G297" s="44" t="n">
        <v>500</v>
      </c>
      <c r="H297" s="44"/>
    </row>
    <row r="298" s="8" customFormat="true" ht="20.25" hidden="false" customHeight="true" outlineLevel="0" collapsed="false">
      <c r="A298" s="63"/>
      <c r="B298" s="72" t="s">
        <v>269</v>
      </c>
      <c r="C298" s="87" t="n">
        <v>5</v>
      </c>
      <c r="D298" s="92" t="s">
        <v>169</v>
      </c>
      <c r="E298" s="90"/>
      <c r="F298" s="79" t="s">
        <v>269</v>
      </c>
      <c r="G298" s="44" t="n">
        <v>500</v>
      </c>
      <c r="H298" s="81" t="s">
        <v>280</v>
      </c>
    </row>
    <row r="299" s="8" customFormat="true" ht="18" hidden="false" customHeight="true" outlineLevel="0" collapsed="false">
      <c r="A299" s="63"/>
      <c r="B299" s="69"/>
      <c r="C299" s="33"/>
      <c r="D299" s="33"/>
      <c r="E299" s="61"/>
      <c r="F299" s="58"/>
      <c r="G299" s="59"/>
      <c r="H299" s="60"/>
    </row>
    <row r="300" s="8" customFormat="true" ht="18" hidden="false" customHeight="true" outlineLevel="0" collapsed="false">
      <c r="A300" s="93" t="s">
        <v>83</v>
      </c>
      <c r="B300" s="93"/>
      <c r="C300" s="33"/>
      <c r="D300" s="33"/>
      <c r="E300" s="61" t="s">
        <v>84</v>
      </c>
      <c r="F300" s="58"/>
      <c r="G300" s="59" t="n">
        <f aca="false">SUM(G301:G304)</f>
        <v>490</v>
      </c>
      <c r="H300" s="60"/>
    </row>
    <row r="301" s="8" customFormat="true" ht="18" hidden="false" customHeight="true" outlineLevel="0" collapsed="false">
      <c r="A301" s="63"/>
      <c r="B301" s="74" t="s">
        <v>269</v>
      </c>
      <c r="C301" s="33" t="n">
        <v>5</v>
      </c>
      <c r="D301" s="65" t="s">
        <v>169</v>
      </c>
      <c r="E301" s="61"/>
      <c r="F301" s="75" t="s">
        <v>269</v>
      </c>
      <c r="G301" s="76" t="n">
        <v>240</v>
      </c>
      <c r="H301" s="81" t="s">
        <v>280</v>
      </c>
    </row>
    <row r="302" s="8" customFormat="true" ht="18" hidden="false" customHeight="true" outlineLevel="0" collapsed="false">
      <c r="A302" s="63"/>
      <c r="B302" s="74" t="s">
        <v>269</v>
      </c>
      <c r="C302" s="33" t="n">
        <v>5</v>
      </c>
      <c r="D302" s="65" t="s">
        <v>169</v>
      </c>
      <c r="E302" s="61"/>
      <c r="F302" s="64" t="s">
        <v>286</v>
      </c>
      <c r="G302" s="59" t="n">
        <v>150</v>
      </c>
      <c r="H302" s="81" t="s">
        <v>280</v>
      </c>
    </row>
    <row r="303" s="8" customFormat="true" ht="18" hidden="false" customHeight="true" outlineLevel="0" collapsed="false">
      <c r="A303" s="63"/>
      <c r="B303" s="74" t="s">
        <v>269</v>
      </c>
      <c r="C303" s="33" t="n">
        <v>5</v>
      </c>
      <c r="D303" s="65" t="s">
        <v>169</v>
      </c>
      <c r="E303" s="61"/>
      <c r="F303" s="67" t="s">
        <v>282</v>
      </c>
      <c r="G303" s="59" t="n">
        <v>50</v>
      </c>
      <c r="H303" s="81" t="s">
        <v>280</v>
      </c>
    </row>
    <row r="304" s="8" customFormat="true" ht="18" hidden="false" customHeight="true" outlineLevel="0" collapsed="false">
      <c r="A304" s="63"/>
      <c r="B304" s="74" t="s">
        <v>269</v>
      </c>
      <c r="C304" s="33" t="n">
        <v>5</v>
      </c>
      <c r="D304" s="65" t="s">
        <v>169</v>
      </c>
      <c r="E304" s="61"/>
      <c r="F304" s="67" t="s">
        <v>285</v>
      </c>
      <c r="G304" s="59" t="n">
        <v>50</v>
      </c>
      <c r="H304" s="81" t="s">
        <v>280</v>
      </c>
    </row>
    <row r="305" s="8" customFormat="true" ht="18" hidden="false" customHeight="true" outlineLevel="0" collapsed="false">
      <c r="A305" s="63"/>
      <c r="B305" s="74"/>
      <c r="C305" s="33"/>
      <c r="D305" s="33"/>
      <c r="E305" s="61"/>
      <c r="F305" s="58"/>
      <c r="G305" s="59"/>
      <c r="H305" s="60"/>
    </row>
    <row r="306" s="8" customFormat="true" ht="18" hidden="false" customHeight="true" outlineLevel="0" collapsed="false">
      <c r="A306" s="93" t="s">
        <v>85</v>
      </c>
      <c r="B306" s="93"/>
      <c r="C306" s="33"/>
      <c r="D306" s="33"/>
      <c r="E306" s="88" t="s">
        <v>81</v>
      </c>
      <c r="F306" s="88"/>
      <c r="G306" s="76" t="n">
        <f aca="false">SUM(G307:G312)</f>
        <v>500</v>
      </c>
      <c r="H306" s="89"/>
    </row>
    <row r="307" s="8" customFormat="true" ht="18" hidden="false" customHeight="true" outlineLevel="0" collapsed="false">
      <c r="A307" s="63"/>
      <c r="B307" s="69" t="s">
        <v>287</v>
      </c>
      <c r="C307" s="33" t="n">
        <v>5</v>
      </c>
      <c r="D307" s="65" t="s">
        <v>169</v>
      </c>
      <c r="E307" s="61"/>
      <c r="F307" s="67" t="s">
        <v>288</v>
      </c>
      <c r="G307" s="59" t="n">
        <v>90</v>
      </c>
      <c r="H307" s="91" t="s">
        <v>283</v>
      </c>
    </row>
    <row r="308" s="8" customFormat="true" ht="18" hidden="false" customHeight="true" outlineLevel="0" collapsed="false">
      <c r="A308" s="63"/>
      <c r="B308" s="72" t="s">
        <v>269</v>
      </c>
      <c r="C308" s="33" t="n">
        <v>5</v>
      </c>
      <c r="D308" s="65" t="s">
        <v>169</v>
      </c>
      <c r="E308" s="61"/>
      <c r="F308" s="67" t="s">
        <v>285</v>
      </c>
      <c r="G308" s="59" t="n">
        <v>30</v>
      </c>
      <c r="H308" s="91" t="s">
        <v>280</v>
      </c>
    </row>
    <row r="309" s="8" customFormat="true" ht="18" hidden="false" customHeight="true" outlineLevel="0" collapsed="false">
      <c r="A309" s="63"/>
      <c r="B309" s="72" t="s">
        <v>269</v>
      </c>
      <c r="C309" s="33" t="n">
        <v>5</v>
      </c>
      <c r="D309" s="65" t="s">
        <v>169</v>
      </c>
      <c r="E309" s="61"/>
      <c r="F309" s="67" t="s">
        <v>282</v>
      </c>
      <c r="G309" s="59" t="n">
        <v>30</v>
      </c>
      <c r="H309" s="91" t="s">
        <v>280</v>
      </c>
    </row>
    <row r="310" s="8" customFormat="true" ht="18" hidden="false" customHeight="true" outlineLevel="0" collapsed="false">
      <c r="A310" s="63"/>
      <c r="B310" s="72" t="s">
        <v>269</v>
      </c>
      <c r="C310" s="33" t="n">
        <v>5</v>
      </c>
      <c r="D310" s="65" t="s">
        <v>169</v>
      </c>
      <c r="E310" s="61"/>
      <c r="F310" s="67" t="s">
        <v>269</v>
      </c>
      <c r="G310" s="59" t="n">
        <v>260</v>
      </c>
      <c r="H310" s="91" t="s">
        <v>280</v>
      </c>
    </row>
    <row r="311" s="8" customFormat="true" ht="18" hidden="false" customHeight="true" outlineLevel="0" collapsed="false">
      <c r="A311" s="63"/>
      <c r="B311" s="69" t="s">
        <v>217</v>
      </c>
      <c r="C311" s="33" t="n">
        <v>5</v>
      </c>
      <c r="D311" s="65" t="s">
        <v>169</v>
      </c>
      <c r="E311" s="61"/>
      <c r="F311" s="67" t="s">
        <v>218</v>
      </c>
      <c r="G311" s="59" t="n">
        <v>45</v>
      </c>
      <c r="H311" s="81" t="s">
        <v>289</v>
      </c>
    </row>
    <row r="312" s="8" customFormat="true" ht="18" hidden="false" customHeight="true" outlineLevel="0" collapsed="false">
      <c r="A312" s="63"/>
      <c r="B312" s="69" t="s">
        <v>177</v>
      </c>
      <c r="C312" s="33" t="n">
        <v>5</v>
      </c>
      <c r="D312" s="65" t="s">
        <v>169</v>
      </c>
      <c r="E312" s="61"/>
      <c r="F312" s="67" t="s">
        <v>225</v>
      </c>
      <c r="G312" s="59" t="n">
        <v>45</v>
      </c>
      <c r="H312" s="81" t="s">
        <v>289</v>
      </c>
    </row>
    <row r="313" s="8" customFormat="true" ht="18" hidden="false" customHeight="true" outlineLevel="0" collapsed="false">
      <c r="A313" s="63"/>
      <c r="B313" s="94"/>
      <c r="C313" s="33"/>
      <c r="D313" s="33"/>
      <c r="E313" s="61"/>
      <c r="F313" s="58"/>
      <c r="G313" s="59"/>
      <c r="H313" s="60"/>
    </row>
    <row r="314" s="8" customFormat="true" ht="18" hidden="false" customHeight="true" outlineLevel="0" collapsed="false">
      <c r="A314" s="93" t="s">
        <v>86</v>
      </c>
      <c r="B314" s="93"/>
      <c r="C314" s="33"/>
      <c r="D314" s="33"/>
      <c r="E314" s="61" t="s">
        <v>84</v>
      </c>
      <c r="F314" s="58"/>
      <c r="G314" s="59" t="n">
        <f aca="false">SUM(G315:G318)</f>
        <v>340</v>
      </c>
      <c r="H314" s="60"/>
    </row>
    <row r="315" s="8" customFormat="true" ht="18" hidden="false" customHeight="true" outlineLevel="0" collapsed="false">
      <c r="A315" s="63"/>
      <c r="B315" s="69" t="s">
        <v>269</v>
      </c>
      <c r="C315" s="33" t="n">
        <v>5</v>
      </c>
      <c r="D315" s="65" t="s">
        <v>169</v>
      </c>
      <c r="E315" s="61"/>
      <c r="F315" s="67" t="s">
        <v>269</v>
      </c>
      <c r="G315" s="59" t="n">
        <v>240</v>
      </c>
      <c r="H315" s="91" t="s">
        <v>280</v>
      </c>
    </row>
    <row r="316" s="8" customFormat="true" ht="18" hidden="false" customHeight="true" outlineLevel="0" collapsed="false">
      <c r="A316" s="63"/>
      <c r="B316" s="69" t="s">
        <v>269</v>
      </c>
      <c r="C316" s="33" t="n">
        <v>5</v>
      </c>
      <c r="D316" s="65" t="s">
        <v>169</v>
      </c>
      <c r="E316" s="61"/>
      <c r="F316" s="67" t="s">
        <v>282</v>
      </c>
      <c r="G316" s="59" t="n">
        <v>40</v>
      </c>
      <c r="H316" s="91" t="s">
        <v>280</v>
      </c>
    </row>
    <row r="317" s="8" customFormat="true" ht="18" hidden="false" customHeight="true" outlineLevel="0" collapsed="false">
      <c r="A317" s="63"/>
      <c r="B317" s="69" t="s">
        <v>269</v>
      </c>
      <c r="C317" s="33" t="n">
        <v>5</v>
      </c>
      <c r="D317" s="65" t="s">
        <v>169</v>
      </c>
      <c r="E317" s="61"/>
      <c r="F317" s="67" t="s">
        <v>285</v>
      </c>
      <c r="G317" s="59" t="n">
        <v>30</v>
      </c>
      <c r="H317" s="91" t="s">
        <v>280</v>
      </c>
    </row>
    <row r="318" s="8" customFormat="true" ht="18" hidden="false" customHeight="true" outlineLevel="0" collapsed="false">
      <c r="A318" s="63"/>
      <c r="B318" s="69" t="s">
        <v>269</v>
      </c>
      <c r="C318" s="33" t="n">
        <v>5</v>
      </c>
      <c r="D318" s="65" t="s">
        <v>169</v>
      </c>
      <c r="E318" s="61"/>
      <c r="F318" s="67" t="s">
        <v>290</v>
      </c>
      <c r="G318" s="59" t="n">
        <v>30</v>
      </c>
      <c r="H318" s="91" t="s">
        <v>280</v>
      </c>
    </row>
    <row r="319" s="8" customFormat="true" ht="18" hidden="false" customHeight="true" outlineLevel="0" collapsed="false">
      <c r="A319" s="63"/>
      <c r="B319" s="94"/>
      <c r="C319" s="33"/>
      <c r="D319" s="33"/>
      <c r="E319" s="61"/>
      <c r="F319" s="58"/>
      <c r="G319" s="59"/>
      <c r="H319" s="60"/>
    </row>
    <row r="320" s="8" customFormat="true" ht="18" hidden="false" customHeight="true" outlineLevel="0" collapsed="false">
      <c r="A320" s="93" t="s">
        <v>87</v>
      </c>
      <c r="B320" s="93"/>
      <c r="C320" s="33"/>
      <c r="D320" s="33"/>
      <c r="E320" s="61" t="s">
        <v>81</v>
      </c>
      <c r="F320" s="58"/>
      <c r="G320" s="59" t="n">
        <f aca="false">SUM(G321:G324)</f>
        <v>550</v>
      </c>
      <c r="H320" s="60"/>
    </row>
    <row r="321" s="8" customFormat="true" ht="18" hidden="false" customHeight="true" outlineLevel="0" collapsed="false">
      <c r="A321" s="63"/>
      <c r="B321" s="72" t="s">
        <v>269</v>
      </c>
      <c r="C321" s="33" t="n">
        <v>5</v>
      </c>
      <c r="D321" s="65" t="s">
        <v>169</v>
      </c>
      <c r="E321" s="61"/>
      <c r="F321" s="67" t="s">
        <v>269</v>
      </c>
      <c r="G321" s="59" t="n">
        <v>350</v>
      </c>
      <c r="H321" s="91" t="s">
        <v>280</v>
      </c>
    </row>
    <row r="322" s="8" customFormat="true" ht="18" hidden="false" customHeight="true" outlineLevel="0" collapsed="false">
      <c r="A322" s="63"/>
      <c r="B322" s="72" t="s">
        <v>287</v>
      </c>
      <c r="C322" s="33" t="n">
        <v>5</v>
      </c>
      <c r="D322" s="65" t="s">
        <v>169</v>
      </c>
      <c r="E322" s="61"/>
      <c r="F322" s="67" t="s">
        <v>288</v>
      </c>
      <c r="G322" s="59" t="n">
        <v>50</v>
      </c>
      <c r="H322" s="91" t="s">
        <v>283</v>
      </c>
    </row>
    <row r="323" s="8" customFormat="true" ht="18" hidden="false" customHeight="true" outlineLevel="0" collapsed="false">
      <c r="A323" s="63"/>
      <c r="B323" s="69" t="s">
        <v>281</v>
      </c>
      <c r="C323" s="33" t="n">
        <v>5</v>
      </c>
      <c r="D323" s="65" t="s">
        <v>169</v>
      </c>
      <c r="E323" s="61"/>
      <c r="F323" s="67" t="s">
        <v>282</v>
      </c>
      <c r="G323" s="59" t="n">
        <v>100</v>
      </c>
      <c r="H323" s="91" t="s">
        <v>283</v>
      </c>
    </row>
    <row r="324" s="8" customFormat="true" ht="18" hidden="false" customHeight="true" outlineLevel="0" collapsed="false">
      <c r="A324" s="63"/>
      <c r="B324" s="74" t="s">
        <v>284</v>
      </c>
      <c r="C324" s="33" t="n">
        <v>5</v>
      </c>
      <c r="D324" s="65" t="s">
        <v>169</v>
      </c>
      <c r="E324" s="61"/>
      <c r="F324" s="75" t="s">
        <v>285</v>
      </c>
      <c r="G324" s="76" t="n">
        <v>50</v>
      </c>
      <c r="H324" s="91" t="s">
        <v>283</v>
      </c>
    </row>
    <row r="325" s="8" customFormat="true" ht="18" hidden="false" customHeight="true" outlineLevel="0" collapsed="false">
      <c r="A325" s="63"/>
      <c r="B325" s="74"/>
      <c r="C325" s="33"/>
      <c r="D325" s="33"/>
      <c r="E325" s="61"/>
      <c r="F325" s="58"/>
      <c r="G325" s="59"/>
      <c r="H325" s="60"/>
    </row>
    <row r="326" s="8" customFormat="true" ht="18" hidden="false" customHeight="true" outlineLevel="0" collapsed="false">
      <c r="A326" s="93" t="s">
        <v>291</v>
      </c>
      <c r="B326" s="93"/>
      <c r="C326" s="33"/>
      <c r="D326" s="33"/>
      <c r="E326" s="88" t="s">
        <v>84</v>
      </c>
      <c r="F326" s="88"/>
      <c r="G326" s="76" t="n">
        <v>200</v>
      </c>
      <c r="H326" s="89"/>
    </row>
    <row r="327" s="8" customFormat="true" ht="18" hidden="false" customHeight="true" outlineLevel="0" collapsed="false">
      <c r="A327" s="63"/>
      <c r="B327" s="77" t="s">
        <v>269</v>
      </c>
      <c r="C327" s="33" t="n">
        <v>5</v>
      </c>
      <c r="D327" s="65" t="s">
        <v>169</v>
      </c>
      <c r="E327" s="61"/>
      <c r="F327" s="64" t="s">
        <v>269</v>
      </c>
      <c r="G327" s="59" t="n">
        <v>120</v>
      </c>
      <c r="H327" s="81" t="s">
        <v>280</v>
      </c>
    </row>
    <row r="328" s="8" customFormat="true" ht="18" hidden="false" customHeight="true" outlineLevel="0" collapsed="false">
      <c r="A328" s="63"/>
      <c r="B328" s="69" t="s">
        <v>281</v>
      </c>
      <c r="C328" s="33" t="n">
        <v>5</v>
      </c>
      <c r="D328" s="65" t="s">
        <v>169</v>
      </c>
      <c r="E328" s="61"/>
      <c r="F328" s="67" t="s">
        <v>282</v>
      </c>
      <c r="G328" s="59" t="n">
        <v>30</v>
      </c>
      <c r="H328" s="91" t="s">
        <v>283</v>
      </c>
    </row>
    <row r="329" s="8" customFormat="true" ht="18" hidden="false" customHeight="true" outlineLevel="0" collapsed="false">
      <c r="A329" s="63"/>
      <c r="B329" s="74" t="s">
        <v>284</v>
      </c>
      <c r="C329" s="33" t="n">
        <v>5</v>
      </c>
      <c r="D329" s="65" t="s">
        <v>169</v>
      </c>
      <c r="E329" s="61"/>
      <c r="F329" s="75" t="s">
        <v>285</v>
      </c>
      <c r="G329" s="76" t="n">
        <v>50</v>
      </c>
      <c r="H329" s="91" t="s">
        <v>283</v>
      </c>
    </row>
    <row r="330" s="8" customFormat="true" ht="18" hidden="false" customHeight="true" outlineLevel="0" collapsed="false">
      <c r="A330" s="63"/>
      <c r="B330" s="72"/>
      <c r="C330" s="33"/>
      <c r="D330" s="33"/>
      <c r="E330" s="61"/>
      <c r="F330" s="62"/>
      <c r="G330" s="59"/>
      <c r="H330" s="44"/>
    </row>
    <row r="331" s="8" customFormat="true" ht="18" hidden="false" customHeight="true" outlineLevel="0" collapsed="false">
      <c r="A331" s="93" t="s">
        <v>292</v>
      </c>
      <c r="B331" s="93"/>
      <c r="C331" s="33"/>
      <c r="D331" s="33"/>
      <c r="E331" s="88" t="s">
        <v>81</v>
      </c>
      <c r="F331" s="88"/>
      <c r="G331" s="76" t="n">
        <v>200</v>
      </c>
      <c r="H331" s="89"/>
    </row>
    <row r="332" s="8" customFormat="true" ht="18" hidden="false" customHeight="true" outlineLevel="0" collapsed="false">
      <c r="A332" s="63"/>
      <c r="B332" s="77" t="s">
        <v>269</v>
      </c>
      <c r="C332" s="33" t="n">
        <v>5</v>
      </c>
      <c r="D332" s="65" t="s">
        <v>169</v>
      </c>
      <c r="E332" s="61"/>
      <c r="F332" s="64" t="s">
        <v>269</v>
      </c>
      <c r="G332" s="59" t="n">
        <v>200</v>
      </c>
      <c r="H332" s="81" t="s">
        <v>280</v>
      </c>
    </row>
    <row r="333" s="8" customFormat="true" ht="18" hidden="false" customHeight="true" outlineLevel="0" collapsed="false">
      <c r="A333" s="63"/>
      <c r="B333" s="77"/>
      <c r="C333" s="33"/>
      <c r="D333" s="33"/>
      <c r="E333" s="61"/>
      <c r="F333" s="58"/>
      <c r="G333" s="59"/>
      <c r="H333" s="60"/>
    </row>
    <row r="334" s="8" customFormat="true" ht="18" hidden="false" customHeight="true" outlineLevel="0" collapsed="false">
      <c r="A334" s="93" t="s">
        <v>90</v>
      </c>
      <c r="B334" s="93"/>
      <c r="C334" s="33"/>
      <c r="D334" s="33"/>
      <c r="E334" s="88" t="s">
        <v>84</v>
      </c>
      <c r="F334" s="88"/>
      <c r="G334" s="76" t="n">
        <f aca="false">SUM(G335:G338)</f>
        <v>400</v>
      </c>
      <c r="H334" s="89"/>
    </row>
    <row r="335" s="8" customFormat="true" ht="18" hidden="false" customHeight="true" outlineLevel="0" collapsed="false">
      <c r="A335" s="63"/>
      <c r="B335" s="72" t="s">
        <v>269</v>
      </c>
      <c r="C335" s="33" t="n">
        <v>5</v>
      </c>
      <c r="D335" s="65" t="s">
        <v>169</v>
      </c>
      <c r="E335" s="61"/>
      <c r="F335" s="67" t="s">
        <v>269</v>
      </c>
      <c r="G335" s="59" t="n">
        <v>270</v>
      </c>
      <c r="H335" s="81" t="s">
        <v>280</v>
      </c>
    </row>
    <row r="336" s="8" customFormat="true" ht="18" hidden="false" customHeight="true" outlineLevel="0" collapsed="false">
      <c r="A336" s="63"/>
      <c r="B336" s="72" t="s">
        <v>269</v>
      </c>
      <c r="C336" s="33" t="n">
        <v>5</v>
      </c>
      <c r="D336" s="65" t="s">
        <v>169</v>
      </c>
      <c r="E336" s="61"/>
      <c r="F336" s="71" t="s">
        <v>293</v>
      </c>
      <c r="G336" s="59" t="n">
        <v>50</v>
      </c>
      <c r="H336" s="81" t="s">
        <v>280</v>
      </c>
    </row>
    <row r="337" s="8" customFormat="true" ht="18" hidden="false" customHeight="true" outlineLevel="0" collapsed="false">
      <c r="A337" s="63"/>
      <c r="B337" s="72" t="s">
        <v>269</v>
      </c>
      <c r="C337" s="33" t="n">
        <v>5</v>
      </c>
      <c r="D337" s="65" t="s">
        <v>169</v>
      </c>
      <c r="E337" s="61"/>
      <c r="F337" s="75" t="s">
        <v>282</v>
      </c>
      <c r="G337" s="76" t="n">
        <v>40</v>
      </c>
      <c r="H337" s="81" t="s">
        <v>280</v>
      </c>
    </row>
    <row r="338" s="8" customFormat="true" ht="18" hidden="false" customHeight="true" outlineLevel="0" collapsed="false">
      <c r="A338" s="63"/>
      <c r="B338" s="72" t="s">
        <v>269</v>
      </c>
      <c r="C338" s="33" t="n">
        <v>5</v>
      </c>
      <c r="D338" s="65" t="s">
        <v>169</v>
      </c>
      <c r="E338" s="61"/>
      <c r="F338" s="75" t="s">
        <v>285</v>
      </c>
      <c r="G338" s="76" t="n">
        <v>40</v>
      </c>
      <c r="H338" s="81" t="s">
        <v>280</v>
      </c>
    </row>
    <row r="339" s="8" customFormat="true" ht="18" hidden="false" customHeight="true" outlineLevel="0" collapsed="false">
      <c r="A339" s="63"/>
      <c r="B339" s="74"/>
      <c r="C339" s="33"/>
      <c r="D339" s="33"/>
      <c r="E339" s="61"/>
      <c r="F339" s="58"/>
      <c r="G339" s="59"/>
      <c r="H339" s="60"/>
    </row>
    <row r="340" s="8" customFormat="true" ht="18" hidden="false" customHeight="true" outlineLevel="0" collapsed="false">
      <c r="A340" s="93" t="s">
        <v>91</v>
      </c>
      <c r="B340" s="93"/>
      <c r="C340" s="33"/>
      <c r="D340" s="33"/>
      <c r="E340" s="88" t="s">
        <v>84</v>
      </c>
      <c r="F340" s="88"/>
      <c r="G340" s="76" t="n">
        <f aca="false">SUM(G341:G343)</f>
        <v>190</v>
      </c>
      <c r="H340" s="89"/>
    </row>
    <row r="341" s="8" customFormat="true" ht="18" hidden="false" customHeight="true" outlineLevel="0" collapsed="false">
      <c r="A341" s="63"/>
      <c r="B341" s="69" t="s">
        <v>269</v>
      </c>
      <c r="C341" s="33" t="n">
        <v>5</v>
      </c>
      <c r="D341" s="65" t="s">
        <v>169</v>
      </c>
      <c r="E341" s="61"/>
      <c r="F341" s="64" t="s">
        <v>269</v>
      </c>
      <c r="G341" s="59" t="n">
        <v>100</v>
      </c>
      <c r="H341" s="81" t="s">
        <v>280</v>
      </c>
    </row>
    <row r="342" s="8" customFormat="true" ht="18" hidden="false" customHeight="true" outlineLevel="0" collapsed="false">
      <c r="A342" s="63"/>
      <c r="B342" s="69" t="s">
        <v>269</v>
      </c>
      <c r="C342" s="33" t="n">
        <v>5</v>
      </c>
      <c r="D342" s="65" t="s">
        <v>169</v>
      </c>
      <c r="E342" s="61"/>
      <c r="F342" s="75" t="s">
        <v>282</v>
      </c>
      <c r="G342" s="59" t="n">
        <v>45</v>
      </c>
      <c r="H342" s="81" t="s">
        <v>280</v>
      </c>
    </row>
    <row r="343" s="8" customFormat="true" ht="18" hidden="false" customHeight="true" outlineLevel="0" collapsed="false">
      <c r="A343" s="63"/>
      <c r="B343" s="69" t="s">
        <v>269</v>
      </c>
      <c r="C343" s="33" t="n">
        <v>5</v>
      </c>
      <c r="D343" s="65" t="s">
        <v>169</v>
      </c>
      <c r="E343" s="61"/>
      <c r="F343" s="75" t="s">
        <v>285</v>
      </c>
      <c r="G343" s="59" t="n">
        <v>45</v>
      </c>
      <c r="H343" s="81" t="s">
        <v>280</v>
      </c>
    </row>
    <row r="344" s="8" customFormat="true" ht="18" hidden="false" customHeight="true" outlineLevel="0" collapsed="false">
      <c r="A344" s="63"/>
      <c r="B344" s="69"/>
      <c r="C344" s="33"/>
      <c r="D344" s="33"/>
      <c r="E344" s="61"/>
      <c r="F344" s="58"/>
      <c r="G344" s="59"/>
      <c r="H344" s="60"/>
    </row>
    <row r="345" customFormat="false" ht="18" hidden="false" customHeight="true" outlineLevel="0" collapsed="false">
      <c r="A345" s="93" t="s">
        <v>92</v>
      </c>
      <c r="B345" s="93"/>
      <c r="C345" s="33"/>
      <c r="D345" s="33"/>
      <c r="E345" s="88"/>
      <c r="F345" s="88"/>
      <c r="G345" s="76" t="n">
        <f aca="false">SUM(G346:G348)</f>
        <v>200</v>
      </c>
      <c r="H345" s="89"/>
    </row>
    <row r="346" customFormat="false" ht="32.1" hidden="false" customHeight="true" outlineLevel="0" collapsed="false">
      <c r="A346" s="63"/>
      <c r="B346" s="72" t="s">
        <v>269</v>
      </c>
      <c r="C346" s="33" t="n">
        <v>5</v>
      </c>
      <c r="D346" s="65" t="s">
        <v>169</v>
      </c>
      <c r="E346" s="61"/>
      <c r="F346" s="75" t="s">
        <v>294</v>
      </c>
      <c r="G346" s="76" t="n">
        <v>140</v>
      </c>
      <c r="H346" s="81" t="s">
        <v>280</v>
      </c>
    </row>
    <row r="347" customFormat="false" ht="32.1" hidden="false" customHeight="true" outlineLevel="0" collapsed="false">
      <c r="A347" s="63"/>
      <c r="B347" s="72" t="s">
        <v>269</v>
      </c>
      <c r="C347" s="33" t="n">
        <v>5</v>
      </c>
      <c r="D347" s="65" t="s">
        <v>169</v>
      </c>
      <c r="E347" s="61"/>
      <c r="F347" s="75" t="s">
        <v>295</v>
      </c>
      <c r="G347" s="76" t="n">
        <v>30</v>
      </c>
      <c r="H347" s="81" t="s">
        <v>280</v>
      </c>
    </row>
    <row r="348" customFormat="false" ht="32.1" hidden="false" customHeight="true" outlineLevel="0" collapsed="false">
      <c r="A348" s="63"/>
      <c r="B348" s="74" t="s">
        <v>225</v>
      </c>
      <c r="C348" s="33" t="n">
        <v>5</v>
      </c>
      <c r="D348" s="65" t="s">
        <v>169</v>
      </c>
      <c r="E348" s="61"/>
      <c r="F348" s="75" t="s">
        <v>296</v>
      </c>
      <c r="G348" s="76" t="n">
        <v>30</v>
      </c>
      <c r="H348" s="38"/>
    </row>
    <row r="349" customFormat="false" ht="18" hidden="false" customHeight="true" outlineLevel="0" collapsed="false">
      <c r="A349" s="63"/>
      <c r="B349" s="74"/>
      <c r="C349" s="33"/>
      <c r="D349" s="33"/>
      <c r="E349" s="61"/>
      <c r="F349" s="62"/>
      <c r="G349" s="59"/>
      <c r="H349" s="44"/>
    </row>
    <row r="350" customFormat="false" ht="18" hidden="false" customHeight="true" outlineLevel="0" collapsed="false">
      <c r="A350" s="61" t="s">
        <v>94</v>
      </c>
      <c r="B350" s="58"/>
      <c r="C350" s="33"/>
      <c r="D350" s="33"/>
      <c r="E350" s="61" t="s">
        <v>95</v>
      </c>
      <c r="F350" s="62"/>
      <c r="G350" s="59" t="n">
        <v>150</v>
      </c>
      <c r="H350" s="44"/>
    </row>
    <row r="351" customFormat="false" ht="18" hidden="false" customHeight="true" outlineLevel="0" collapsed="false">
      <c r="A351" s="63"/>
      <c r="B351" s="64" t="s">
        <v>180</v>
      </c>
      <c r="C351" s="33" t="n">
        <v>5</v>
      </c>
      <c r="D351" s="65" t="s">
        <v>169</v>
      </c>
      <c r="E351" s="61"/>
      <c r="F351" s="67" t="s">
        <v>181</v>
      </c>
      <c r="G351" s="59" t="n">
        <v>45</v>
      </c>
      <c r="H351" s="44"/>
    </row>
    <row r="352" customFormat="false" ht="18" hidden="false" customHeight="true" outlineLevel="0" collapsed="false">
      <c r="A352" s="63"/>
      <c r="B352" s="64" t="s">
        <v>174</v>
      </c>
      <c r="C352" s="33" t="n">
        <v>5</v>
      </c>
      <c r="D352" s="65" t="s">
        <v>169</v>
      </c>
      <c r="E352" s="61"/>
      <c r="F352" s="67" t="s">
        <v>175</v>
      </c>
      <c r="G352" s="59" t="n">
        <v>30</v>
      </c>
      <c r="H352" s="44"/>
    </row>
    <row r="353" customFormat="false" ht="18" hidden="false" customHeight="true" outlineLevel="0" collapsed="false">
      <c r="A353" s="63"/>
      <c r="B353" s="64" t="s">
        <v>177</v>
      </c>
      <c r="C353" s="33" t="n">
        <v>5</v>
      </c>
      <c r="D353" s="65" t="s">
        <v>169</v>
      </c>
      <c r="E353" s="61"/>
      <c r="F353" s="67" t="s">
        <v>219</v>
      </c>
      <c r="G353" s="59" t="n">
        <v>30</v>
      </c>
      <c r="H353" s="44"/>
    </row>
    <row r="354" customFormat="false" ht="18" hidden="false" customHeight="true" outlineLevel="0" collapsed="false">
      <c r="A354" s="63"/>
      <c r="B354" s="64" t="s">
        <v>297</v>
      </c>
      <c r="C354" s="33" t="n">
        <v>5</v>
      </c>
      <c r="D354" s="65" t="s">
        <v>169</v>
      </c>
      <c r="E354" s="61"/>
      <c r="F354" s="67" t="s">
        <v>173</v>
      </c>
      <c r="G354" s="59" t="n">
        <v>45</v>
      </c>
      <c r="H354" s="44"/>
    </row>
    <row r="355" customFormat="false" ht="18" hidden="false" customHeight="true" outlineLevel="0" collapsed="false">
      <c r="A355" s="63"/>
      <c r="B355" s="58"/>
      <c r="C355" s="33"/>
      <c r="D355" s="33"/>
      <c r="E355" s="61"/>
      <c r="F355" s="62"/>
      <c r="G355" s="59"/>
      <c r="H355" s="44"/>
    </row>
    <row r="356" customFormat="false" ht="18" hidden="false" customHeight="true" outlineLevel="0" collapsed="false">
      <c r="A356" s="80" t="s">
        <v>96</v>
      </c>
      <c r="B356" s="58"/>
      <c r="C356" s="33"/>
      <c r="D356" s="33"/>
      <c r="E356" s="53" t="s">
        <v>26</v>
      </c>
      <c r="F356" s="62"/>
      <c r="G356" s="59" t="n">
        <f aca="false">SUM(G357:G359)</f>
        <v>100</v>
      </c>
      <c r="H356" s="44"/>
    </row>
    <row r="357" customFormat="false" ht="18" hidden="false" customHeight="true" outlineLevel="0" collapsed="false">
      <c r="A357" s="63"/>
      <c r="B357" s="64" t="s">
        <v>180</v>
      </c>
      <c r="C357" s="33" t="n">
        <v>5</v>
      </c>
      <c r="D357" s="65" t="s">
        <v>169</v>
      </c>
      <c r="E357" s="61"/>
      <c r="F357" s="67" t="s">
        <v>181</v>
      </c>
      <c r="G357" s="59" t="n">
        <v>50</v>
      </c>
      <c r="H357" s="44"/>
    </row>
    <row r="358" customFormat="false" ht="18" hidden="false" customHeight="true" outlineLevel="0" collapsed="false">
      <c r="A358" s="63"/>
      <c r="B358" s="64" t="s">
        <v>214</v>
      </c>
      <c r="C358" s="33" t="n">
        <v>5</v>
      </c>
      <c r="D358" s="65" t="s">
        <v>169</v>
      </c>
      <c r="E358" s="61"/>
      <c r="F358" s="67" t="s">
        <v>215</v>
      </c>
      <c r="G358" s="59" t="n">
        <v>20</v>
      </c>
      <c r="H358" s="44"/>
    </row>
    <row r="359" customFormat="false" ht="18" hidden="false" customHeight="true" outlineLevel="0" collapsed="false">
      <c r="A359" s="63"/>
      <c r="B359" s="64" t="s">
        <v>179</v>
      </c>
      <c r="C359" s="33" t="n">
        <v>5</v>
      </c>
      <c r="D359" s="65" t="s">
        <v>169</v>
      </c>
      <c r="E359" s="61"/>
      <c r="F359" s="77" t="s">
        <v>179</v>
      </c>
      <c r="G359" s="59" t="n">
        <v>30</v>
      </c>
      <c r="H359" s="60"/>
    </row>
    <row r="360" customFormat="false" ht="18" hidden="false" customHeight="true" outlineLevel="0" collapsed="false">
      <c r="A360" s="63"/>
      <c r="B360" s="58"/>
      <c r="C360" s="33"/>
      <c r="D360" s="33"/>
      <c r="E360" s="61"/>
      <c r="F360" s="62"/>
      <c r="G360" s="59"/>
      <c r="H360" s="44"/>
    </row>
    <row r="361" customFormat="false" ht="18" hidden="false" customHeight="true" outlineLevel="0" collapsed="false">
      <c r="A361" s="61" t="s">
        <v>97</v>
      </c>
      <c r="B361" s="58"/>
      <c r="C361" s="33"/>
      <c r="D361" s="33"/>
      <c r="E361" s="61" t="s">
        <v>98</v>
      </c>
      <c r="F361" s="62"/>
      <c r="G361" s="59" t="n">
        <f aca="false">SUM(G362:G364)</f>
        <v>140</v>
      </c>
      <c r="H361" s="44"/>
    </row>
    <row r="362" customFormat="false" ht="18" hidden="false" customHeight="true" outlineLevel="0" collapsed="false">
      <c r="A362" s="63"/>
      <c r="B362" s="64" t="s">
        <v>298</v>
      </c>
      <c r="C362" s="33" t="n">
        <v>5</v>
      </c>
      <c r="D362" s="65" t="s">
        <v>169</v>
      </c>
      <c r="E362" s="61"/>
      <c r="F362" s="67" t="s">
        <v>228</v>
      </c>
      <c r="G362" s="59" t="n">
        <v>50</v>
      </c>
      <c r="H362" s="95"/>
    </row>
    <row r="363" customFormat="false" ht="18" hidden="false" customHeight="true" outlineLevel="0" collapsed="false">
      <c r="A363" s="63"/>
      <c r="B363" s="64" t="s">
        <v>193</v>
      </c>
      <c r="C363" s="33" t="n">
        <v>5</v>
      </c>
      <c r="D363" s="65" t="s">
        <v>169</v>
      </c>
      <c r="E363" s="61"/>
      <c r="F363" s="67" t="s">
        <v>207</v>
      </c>
      <c r="G363" s="59" t="n">
        <v>40</v>
      </c>
      <c r="H363" s="44"/>
    </row>
    <row r="364" customFormat="false" ht="18" hidden="false" customHeight="true" outlineLevel="0" collapsed="false">
      <c r="A364" s="63"/>
      <c r="B364" s="64" t="s">
        <v>208</v>
      </c>
      <c r="C364" s="33" t="n">
        <v>5</v>
      </c>
      <c r="D364" s="65" t="s">
        <v>169</v>
      </c>
      <c r="E364" s="61"/>
      <c r="F364" s="67" t="s">
        <v>181</v>
      </c>
      <c r="G364" s="59" t="n">
        <v>50</v>
      </c>
      <c r="H364" s="44"/>
    </row>
    <row r="365" customFormat="false" ht="18" hidden="false" customHeight="true" outlineLevel="0" collapsed="false">
      <c r="A365" s="63"/>
      <c r="B365" s="58"/>
      <c r="C365" s="33"/>
      <c r="D365" s="33"/>
      <c r="E365" s="61"/>
      <c r="F365" s="62"/>
      <c r="G365" s="59"/>
      <c r="H365" s="44"/>
    </row>
    <row r="366" customFormat="false" ht="18" hidden="false" customHeight="true" outlineLevel="0" collapsed="false">
      <c r="A366" s="61" t="s">
        <v>99</v>
      </c>
      <c r="B366" s="58"/>
      <c r="C366" s="33"/>
      <c r="D366" s="33"/>
      <c r="E366" s="61" t="s">
        <v>100</v>
      </c>
      <c r="F366" s="62"/>
      <c r="G366" s="59" t="n">
        <f aca="false">SUM(G367:G371)</f>
        <v>200</v>
      </c>
      <c r="H366" s="44"/>
    </row>
    <row r="367" customFormat="false" ht="18" hidden="false" customHeight="true" outlineLevel="0" collapsed="false">
      <c r="A367" s="63"/>
      <c r="B367" s="64" t="s">
        <v>196</v>
      </c>
      <c r="C367" s="33" t="n">
        <v>5</v>
      </c>
      <c r="D367" s="65" t="s">
        <v>169</v>
      </c>
      <c r="E367" s="61"/>
      <c r="F367" s="67" t="s">
        <v>265</v>
      </c>
      <c r="G367" s="59" t="n">
        <v>30</v>
      </c>
      <c r="H367" s="44"/>
    </row>
    <row r="368" customFormat="false" ht="18" hidden="false" customHeight="true" outlineLevel="0" collapsed="false">
      <c r="A368" s="63"/>
      <c r="B368" s="64" t="s">
        <v>193</v>
      </c>
      <c r="C368" s="33" t="n">
        <v>5</v>
      </c>
      <c r="D368" s="65" t="s">
        <v>169</v>
      </c>
      <c r="E368" s="61"/>
      <c r="F368" s="67" t="s">
        <v>207</v>
      </c>
      <c r="G368" s="59" t="n">
        <v>50</v>
      </c>
      <c r="H368" s="44"/>
    </row>
    <row r="369" customFormat="false" ht="18" hidden="false" customHeight="true" outlineLevel="0" collapsed="false">
      <c r="A369" s="63"/>
      <c r="B369" s="64" t="s">
        <v>180</v>
      </c>
      <c r="C369" s="33" t="n">
        <v>5</v>
      </c>
      <c r="D369" s="65" t="s">
        <v>169</v>
      </c>
      <c r="E369" s="61"/>
      <c r="F369" s="67" t="s">
        <v>181</v>
      </c>
      <c r="G369" s="59" t="n">
        <v>50</v>
      </c>
      <c r="H369" s="44"/>
    </row>
    <row r="370" customFormat="false" ht="18" hidden="false" customHeight="true" outlineLevel="0" collapsed="false">
      <c r="A370" s="63"/>
      <c r="B370" s="64" t="s">
        <v>179</v>
      </c>
      <c r="C370" s="33" t="n">
        <v>5</v>
      </c>
      <c r="D370" s="65" t="s">
        <v>169</v>
      </c>
      <c r="E370" s="61"/>
      <c r="F370" s="67" t="s">
        <v>179</v>
      </c>
      <c r="G370" s="59" t="n">
        <v>40</v>
      </c>
      <c r="H370" s="44"/>
    </row>
    <row r="371" customFormat="false" ht="18" hidden="false" customHeight="true" outlineLevel="0" collapsed="false">
      <c r="A371" s="63"/>
      <c r="B371" s="64" t="s">
        <v>212</v>
      </c>
      <c r="C371" s="33" t="n">
        <v>5</v>
      </c>
      <c r="D371" s="65" t="s">
        <v>169</v>
      </c>
      <c r="E371" s="61"/>
      <c r="F371" s="67" t="s">
        <v>220</v>
      </c>
      <c r="G371" s="59" t="n">
        <v>30</v>
      </c>
      <c r="H371" s="44"/>
    </row>
    <row r="372" customFormat="false" ht="18" hidden="false" customHeight="true" outlineLevel="0" collapsed="false">
      <c r="A372" s="63"/>
      <c r="B372" s="58"/>
      <c r="C372" s="33"/>
      <c r="D372" s="33"/>
      <c r="E372" s="61"/>
      <c r="F372" s="62"/>
      <c r="G372" s="59"/>
      <c r="H372" s="44"/>
    </row>
    <row r="373" customFormat="false" ht="22.5" hidden="false" customHeight="true" outlineLevel="0" collapsed="false">
      <c r="A373" s="61" t="s">
        <v>101</v>
      </c>
      <c r="B373" s="58"/>
      <c r="C373" s="33"/>
      <c r="D373" s="33"/>
      <c r="E373" s="61"/>
      <c r="F373" s="75"/>
      <c r="G373" s="59" t="n">
        <f aca="false">SUM(G374:G378)</f>
        <v>300</v>
      </c>
      <c r="H373" s="44"/>
    </row>
    <row r="374" customFormat="false" ht="28.5" hidden="false" customHeight="true" outlineLevel="0" collapsed="false">
      <c r="A374" s="63"/>
      <c r="B374" s="64" t="s">
        <v>269</v>
      </c>
      <c r="C374" s="33" t="n">
        <v>5</v>
      </c>
      <c r="D374" s="65" t="s">
        <v>169</v>
      </c>
      <c r="E374" s="61"/>
      <c r="F374" s="79" t="s">
        <v>270</v>
      </c>
      <c r="G374" s="59" t="n">
        <v>100</v>
      </c>
      <c r="H374" s="81" t="s">
        <v>280</v>
      </c>
    </row>
    <row r="375" customFormat="false" ht="24.75" hidden="false" customHeight="true" outlineLevel="0" collapsed="false">
      <c r="A375" s="63"/>
      <c r="B375" s="64" t="s">
        <v>173</v>
      </c>
      <c r="C375" s="33" t="n">
        <v>5</v>
      </c>
      <c r="D375" s="65" t="s">
        <v>169</v>
      </c>
      <c r="E375" s="61"/>
      <c r="F375" s="75" t="s">
        <v>299</v>
      </c>
      <c r="G375" s="59" t="n">
        <v>50</v>
      </c>
      <c r="H375" s="44"/>
    </row>
    <row r="376" customFormat="false" ht="31.5" hidden="false" customHeight="true" outlineLevel="0" collapsed="false">
      <c r="A376" s="63"/>
      <c r="B376" s="64" t="s">
        <v>208</v>
      </c>
      <c r="C376" s="33" t="n">
        <v>5</v>
      </c>
      <c r="D376" s="65" t="s">
        <v>169</v>
      </c>
      <c r="E376" s="61"/>
      <c r="F376" s="75" t="s">
        <v>264</v>
      </c>
      <c r="G376" s="59" t="n">
        <v>50</v>
      </c>
      <c r="H376" s="44"/>
    </row>
    <row r="377" customFormat="false" ht="34.5" hidden="false" customHeight="true" outlineLevel="0" collapsed="false">
      <c r="A377" s="63"/>
      <c r="B377" s="64" t="s">
        <v>174</v>
      </c>
      <c r="C377" s="33" t="n">
        <v>5</v>
      </c>
      <c r="D377" s="65" t="s">
        <v>169</v>
      </c>
      <c r="E377" s="61"/>
      <c r="F377" s="75" t="s">
        <v>267</v>
      </c>
      <c r="G377" s="59" t="n">
        <v>50</v>
      </c>
      <c r="H377" s="44"/>
    </row>
    <row r="378" customFormat="false" ht="30.75" hidden="false" customHeight="true" outlineLevel="0" collapsed="false">
      <c r="A378" s="63"/>
      <c r="B378" s="64" t="s">
        <v>177</v>
      </c>
      <c r="C378" s="33" t="n">
        <v>5</v>
      </c>
      <c r="D378" s="65" t="s">
        <v>169</v>
      </c>
      <c r="E378" s="61"/>
      <c r="F378" s="75" t="s">
        <v>263</v>
      </c>
      <c r="G378" s="59" t="n">
        <v>50</v>
      </c>
      <c r="H378" s="44"/>
    </row>
    <row r="379" customFormat="false" ht="18" hidden="false" customHeight="true" outlineLevel="0" collapsed="false">
      <c r="A379" s="63"/>
      <c r="B379" s="58"/>
      <c r="C379" s="33"/>
      <c r="D379" s="33"/>
      <c r="E379" s="61"/>
      <c r="F379" s="62"/>
      <c r="G379" s="59"/>
      <c r="H379" s="44"/>
    </row>
    <row r="380" customFormat="false" ht="21" hidden="false" customHeight="true" outlineLevel="0" collapsed="false">
      <c r="A380" s="61" t="s">
        <v>103</v>
      </c>
      <c r="B380" s="58"/>
      <c r="C380" s="33"/>
      <c r="D380" s="33"/>
      <c r="E380" s="61"/>
      <c r="F380" s="62"/>
      <c r="G380" s="59" t="n">
        <f aca="false">SUM(G381:G394)</f>
        <v>1150</v>
      </c>
      <c r="H380" s="44"/>
    </row>
    <row r="381" customFormat="false" ht="30" hidden="false" customHeight="true" outlineLevel="0" collapsed="false">
      <c r="A381" s="63"/>
      <c r="B381" s="64" t="s">
        <v>174</v>
      </c>
      <c r="C381" s="33" t="n">
        <v>5</v>
      </c>
      <c r="D381" s="65" t="s">
        <v>169</v>
      </c>
      <c r="E381" s="35" t="s">
        <v>300</v>
      </c>
      <c r="F381" s="35"/>
      <c r="G381" s="76" t="n">
        <v>100</v>
      </c>
      <c r="H381" s="39"/>
    </row>
    <row r="382" customFormat="false" ht="30" hidden="false" customHeight="true" outlineLevel="0" collapsed="false">
      <c r="A382" s="63"/>
      <c r="B382" s="64" t="s">
        <v>193</v>
      </c>
      <c r="C382" s="33" t="n">
        <v>5</v>
      </c>
      <c r="D382" s="65" t="s">
        <v>169</v>
      </c>
      <c r="E382" s="35" t="s">
        <v>301</v>
      </c>
      <c r="F382" s="35"/>
      <c r="G382" s="76" t="n">
        <v>100</v>
      </c>
      <c r="H382" s="39"/>
    </row>
    <row r="383" customFormat="false" ht="30" hidden="false" customHeight="true" outlineLevel="0" collapsed="false">
      <c r="A383" s="63"/>
      <c r="B383" s="64" t="s">
        <v>269</v>
      </c>
      <c r="C383" s="33" t="n">
        <v>5</v>
      </c>
      <c r="D383" s="65" t="s">
        <v>169</v>
      </c>
      <c r="E383" s="35" t="s">
        <v>294</v>
      </c>
      <c r="F383" s="35"/>
      <c r="G383" s="76" t="n">
        <v>200</v>
      </c>
      <c r="H383" s="81" t="s">
        <v>280</v>
      </c>
    </row>
    <row r="384" customFormat="false" ht="21" hidden="false" customHeight="true" outlineLevel="0" collapsed="false">
      <c r="A384" s="63"/>
      <c r="B384" s="64" t="s">
        <v>302</v>
      </c>
      <c r="C384" s="33" t="n">
        <v>5</v>
      </c>
      <c r="D384" s="65" t="s">
        <v>169</v>
      </c>
      <c r="E384" s="35" t="s">
        <v>303</v>
      </c>
      <c r="F384" s="35"/>
      <c r="G384" s="76" t="n">
        <v>30</v>
      </c>
      <c r="H384" s="39"/>
    </row>
    <row r="385" customFormat="false" ht="21" hidden="false" customHeight="true" outlineLevel="0" collapsed="false">
      <c r="A385" s="63"/>
      <c r="B385" s="64" t="s">
        <v>304</v>
      </c>
      <c r="C385" s="33" t="n">
        <v>5</v>
      </c>
      <c r="D385" s="65" t="s">
        <v>169</v>
      </c>
      <c r="E385" s="35" t="s">
        <v>305</v>
      </c>
      <c r="F385" s="35"/>
      <c r="G385" s="76" t="n">
        <v>30</v>
      </c>
      <c r="H385" s="39"/>
    </row>
    <row r="386" customFormat="false" ht="21" hidden="false" customHeight="true" outlineLevel="0" collapsed="false">
      <c r="A386" s="63"/>
      <c r="B386" s="64" t="s">
        <v>306</v>
      </c>
      <c r="C386" s="33" t="n">
        <v>5</v>
      </c>
      <c r="D386" s="65" t="s">
        <v>169</v>
      </c>
      <c r="E386" s="35" t="s">
        <v>303</v>
      </c>
      <c r="F386" s="35"/>
      <c r="G386" s="76" t="n">
        <v>40</v>
      </c>
      <c r="H386" s="39"/>
    </row>
    <row r="387" customFormat="false" ht="21" hidden="false" customHeight="true" outlineLevel="0" collapsed="false">
      <c r="A387" s="63"/>
      <c r="B387" s="64" t="s">
        <v>217</v>
      </c>
      <c r="C387" s="33" t="n">
        <v>5</v>
      </c>
      <c r="D387" s="65" t="s">
        <v>169</v>
      </c>
      <c r="E387" s="35" t="s">
        <v>307</v>
      </c>
      <c r="F387" s="35"/>
      <c r="G387" s="76" t="n">
        <v>80</v>
      </c>
      <c r="H387" s="39"/>
    </row>
    <row r="388" customFormat="false" ht="21" hidden="false" customHeight="true" outlineLevel="0" collapsed="false">
      <c r="A388" s="63"/>
      <c r="B388" s="64" t="s">
        <v>200</v>
      </c>
      <c r="C388" s="33" t="n">
        <v>5</v>
      </c>
      <c r="D388" s="65" t="s">
        <v>169</v>
      </c>
      <c r="E388" s="35" t="s">
        <v>308</v>
      </c>
      <c r="F388" s="35"/>
      <c r="G388" s="76" t="n">
        <v>120</v>
      </c>
      <c r="H388" s="39"/>
    </row>
    <row r="389" customFormat="false" ht="30" hidden="false" customHeight="true" outlineLevel="0" collapsed="false">
      <c r="A389" s="63"/>
      <c r="B389" s="64" t="s">
        <v>212</v>
      </c>
      <c r="C389" s="33" t="n">
        <v>5</v>
      </c>
      <c r="D389" s="65" t="s">
        <v>169</v>
      </c>
      <c r="E389" s="35" t="s">
        <v>309</v>
      </c>
      <c r="F389" s="35"/>
      <c r="G389" s="76" t="n">
        <v>50</v>
      </c>
      <c r="H389" s="39"/>
    </row>
    <row r="390" customFormat="false" ht="30" hidden="false" customHeight="true" outlineLevel="0" collapsed="false">
      <c r="A390" s="63"/>
      <c r="B390" s="64" t="s">
        <v>276</v>
      </c>
      <c r="C390" s="33" t="n">
        <v>5</v>
      </c>
      <c r="D390" s="65" t="s">
        <v>169</v>
      </c>
      <c r="E390" s="35" t="s">
        <v>310</v>
      </c>
      <c r="F390" s="35"/>
      <c r="G390" s="76" t="n">
        <v>50</v>
      </c>
      <c r="H390" s="39"/>
    </row>
    <row r="391" customFormat="false" ht="20.25" hidden="false" customHeight="true" outlineLevel="0" collapsed="false">
      <c r="A391" s="63"/>
      <c r="B391" s="64" t="s">
        <v>179</v>
      </c>
      <c r="C391" s="33" t="n">
        <v>5</v>
      </c>
      <c r="D391" s="65" t="s">
        <v>169</v>
      </c>
      <c r="E391" s="35" t="s">
        <v>311</v>
      </c>
      <c r="F391" s="35"/>
      <c r="G391" s="76" t="n">
        <v>50</v>
      </c>
      <c r="H391" s="39"/>
    </row>
    <row r="392" customFormat="false" ht="21" hidden="false" customHeight="true" outlineLevel="0" collapsed="false">
      <c r="A392" s="63"/>
      <c r="B392" s="64" t="s">
        <v>176</v>
      </c>
      <c r="C392" s="33" t="n">
        <v>5</v>
      </c>
      <c r="D392" s="65" t="s">
        <v>169</v>
      </c>
      <c r="E392" s="35" t="s">
        <v>312</v>
      </c>
      <c r="F392" s="35"/>
      <c r="G392" s="76" t="n">
        <v>100</v>
      </c>
      <c r="H392" s="39"/>
    </row>
    <row r="393" customFormat="false" ht="30" hidden="false" customHeight="true" outlineLevel="0" collapsed="false">
      <c r="A393" s="63"/>
      <c r="B393" s="64" t="s">
        <v>208</v>
      </c>
      <c r="C393" s="33" t="n">
        <v>5</v>
      </c>
      <c r="D393" s="65" t="s">
        <v>169</v>
      </c>
      <c r="E393" s="35" t="s">
        <v>313</v>
      </c>
      <c r="F393" s="35"/>
      <c r="G393" s="76" t="n">
        <v>100</v>
      </c>
      <c r="H393" s="39"/>
    </row>
    <row r="394" customFormat="false" ht="30" hidden="false" customHeight="true" outlineLevel="0" collapsed="false">
      <c r="A394" s="63"/>
      <c r="B394" s="64" t="s">
        <v>177</v>
      </c>
      <c r="C394" s="33" t="n">
        <v>5</v>
      </c>
      <c r="D394" s="65" t="s">
        <v>169</v>
      </c>
      <c r="E394" s="35" t="s">
        <v>314</v>
      </c>
      <c r="F394" s="35"/>
      <c r="G394" s="76" t="n">
        <v>100</v>
      </c>
      <c r="H394" s="39"/>
    </row>
    <row r="395" customFormat="false" ht="18" hidden="false" customHeight="true" outlineLevel="0" collapsed="false">
      <c r="A395" s="63"/>
      <c r="B395" s="58"/>
      <c r="C395" s="33"/>
      <c r="D395" s="33"/>
      <c r="E395" s="61"/>
      <c r="F395" s="62"/>
      <c r="G395" s="59"/>
      <c r="H395" s="44"/>
    </row>
    <row r="396" customFormat="false" ht="18" hidden="false" customHeight="true" outlineLevel="0" collapsed="false">
      <c r="A396" s="61" t="s">
        <v>105</v>
      </c>
      <c r="B396" s="58"/>
      <c r="C396" s="33"/>
      <c r="D396" s="33"/>
      <c r="E396" s="61" t="s">
        <v>106</v>
      </c>
      <c r="F396" s="62"/>
      <c r="G396" s="59" t="n">
        <v>30</v>
      </c>
      <c r="H396" s="44"/>
    </row>
    <row r="397" customFormat="false" ht="18" hidden="false" customHeight="true" outlineLevel="0" collapsed="false">
      <c r="A397" s="63"/>
      <c r="B397" s="74" t="s">
        <v>217</v>
      </c>
      <c r="C397" s="33" t="n">
        <v>5</v>
      </c>
      <c r="D397" s="65" t="s">
        <v>169</v>
      </c>
      <c r="E397" s="61"/>
      <c r="F397" s="67" t="s">
        <v>218</v>
      </c>
      <c r="G397" s="59" t="n">
        <v>30</v>
      </c>
      <c r="H397" s="44"/>
    </row>
    <row r="398" customFormat="false" ht="18" hidden="false" customHeight="true" outlineLevel="0" collapsed="false">
      <c r="A398" s="63"/>
      <c r="B398" s="58"/>
      <c r="C398" s="33"/>
      <c r="D398" s="33"/>
      <c r="E398" s="61"/>
      <c r="F398" s="62"/>
      <c r="G398" s="59"/>
      <c r="H398" s="44"/>
    </row>
    <row r="399" customFormat="false" ht="18" hidden="false" customHeight="true" outlineLevel="0" collapsed="false">
      <c r="A399" s="61" t="s">
        <v>107</v>
      </c>
      <c r="B399" s="58"/>
      <c r="C399" s="33"/>
      <c r="D399" s="33"/>
      <c r="E399" s="61" t="s">
        <v>100</v>
      </c>
      <c r="F399" s="62"/>
      <c r="G399" s="59" t="n">
        <v>60</v>
      </c>
      <c r="H399" s="44"/>
    </row>
    <row r="400" customFormat="false" ht="18" hidden="false" customHeight="true" outlineLevel="0" collapsed="false">
      <c r="A400" s="63"/>
      <c r="B400" s="64" t="s">
        <v>193</v>
      </c>
      <c r="C400" s="33" t="n">
        <v>5</v>
      </c>
      <c r="D400" s="65" t="s">
        <v>169</v>
      </c>
      <c r="E400" s="61"/>
      <c r="F400" s="67" t="s">
        <v>207</v>
      </c>
      <c r="G400" s="59" t="n">
        <v>30</v>
      </c>
      <c r="H400" s="44"/>
    </row>
    <row r="401" customFormat="false" ht="18" hidden="false" customHeight="true" outlineLevel="0" collapsed="false">
      <c r="A401" s="63"/>
      <c r="B401" s="74" t="s">
        <v>208</v>
      </c>
      <c r="C401" s="33" t="n">
        <v>5</v>
      </c>
      <c r="D401" s="65" t="s">
        <v>169</v>
      </c>
      <c r="E401" s="61"/>
      <c r="F401" s="67" t="s">
        <v>181</v>
      </c>
      <c r="G401" s="59" t="n">
        <v>30</v>
      </c>
      <c r="H401" s="44"/>
    </row>
    <row r="402" customFormat="false" ht="18" hidden="false" customHeight="true" outlineLevel="0" collapsed="false">
      <c r="A402" s="63"/>
      <c r="B402" s="58"/>
      <c r="C402" s="33"/>
      <c r="D402" s="33"/>
      <c r="E402" s="61"/>
      <c r="F402" s="62"/>
      <c r="G402" s="59"/>
      <c r="H402" s="44"/>
    </row>
    <row r="403" customFormat="false" ht="18" hidden="false" customHeight="true" outlineLevel="0" collapsed="false">
      <c r="A403" s="61" t="s">
        <v>108</v>
      </c>
      <c r="B403" s="58"/>
      <c r="C403" s="33"/>
      <c r="D403" s="33"/>
      <c r="E403" s="61" t="s">
        <v>100</v>
      </c>
      <c r="F403" s="62"/>
      <c r="G403" s="59" t="n">
        <v>150</v>
      </c>
      <c r="H403" s="44"/>
    </row>
    <row r="404" customFormat="false" ht="18" hidden="false" customHeight="true" outlineLevel="0" collapsed="false">
      <c r="A404" s="63"/>
      <c r="B404" s="64" t="s">
        <v>193</v>
      </c>
      <c r="C404" s="33" t="n">
        <v>5</v>
      </c>
      <c r="D404" s="65" t="s">
        <v>169</v>
      </c>
      <c r="E404" s="61"/>
      <c r="F404" s="67" t="s">
        <v>207</v>
      </c>
      <c r="G404" s="59" t="n">
        <v>50</v>
      </c>
      <c r="H404" s="44"/>
    </row>
    <row r="405" customFormat="false" ht="18" hidden="false" customHeight="true" outlineLevel="0" collapsed="false">
      <c r="A405" s="63"/>
      <c r="B405" s="64" t="s">
        <v>298</v>
      </c>
      <c r="C405" s="33" t="n">
        <v>5</v>
      </c>
      <c r="D405" s="65" t="s">
        <v>169</v>
      </c>
      <c r="E405" s="61"/>
      <c r="F405" s="67" t="s">
        <v>315</v>
      </c>
      <c r="G405" s="59" t="n">
        <v>50</v>
      </c>
      <c r="H405" s="44"/>
    </row>
    <row r="406" customFormat="false" ht="18" hidden="false" customHeight="true" outlineLevel="0" collapsed="false">
      <c r="A406" s="63"/>
      <c r="B406" s="64" t="s">
        <v>172</v>
      </c>
      <c r="C406" s="33" t="n">
        <v>5</v>
      </c>
      <c r="D406" s="65" t="s">
        <v>169</v>
      </c>
      <c r="E406" s="61"/>
      <c r="F406" s="67" t="s">
        <v>172</v>
      </c>
      <c r="G406" s="59" t="n">
        <v>50</v>
      </c>
      <c r="H406" s="44"/>
    </row>
    <row r="407" customFormat="false" ht="18" hidden="false" customHeight="true" outlineLevel="0" collapsed="false">
      <c r="A407" s="63"/>
      <c r="B407" s="58"/>
      <c r="C407" s="33"/>
      <c r="D407" s="33"/>
      <c r="E407" s="61"/>
      <c r="F407" s="62"/>
      <c r="G407" s="59"/>
      <c r="H407" s="44"/>
    </row>
    <row r="408" customFormat="false" ht="18" hidden="false" customHeight="true" outlineLevel="0" collapsed="false">
      <c r="A408" s="61" t="s">
        <v>109</v>
      </c>
      <c r="B408" s="74"/>
      <c r="C408" s="33"/>
      <c r="D408" s="33"/>
      <c r="E408" s="61" t="s">
        <v>95</v>
      </c>
      <c r="F408" s="62"/>
      <c r="G408" s="59" t="n">
        <v>50</v>
      </c>
      <c r="H408" s="44"/>
    </row>
    <row r="409" customFormat="false" ht="18" hidden="false" customHeight="true" outlineLevel="0" collapsed="false">
      <c r="A409" s="63"/>
      <c r="B409" s="64" t="s">
        <v>174</v>
      </c>
      <c r="C409" s="33" t="n">
        <v>5</v>
      </c>
      <c r="D409" s="65" t="s">
        <v>169</v>
      </c>
      <c r="E409" s="61"/>
      <c r="F409" s="67" t="s">
        <v>175</v>
      </c>
      <c r="G409" s="59" t="n">
        <v>30</v>
      </c>
      <c r="H409" s="44"/>
    </row>
    <row r="410" customFormat="false" ht="18" hidden="false" customHeight="true" outlineLevel="0" collapsed="false">
      <c r="A410" s="63"/>
      <c r="B410" s="64" t="s">
        <v>177</v>
      </c>
      <c r="C410" s="33" t="n">
        <v>5</v>
      </c>
      <c r="D410" s="65" t="s">
        <v>169</v>
      </c>
      <c r="E410" s="61"/>
      <c r="F410" s="67" t="s">
        <v>219</v>
      </c>
      <c r="G410" s="59" t="n">
        <v>20</v>
      </c>
      <c r="H410" s="44"/>
    </row>
    <row r="411" customFormat="false" ht="18" hidden="false" customHeight="true" outlineLevel="0" collapsed="false">
      <c r="A411" s="63"/>
      <c r="B411" s="58"/>
      <c r="C411" s="33"/>
      <c r="D411" s="33"/>
      <c r="E411" s="61"/>
      <c r="F411" s="62"/>
      <c r="G411" s="59"/>
      <c r="H411" s="44"/>
    </row>
    <row r="412" customFormat="false" ht="18" hidden="false" customHeight="true" outlineLevel="0" collapsed="false">
      <c r="A412" s="61" t="s">
        <v>110</v>
      </c>
      <c r="B412" s="74"/>
      <c r="C412" s="33"/>
      <c r="D412" s="33"/>
      <c r="E412" s="61" t="s">
        <v>95</v>
      </c>
      <c r="F412" s="62"/>
      <c r="G412" s="59" t="n">
        <v>100</v>
      </c>
      <c r="H412" s="44"/>
    </row>
    <row r="413" customFormat="false" ht="18" hidden="false" customHeight="true" outlineLevel="0" collapsed="false">
      <c r="A413" s="63"/>
      <c r="B413" s="64" t="s">
        <v>174</v>
      </c>
      <c r="C413" s="33" t="n">
        <v>5</v>
      </c>
      <c r="D413" s="65" t="s">
        <v>169</v>
      </c>
      <c r="E413" s="61"/>
      <c r="F413" s="67" t="s">
        <v>175</v>
      </c>
      <c r="G413" s="59" t="n">
        <v>35</v>
      </c>
      <c r="H413" s="44"/>
    </row>
    <row r="414" customFormat="false" ht="18" hidden="false" customHeight="true" outlineLevel="0" collapsed="false">
      <c r="A414" s="63"/>
      <c r="B414" s="74" t="s">
        <v>173</v>
      </c>
      <c r="C414" s="33" t="n">
        <v>5</v>
      </c>
      <c r="D414" s="65" t="s">
        <v>169</v>
      </c>
      <c r="E414" s="61"/>
      <c r="F414" s="67" t="s">
        <v>173</v>
      </c>
      <c r="G414" s="59" t="n">
        <v>30</v>
      </c>
      <c r="H414" s="44"/>
    </row>
    <row r="415" customFormat="false" ht="18" hidden="false" customHeight="true" outlineLevel="0" collapsed="false">
      <c r="A415" s="63"/>
      <c r="B415" s="64" t="s">
        <v>177</v>
      </c>
      <c r="C415" s="33" t="n">
        <v>5</v>
      </c>
      <c r="D415" s="65" t="s">
        <v>169</v>
      </c>
      <c r="E415" s="61"/>
      <c r="F415" s="67" t="s">
        <v>219</v>
      </c>
      <c r="G415" s="59" t="n">
        <v>35</v>
      </c>
      <c r="H415" s="44"/>
    </row>
    <row r="416" customFormat="false" ht="18" hidden="false" customHeight="true" outlineLevel="0" collapsed="false">
      <c r="A416" s="63"/>
      <c r="B416" s="74"/>
      <c r="C416" s="33"/>
      <c r="D416" s="33"/>
      <c r="E416" s="61"/>
      <c r="F416" s="62"/>
      <c r="G416" s="59"/>
      <c r="H416" s="44"/>
    </row>
    <row r="417" customFormat="false" ht="18" hidden="false" customHeight="true" outlineLevel="0" collapsed="false">
      <c r="A417" s="85" t="s">
        <v>111</v>
      </c>
      <c r="B417" s="74"/>
      <c r="C417" s="33"/>
      <c r="D417" s="33"/>
      <c r="E417" s="61" t="s">
        <v>95</v>
      </c>
      <c r="F417" s="62"/>
      <c r="G417" s="59" t="n">
        <f aca="false">SUM(G418:G421)</f>
        <v>150</v>
      </c>
      <c r="H417" s="44"/>
    </row>
    <row r="418" customFormat="false" ht="18" hidden="false" customHeight="true" outlineLevel="0" collapsed="false">
      <c r="A418" s="63"/>
      <c r="B418" s="69" t="s">
        <v>204</v>
      </c>
      <c r="C418" s="33" t="n">
        <v>5</v>
      </c>
      <c r="D418" s="65" t="s">
        <v>169</v>
      </c>
      <c r="E418" s="61"/>
      <c r="F418" s="64" t="s">
        <v>316</v>
      </c>
      <c r="G418" s="59" t="n">
        <v>45</v>
      </c>
      <c r="H418" s="60"/>
    </row>
    <row r="419" customFormat="false" ht="18" hidden="false" customHeight="true" outlineLevel="0" collapsed="false">
      <c r="A419" s="63"/>
      <c r="B419" s="64" t="s">
        <v>174</v>
      </c>
      <c r="C419" s="33" t="n">
        <v>5</v>
      </c>
      <c r="D419" s="65" t="s">
        <v>169</v>
      </c>
      <c r="E419" s="61"/>
      <c r="F419" s="67" t="s">
        <v>175</v>
      </c>
      <c r="G419" s="59" t="n">
        <v>45</v>
      </c>
      <c r="H419" s="44"/>
    </row>
    <row r="420" customFormat="false" ht="18" hidden="false" customHeight="true" outlineLevel="0" collapsed="false">
      <c r="A420" s="63"/>
      <c r="B420" s="74" t="s">
        <v>208</v>
      </c>
      <c r="C420" s="33" t="n">
        <v>5</v>
      </c>
      <c r="D420" s="65" t="s">
        <v>169</v>
      </c>
      <c r="E420" s="61"/>
      <c r="F420" s="47" t="s">
        <v>181</v>
      </c>
      <c r="G420" s="59" t="n">
        <v>30</v>
      </c>
      <c r="H420" s="44"/>
    </row>
    <row r="421" customFormat="false" ht="18" hidden="false" customHeight="true" outlineLevel="0" collapsed="false">
      <c r="A421" s="63"/>
      <c r="B421" s="74" t="s">
        <v>173</v>
      </c>
      <c r="C421" s="33" t="n">
        <v>5</v>
      </c>
      <c r="D421" s="65" t="s">
        <v>169</v>
      </c>
      <c r="E421" s="61"/>
      <c r="F421" s="47" t="s">
        <v>173</v>
      </c>
      <c r="G421" s="59" t="n">
        <v>30</v>
      </c>
      <c r="H421" s="44"/>
    </row>
    <row r="422" customFormat="false" ht="18" hidden="false" customHeight="true" outlineLevel="0" collapsed="false">
      <c r="A422" s="63"/>
      <c r="B422" s="74"/>
      <c r="C422" s="33"/>
      <c r="D422" s="33"/>
      <c r="E422" s="61"/>
      <c r="F422" s="62"/>
      <c r="G422" s="59"/>
      <c r="H422" s="44"/>
    </row>
    <row r="423" customFormat="false" ht="18" hidden="false" customHeight="true" outlineLevel="0" collapsed="false">
      <c r="A423" s="61" t="s">
        <v>112</v>
      </c>
      <c r="B423" s="74"/>
      <c r="C423" s="33"/>
      <c r="D423" s="33"/>
      <c r="E423" s="61" t="s">
        <v>95</v>
      </c>
      <c r="F423" s="62"/>
      <c r="G423" s="59" t="n">
        <v>100</v>
      </c>
      <c r="H423" s="44"/>
    </row>
    <row r="424" customFormat="false" ht="18" hidden="false" customHeight="true" outlineLevel="0" collapsed="false">
      <c r="A424" s="63"/>
      <c r="B424" s="64" t="s">
        <v>174</v>
      </c>
      <c r="C424" s="33" t="n">
        <v>5</v>
      </c>
      <c r="D424" s="65" t="s">
        <v>169</v>
      </c>
      <c r="E424" s="61"/>
      <c r="F424" s="67" t="s">
        <v>175</v>
      </c>
      <c r="G424" s="59" t="n">
        <v>40</v>
      </c>
      <c r="H424" s="44"/>
    </row>
    <row r="425" customFormat="false" ht="18" hidden="false" customHeight="true" outlineLevel="0" collapsed="false">
      <c r="A425" s="63"/>
      <c r="B425" s="74" t="s">
        <v>179</v>
      </c>
      <c r="C425" s="33" t="n">
        <v>5</v>
      </c>
      <c r="D425" s="65" t="s">
        <v>169</v>
      </c>
      <c r="E425" s="61"/>
      <c r="F425" s="67" t="s">
        <v>179</v>
      </c>
      <c r="G425" s="59" t="n">
        <v>30</v>
      </c>
      <c r="H425" s="44"/>
    </row>
    <row r="426" customFormat="false" ht="18" hidden="false" customHeight="true" outlineLevel="0" collapsed="false">
      <c r="A426" s="63"/>
      <c r="B426" s="74" t="s">
        <v>217</v>
      </c>
      <c r="C426" s="33" t="n">
        <v>5</v>
      </c>
      <c r="D426" s="65" t="s">
        <v>169</v>
      </c>
      <c r="E426" s="61"/>
      <c r="F426" s="67" t="s">
        <v>218</v>
      </c>
      <c r="G426" s="59" t="n">
        <v>30</v>
      </c>
      <c r="H426" s="44"/>
    </row>
    <row r="427" customFormat="false" ht="18" hidden="false" customHeight="true" outlineLevel="0" collapsed="false">
      <c r="A427" s="63"/>
      <c r="B427" s="74"/>
      <c r="C427" s="33"/>
      <c r="D427" s="33"/>
      <c r="E427" s="61"/>
      <c r="F427" s="62"/>
      <c r="G427" s="59"/>
      <c r="H427" s="44"/>
    </row>
    <row r="428" customFormat="false" ht="26.1" hidden="false" customHeight="true" outlineLevel="0" collapsed="false">
      <c r="A428" s="61" t="s">
        <v>317</v>
      </c>
      <c r="B428" s="74"/>
      <c r="C428" s="33"/>
      <c r="D428" s="33"/>
      <c r="E428" s="61"/>
      <c r="F428" s="62"/>
      <c r="G428" s="59" t="n">
        <f aca="false">SUM(G429:G445)</f>
        <v>1500</v>
      </c>
      <c r="H428" s="44"/>
    </row>
    <row r="429" s="8" customFormat="true" ht="32.1" hidden="false" customHeight="true" outlineLevel="0" collapsed="false">
      <c r="A429" s="63"/>
      <c r="B429" s="72" t="s">
        <v>224</v>
      </c>
      <c r="C429" s="33" t="n">
        <v>5</v>
      </c>
      <c r="D429" s="65" t="s">
        <v>169</v>
      </c>
      <c r="E429" s="61"/>
      <c r="F429" s="79" t="s">
        <v>318</v>
      </c>
      <c r="G429" s="76" t="n">
        <v>100</v>
      </c>
      <c r="H429" s="39"/>
    </row>
    <row r="430" s="8" customFormat="true" ht="32.1" hidden="false" customHeight="true" outlineLevel="0" collapsed="false">
      <c r="A430" s="63"/>
      <c r="B430" s="69" t="s">
        <v>174</v>
      </c>
      <c r="C430" s="33" t="n">
        <v>5</v>
      </c>
      <c r="D430" s="65" t="s">
        <v>169</v>
      </c>
      <c r="E430" s="61"/>
      <c r="F430" s="79" t="s">
        <v>319</v>
      </c>
      <c r="G430" s="76" t="n">
        <v>50</v>
      </c>
      <c r="H430" s="39"/>
    </row>
    <row r="431" s="8" customFormat="true" ht="32.1" hidden="false" customHeight="true" outlineLevel="0" collapsed="false">
      <c r="A431" s="63"/>
      <c r="B431" s="69" t="s">
        <v>193</v>
      </c>
      <c r="C431" s="33" t="n">
        <v>5</v>
      </c>
      <c r="D431" s="65" t="s">
        <v>169</v>
      </c>
      <c r="E431" s="61"/>
      <c r="F431" s="79" t="s">
        <v>320</v>
      </c>
      <c r="G431" s="76" t="n">
        <v>100</v>
      </c>
      <c r="H431" s="39"/>
    </row>
    <row r="432" s="8" customFormat="true" ht="32.1" hidden="false" customHeight="true" outlineLevel="0" collapsed="false">
      <c r="A432" s="63"/>
      <c r="B432" s="69" t="s">
        <v>198</v>
      </c>
      <c r="C432" s="33" t="n">
        <v>5</v>
      </c>
      <c r="D432" s="65" t="s">
        <v>169</v>
      </c>
      <c r="E432" s="61"/>
      <c r="F432" s="79" t="s">
        <v>321</v>
      </c>
      <c r="G432" s="76" t="n">
        <v>50</v>
      </c>
      <c r="H432" s="39"/>
    </row>
    <row r="433" s="8" customFormat="true" ht="32.1" hidden="false" customHeight="true" outlineLevel="0" collapsed="false">
      <c r="A433" s="63"/>
      <c r="B433" s="69" t="s">
        <v>173</v>
      </c>
      <c r="C433" s="33" t="n">
        <v>5</v>
      </c>
      <c r="D433" s="65" t="s">
        <v>169</v>
      </c>
      <c r="E433" s="61"/>
      <c r="F433" s="79" t="s">
        <v>322</v>
      </c>
      <c r="G433" s="76" t="n">
        <v>150</v>
      </c>
      <c r="H433" s="39"/>
    </row>
    <row r="434" s="8" customFormat="true" ht="32.1" hidden="false" customHeight="true" outlineLevel="0" collapsed="false">
      <c r="A434" s="63"/>
      <c r="B434" s="69" t="s">
        <v>179</v>
      </c>
      <c r="C434" s="33" t="n">
        <v>5</v>
      </c>
      <c r="D434" s="65" t="s">
        <v>169</v>
      </c>
      <c r="E434" s="61"/>
      <c r="F434" s="79" t="s">
        <v>323</v>
      </c>
      <c r="G434" s="76" t="n">
        <v>150</v>
      </c>
      <c r="H434" s="39"/>
    </row>
    <row r="435" s="8" customFormat="true" ht="32.1" hidden="false" customHeight="true" outlineLevel="0" collapsed="false">
      <c r="A435" s="63"/>
      <c r="B435" s="69" t="s">
        <v>177</v>
      </c>
      <c r="C435" s="33" t="n">
        <v>5</v>
      </c>
      <c r="D435" s="65" t="s">
        <v>169</v>
      </c>
      <c r="E435" s="61"/>
      <c r="F435" s="79" t="s">
        <v>324</v>
      </c>
      <c r="G435" s="76" t="n">
        <v>100</v>
      </c>
      <c r="H435" s="39"/>
    </row>
    <row r="436" s="8" customFormat="true" ht="32.1" hidden="false" customHeight="true" outlineLevel="0" collapsed="false">
      <c r="A436" s="63"/>
      <c r="B436" s="69" t="s">
        <v>199</v>
      </c>
      <c r="C436" s="33" t="n">
        <v>5</v>
      </c>
      <c r="D436" s="65" t="s">
        <v>169</v>
      </c>
      <c r="E436" s="61"/>
      <c r="F436" s="79" t="s">
        <v>325</v>
      </c>
      <c r="G436" s="76" t="n">
        <v>50</v>
      </c>
      <c r="H436" s="39"/>
    </row>
    <row r="437" s="8" customFormat="true" ht="32.1" hidden="false" customHeight="true" outlineLevel="0" collapsed="false">
      <c r="A437" s="63"/>
      <c r="B437" s="69" t="s">
        <v>326</v>
      </c>
      <c r="C437" s="33" t="n">
        <v>5</v>
      </c>
      <c r="D437" s="65" t="s">
        <v>169</v>
      </c>
      <c r="E437" s="61"/>
      <c r="F437" s="79" t="s">
        <v>323</v>
      </c>
      <c r="G437" s="76" t="n">
        <v>50</v>
      </c>
      <c r="H437" s="39"/>
    </row>
    <row r="438" s="8" customFormat="true" ht="32.1" hidden="false" customHeight="true" outlineLevel="0" collapsed="false">
      <c r="A438" s="63"/>
      <c r="B438" s="69" t="s">
        <v>189</v>
      </c>
      <c r="C438" s="33" t="n">
        <v>5</v>
      </c>
      <c r="D438" s="65" t="s">
        <v>169</v>
      </c>
      <c r="E438" s="61"/>
      <c r="F438" s="79" t="s">
        <v>324</v>
      </c>
      <c r="G438" s="76" t="n">
        <v>100</v>
      </c>
      <c r="H438" s="39"/>
    </row>
    <row r="439" s="8" customFormat="true" ht="32.1" hidden="false" customHeight="true" outlineLevel="0" collapsed="false">
      <c r="A439" s="63"/>
      <c r="B439" s="69" t="s">
        <v>200</v>
      </c>
      <c r="C439" s="33" t="n">
        <v>5</v>
      </c>
      <c r="D439" s="65" t="s">
        <v>169</v>
      </c>
      <c r="E439" s="61"/>
      <c r="F439" s="79" t="s">
        <v>327</v>
      </c>
      <c r="G439" s="76" t="n">
        <v>50</v>
      </c>
      <c r="H439" s="39"/>
    </row>
    <row r="440" s="8" customFormat="true" ht="32.1" hidden="false" customHeight="true" outlineLevel="0" collapsed="false">
      <c r="A440" s="63"/>
      <c r="B440" s="69" t="s">
        <v>235</v>
      </c>
      <c r="C440" s="33" t="n">
        <v>5</v>
      </c>
      <c r="D440" s="65" t="s">
        <v>169</v>
      </c>
      <c r="E440" s="61"/>
      <c r="F440" s="79" t="s">
        <v>328</v>
      </c>
      <c r="G440" s="76" t="n">
        <v>100</v>
      </c>
      <c r="H440" s="39"/>
    </row>
    <row r="441" s="8" customFormat="true" ht="32.1" hidden="false" customHeight="true" outlineLevel="0" collapsed="false">
      <c r="A441" s="63"/>
      <c r="B441" s="69" t="s">
        <v>217</v>
      </c>
      <c r="C441" s="33" t="n">
        <v>5</v>
      </c>
      <c r="D441" s="65" t="s">
        <v>169</v>
      </c>
      <c r="E441" s="61"/>
      <c r="F441" s="79" t="s">
        <v>329</v>
      </c>
      <c r="G441" s="76" t="n">
        <v>100</v>
      </c>
      <c r="H441" s="39"/>
    </row>
    <row r="442" customFormat="false" ht="32.1" hidden="false" customHeight="true" outlineLevel="0" collapsed="false">
      <c r="A442" s="63"/>
      <c r="B442" s="74" t="s">
        <v>330</v>
      </c>
      <c r="C442" s="33" t="n">
        <v>5</v>
      </c>
      <c r="D442" s="65" t="s">
        <v>169</v>
      </c>
      <c r="E442" s="61"/>
      <c r="F442" s="75" t="s">
        <v>331</v>
      </c>
      <c r="G442" s="76" t="n">
        <v>100</v>
      </c>
      <c r="H442" s="38"/>
    </row>
    <row r="443" s="8" customFormat="true" ht="32.1" hidden="false" customHeight="true" outlineLevel="0" collapsed="false">
      <c r="A443" s="63"/>
      <c r="B443" s="74" t="s">
        <v>222</v>
      </c>
      <c r="C443" s="33" t="n">
        <v>5</v>
      </c>
      <c r="D443" s="65" t="s">
        <v>169</v>
      </c>
      <c r="E443" s="61"/>
      <c r="F443" s="75" t="s">
        <v>332</v>
      </c>
      <c r="G443" s="76" t="n">
        <v>100</v>
      </c>
      <c r="H443" s="38"/>
    </row>
    <row r="444" s="8" customFormat="true" ht="32.1" hidden="false" customHeight="true" outlineLevel="0" collapsed="false">
      <c r="A444" s="63"/>
      <c r="B444" s="74" t="s">
        <v>180</v>
      </c>
      <c r="C444" s="33" t="n">
        <v>5</v>
      </c>
      <c r="D444" s="65" t="s">
        <v>169</v>
      </c>
      <c r="E444" s="61"/>
      <c r="F444" s="75" t="s">
        <v>333</v>
      </c>
      <c r="G444" s="76" t="n">
        <v>100</v>
      </c>
      <c r="H444" s="38"/>
    </row>
    <row r="445" s="8" customFormat="true" ht="32.1" hidden="false" customHeight="true" outlineLevel="0" collapsed="false">
      <c r="A445" s="63"/>
      <c r="B445" s="74" t="s">
        <v>182</v>
      </c>
      <c r="C445" s="33" t="n">
        <v>5</v>
      </c>
      <c r="D445" s="65" t="s">
        <v>169</v>
      </c>
      <c r="E445" s="61"/>
      <c r="F445" s="75" t="s">
        <v>334</v>
      </c>
      <c r="G445" s="76" t="n">
        <v>50</v>
      </c>
      <c r="H445" s="38"/>
    </row>
    <row r="446" customFormat="false" ht="18" hidden="false" customHeight="true" outlineLevel="0" collapsed="false">
      <c r="A446" s="63"/>
      <c r="B446" s="74"/>
      <c r="C446" s="33"/>
      <c r="D446" s="33"/>
      <c r="E446" s="61"/>
      <c r="F446" s="62"/>
      <c r="G446" s="59"/>
      <c r="H446" s="44"/>
    </row>
    <row r="447" customFormat="false" ht="18" hidden="false" customHeight="true" outlineLevel="0" collapsed="false">
      <c r="A447" s="61" t="s">
        <v>115</v>
      </c>
      <c r="B447" s="74"/>
      <c r="C447" s="33" t="n">
        <v>5</v>
      </c>
      <c r="D447" s="65" t="s">
        <v>169</v>
      </c>
      <c r="E447" s="61" t="s">
        <v>33</v>
      </c>
      <c r="F447" s="62"/>
      <c r="G447" s="59" t="n">
        <f aca="false">SUM(G448:G451)</f>
        <v>150</v>
      </c>
      <c r="H447" s="44"/>
    </row>
    <row r="448" customFormat="false" ht="18" hidden="false" customHeight="true" outlineLevel="0" collapsed="false">
      <c r="A448" s="63"/>
      <c r="B448" s="74" t="s">
        <v>173</v>
      </c>
      <c r="C448" s="33" t="n">
        <v>5</v>
      </c>
      <c r="D448" s="65" t="s">
        <v>169</v>
      </c>
      <c r="E448" s="61"/>
      <c r="F448" s="67" t="s">
        <v>173</v>
      </c>
      <c r="G448" s="59" t="n">
        <v>30</v>
      </c>
      <c r="H448" s="44"/>
    </row>
    <row r="449" customFormat="false" ht="18" hidden="false" customHeight="true" outlineLevel="0" collapsed="false">
      <c r="A449" s="63"/>
      <c r="B449" s="64" t="s">
        <v>177</v>
      </c>
      <c r="C449" s="33" t="n">
        <v>5</v>
      </c>
      <c r="D449" s="65" t="s">
        <v>169</v>
      </c>
      <c r="E449" s="61"/>
      <c r="F449" s="67" t="s">
        <v>219</v>
      </c>
      <c r="G449" s="59" t="n">
        <v>40</v>
      </c>
      <c r="H449" s="44"/>
    </row>
    <row r="450" customFormat="false" ht="18" hidden="false" customHeight="true" outlineLevel="0" collapsed="false">
      <c r="A450" s="63"/>
      <c r="B450" s="74" t="s">
        <v>208</v>
      </c>
      <c r="C450" s="33" t="n">
        <v>5</v>
      </c>
      <c r="D450" s="65" t="s">
        <v>169</v>
      </c>
      <c r="E450" s="61"/>
      <c r="F450" s="67" t="s">
        <v>181</v>
      </c>
      <c r="G450" s="59" t="n">
        <v>50</v>
      </c>
      <c r="H450" s="44"/>
    </row>
    <row r="451" customFormat="false" ht="18" hidden="false" customHeight="true" outlineLevel="0" collapsed="false">
      <c r="A451" s="63"/>
      <c r="B451" s="64" t="s">
        <v>193</v>
      </c>
      <c r="C451" s="33" t="n">
        <v>5</v>
      </c>
      <c r="D451" s="65" t="s">
        <v>169</v>
      </c>
      <c r="E451" s="61"/>
      <c r="F451" s="67" t="s">
        <v>207</v>
      </c>
      <c r="G451" s="59" t="n">
        <v>30</v>
      </c>
      <c r="H451" s="44"/>
    </row>
    <row r="452" customFormat="false" ht="18" hidden="false" customHeight="true" outlineLevel="0" collapsed="false">
      <c r="A452" s="63"/>
      <c r="B452" s="74"/>
      <c r="C452" s="33"/>
      <c r="D452" s="33"/>
      <c r="E452" s="61"/>
      <c r="F452" s="62"/>
      <c r="G452" s="59"/>
      <c r="H452" s="44"/>
    </row>
    <row r="453" customFormat="false" ht="18" hidden="false" customHeight="true" outlineLevel="0" collapsed="false">
      <c r="A453" s="61" t="s">
        <v>116</v>
      </c>
      <c r="B453" s="74"/>
      <c r="C453" s="33"/>
      <c r="D453" s="86"/>
      <c r="E453" s="61" t="s">
        <v>33</v>
      </c>
      <c r="F453" s="62"/>
      <c r="G453" s="59" t="n">
        <f aca="false">SUM(G454:G458)</f>
        <v>150</v>
      </c>
      <c r="H453" s="44"/>
    </row>
    <row r="454" customFormat="false" ht="18" hidden="false" customHeight="true" outlineLevel="0" collapsed="false">
      <c r="A454" s="63"/>
      <c r="B454" s="74" t="s">
        <v>212</v>
      </c>
      <c r="C454" s="33" t="n">
        <v>5</v>
      </c>
      <c r="D454" s="65" t="s">
        <v>169</v>
      </c>
      <c r="E454" s="61"/>
      <c r="F454" s="67" t="s">
        <v>213</v>
      </c>
      <c r="G454" s="59" t="n">
        <v>30</v>
      </c>
      <c r="H454" s="44"/>
    </row>
    <row r="455" customFormat="false" ht="18" hidden="false" customHeight="true" outlineLevel="0" collapsed="false">
      <c r="A455" s="63"/>
      <c r="B455" s="74" t="s">
        <v>172</v>
      </c>
      <c r="C455" s="33" t="n">
        <v>5</v>
      </c>
      <c r="D455" s="65" t="s">
        <v>169</v>
      </c>
      <c r="E455" s="61"/>
      <c r="F455" s="75" t="s">
        <v>172</v>
      </c>
      <c r="G455" s="59" t="n">
        <v>30</v>
      </c>
      <c r="H455" s="38"/>
    </row>
    <row r="456" customFormat="false" ht="18" hidden="false" customHeight="true" outlineLevel="0" collapsed="false">
      <c r="A456" s="63"/>
      <c r="B456" s="74" t="s">
        <v>177</v>
      </c>
      <c r="C456" s="33" t="n">
        <v>5</v>
      </c>
      <c r="D456" s="65" t="s">
        <v>169</v>
      </c>
      <c r="E456" s="61"/>
      <c r="F456" s="75" t="s">
        <v>219</v>
      </c>
      <c r="G456" s="59" t="n">
        <v>30</v>
      </c>
      <c r="H456" s="38"/>
    </row>
    <row r="457" customFormat="false" ht="18" hidden="false" customHeight="true" outlineLevel="0" collapsed="false">
      <c r="A457" s="63"/>
      <c r="B457" s="74" t="s">
        <v>176</v>
      </c>
      <c r="C457" s="33" t="n">
        <v>5</v>
      </c>
      <c r="D457" s="65" t="s">
        <v>169</v>
      </c>
      <c r="E457" s="61"/>
      <c r="F457" s="75" t="s">
        <v>173</v>
      </c>
      <c r="G457" s="59" t="n">
        <v>30</v>
      </c>
      <c r="H457" s="38"/>
    </row>
    <row r="458" customFormat="false" ht="18" hidden="false" customHeight="true" outlineLevel="0" collapsed="false">
      <c r="A458" s="63"/>
      <c r="B458" s="74" t="s">
        <v>208</v>
      </c>
      <c r="C458" s="33" t="n">
        <v>5</v>
      </c>
      <c r="D458" s="65" t="s">
        <v>169</v>
      </c>
      <c r="E458" s="61"/>
      <c r="F458" s="67" t="s">
        <v>181</v>
      </c>
      <c r="G458" s="59" t="n">
        <v>30</v>
      </c>
      <c r="H458" s="44"/>
    </row>
    <row r="459" customFormat="false" ht="18" hidden="false" customHeight="true" outlineLevel="0" collapsed="false">
      <c r="A459" s="63"/>
      <c r="B459" s="74"/>
      <c r="C459" s="33"/>
      <c r="D459" s="33"/>
      <c r="E459" s="61"/>
      <c r="F459" s="62"/>
      <c r="G459" s="59"/>
      <c r="H459" s="44"/>
    </row>
    <row r="460" customFormat="false" ht="18" hidden="false" customHeight="true" outlineLevel="0" collapsed="false">
      <c r="A460" s="61" t="s">
        <v>117</v>
      </c>
      <c r="B460" s="74"/>
      <c r="C460" s="33"/>
      <c r="D460" s="33"/>
      <c r="E460" s="61" t="s">
        <v>21</v>
      </c>
      <c r="F460" s="62"/>
      <c r="G460" s="59" t="n">
        <v>100</v>
      </c>
      <c r="H460" s="44"/>
    </row>
    <row r="461" customFormat="false" ht="18" hidden="false" customHeight="true" outlineLevel="0" collapsed="false">
      <c r="A461" s="63"/>
      <c r="B461" s="74" t="s">
        <v>179</v>
      </c>
      <c r="C461" s="33" t="n">
        <v>5</v>
      </c>
      <c r="D461" s="65" t="s">
        <v>169</v>
      </c>
      <c r="E461" s="61"/>
      <c r="F461" s="75" t="s">
        <v>179</v>
      </c>
      <c r="G461" s="76" t="n">
        <v>50</v>
      </c>
      <c r="H461" s="38"/>
    </row>
    <row r="462" customFormat="false" ht="18" hidden="false" customHeight="true" outlineLevel="0" collapsed="false">
      <c r="A462" s="63"/>
      <c r="B462" s="69" t="s">
        <v>200</v>
      </c>
      <c r="C462" s="33" t="n">
        <v>5</v>
      </c>
      <c r="D462" s="65" t="s">
        <v>169</v>
      </c>
      <c r="E462" s="61"/>
      <c r="F462" s="64" t="s">
        <v>201</v>
      </c>
      <c r="G462" s="59" t="n">
        <v>50</v>
      </c>
      <c r="H462" s="60"/>
    </row>
    <row r="463" customFormat="false" ht="18" hidden="false" customHeight="true" outlineLevel="0" collapsed="false">
      <c r="A463" s="63"/>
      <c r="B463" s="74"/>
      <c r="C463" s="33"/>
      <c r="D463" s="33"/>
      <c r="E463" s="61"/>
      <c r="F463" s="62"/>
      <c r="G463" s="59"/>
      <c r="H463" s="44"/>
    </row>
    <row r="464" customFormat="false" ht="18" hidden="false" customHeight="true" outlineLevel="0" collapsed="false">
      <c r="A464" s="61" t="s">
        <v>118</v>
      </c>
      <c r="B464" s="74"/>
      <c r="C464" s="33"/>
      <c r="D464" s="33"/>
      <c r="E464" s="61" t="s">
        <v>95</v>
      </c>
      <c r="F464" s="62"/>
      <c r="G464" s="59" t="n">
        <v>120</v>
      </c>
      <c r="H464" s="44"/>
    </row>
    <row r="465" customFormat="false" ht="18" hidden="false" customHeight="true" outlineLevel="0" collapsed="false">
      <c r="A465" s="63"/>
      <c r="B465" s="64" t="s">
        <v>174</v>
      </c>
      <c r="C465" s="33" t="n">
        <v>5</v>
      </c>
      <c r="D465" s="65" t="s">
        <v>169</v>
      </c>
      <c r="E465" s="61"/>
      <c r="F465" s="67" t="s">
        <v>175</v>
      </c>
      <c r="G465" s="59" t="n">
        <v>40</v>
      </c>
      <c r="H465" s="44"/>
    </row>
    <row r="466" customFormat="false" ht="18" hidden="false" customHeight="true" outlineLevel="0" collapsed="false">
      <c r="A466" s="63"/>
      <c r="B466" s="74" t="s">
        <v>179</v>
      </c>
      <c r="C466" s="33" t="n">
        <v>5</v>
      </c>
      <c r="D466" s="65" t="s">
        <v>169</v>
      </c>
      <c r="E466" s="61"/>
      <c r="F466" s="67" t="s">
        <v>179</v>
      </c>
      <c r="G466" s="59" t="n">
        <v>40</v>
      </c>
      <c r="H466" s="44"/>
    </row>
    <row r="467" customFormat="false" ht="18" hidden="false" customHeight="true" outlineLevel="0" collapsed="false">
      <c r="A467" s="63"/>
      <c r="B467" s="74" t="s">
        <v>208</v>
      </c>
      <c r="C467" s="33" t="n">
        <v>5</v>
      </c>
      <c r="D467" s="65" t="s">
        <v>169</v>
      </c>
      <c r="E467" s="61"/>
      <c r="F467" s="67" t="s">
        <v>181</v>
      </c>
      <c r="G467" s="59" t="n">
        <v>40</v>
      </c>
      <c r="H467" s="44"/>
    </row>
    <row r="468" customFormat="false" ht="18" hidden="false" customHeight="true" outlineLevel="0" collapsed="false">
      <c r="A468" s="63"/>
      <c r="B468" s="74"/>
      <c r="C468" s="33"/>
      <c r="D468" s="33"/>
      <c r="E468" s="61"/>
      <c r="F468" s="62"/>
      <c r="G468" s="59"/>
      <c r="H468" s="44"/>
    </row>
    <row r="469" customFormat="false" ht="18" hidden="false" customHeight="true" outlineLevel="0" collapsed="false">
      <c r="A469" s="61" t="s">
        <v>119</v>
      </c>
      <c r="B469" s="74"/>
      <c r="C469" s="33"/>
      <c r="D469" s="33"/>
      <c r="E469" s="61" t="s">
        <v>30</v>
      </c>
      <c r="F469" s="62"/>
      <c r="G469" s="59" t="n">
        <v>150</v>
      </c>
      <c r="H469" s="44"/>
    </row>
    <row r="470" customFormat="false" ht="18" hidden="false" customHeight="true" outlineLevel="0" collapsed="false">
      <c r="A470" s="63"/>
      <c r="B470" s="64" t="s">
        <v>177</v>
      </c>
      <c r="C470" s="33" t="n">
        <v>5</v>
      </c>
      <c r="D470" s="65" t="s">
        <v>169</v>
      </c>
      <c r="E470" s="61"/>
      <c r="F470" s="67" t="s">
        <v>219</v>
      </c>
      <c r="G470" s="59" t="n">
        <v>150</v>
      </c>
      <c r="H470" s="44"/>
    </row>
    <row r="471" customFormat="false" ht="18" hidden="false" customHeight="true" outlineLevel="0" collapsed="false">
      <c r="A471" s="63"/>
      <c r="B471" s="74"/>
      <c r="C471" s="33"/>
      <c r="D471" s="33"/>
      <c r="E471" s="61"/>
      <c r="F471" s="62"/>
      <c r="G471" s="59"/>
      <c r="H471" s="44"/>
    </row>
    <row r="472" customFormat="false" ht="18" hidden="false" customHeight="true" outlineLevel="0" collapsed="false">
      <c r="A472" s="61" t="s">
        <v>120</v>
      </c>
      <c r="B472" s="74"/>
      <c r="C472" s="33"/>
      <c r="D472" s="33"/>
      <c r="E472" s="61" t="s">
        <v>100</v>
      </c>
      <c r="F472" s="62"/>
      <c r="G472" s="59" t="n">
        <v>120</v>
      </c>
      <c r="H472" s="44"/>
    </row>
    <row r="473" customFormat="false" ht="18" hidden="false" customHeight="true" outlineLevel="0" collapsed="false">
      <c r="A473" s="63"/>
      <c r="B473" s="74" t="s">
        <v>179</v>
      </c>
      <c r="C473" s="33" t="n">
        <v>5</v>
      </c>
      <c r="D473" s="65" t="s">
        <v>169</v>
      </c>
      <c r="E473" s="61"/>
      <c r="F473" s="67" t="s">
        <v>179</v>
      </c>
      <c r="G473" s="59" t="n">
        <v>60</v>
      </c>
      <c r="H473" s="44"/>
    </row>
    <row r="474" customFormat="false" ht="18" hidden="false" customHeight="true" outlineLevel="0" collapsed="false">
      <c r="A474" s="63"/>
      <c r="B474" s="74" t="s">
        <v>208</v>
      </c>
      <c r="C474" s="33" t="n">
        <v>5</v>
      </c>
      <c r="D474" s="65" t="s">
        <v>169</v>
      </c>
      <c r="E474" s="61"/>
      <c r="F474" s="67" t="s">
        <v>256</v>
      </c>
      <c r="G474" s="59" t="n">
        <v>60</v>
      </c>
      <c r="H474" s="44"/>
    </row>
    <row r="475" customFormat="false" ht="18" hidden="false" customHeight="true" outlineLevel="0" collapsed="false">
      <c r="A475" s="63"/>
      <c r="B475" s="74"/>
      <c r="C475" s="33"/>
      <c r="D475" s="33"/>
      <c r="E475" s="61"/>
      <c r="F475" s="62"/>
      <c r="G475" s="59"/>
      <c r="H475" s="44"/>
    </row>
    <row r="476" customFormat="false" ht="18" hidden="false" customHeight="true" outlineLevel="0" collapsed="false">
      <c r="A476" s="61" t="s">
        <v>121</v>
      </c>
      <c r="B476" s="74"/>
      <c r="C476" s="33"/>
      <c r="D476" s="33"/>
      <c r="E476" s="61" t="s">
        <v>51</v>
      </c>
      <c r="F476" s="62"/>
      <c r="G476" s="59" t="n">
        <v>150</v>
      </c>
      <c r="H476" s="44"/>
    </row>
    <row r="477" customFormat="false" ht="18" hidden="false" customHeight="true" outlineLevel="0" collapsed="false">
      <c r="A477" s="63"/>
      <c r="B477" s="74" t="s">
        <v>208</v>
      </c>
      <c r="C477" s="33" t="n">
        <v>5</v>
      </c>
      <c r="D477" s="65" t="s">
        <v>169</v>
      </c>
      <c r="E477" s="61"/>
      <c r="F477" s="67" t="s">
        <v>181</v>
      </c>
      <c r="G477" s="59" t="n">
        <v>40</v>
      </c>
      <c r="H477" s="44"/>
    </row>
    <row r="478" customFormat="false" ht="18" hidden="false" customHeight="true" outlineLevel="0" collapsed="false">
      <c r="A478" s="63"/>
      <c r="B478" s="74" t="s">
        <v>212</v>
      </c>
      <c r="C478" s="33" t="n">
        <v>5</v>
      </c>
      <c r="D478" s="65" t="s">
        <v>169</v>
      </c>
      <c r="E478" s="61"/>
      <c r="F478" s="67" t="s">
        <v>172</v>
      </c>
      <c r="G478" s="59" t="n">
        <v>30</v>
      </c>
      <c r="H478" s="44"/>
    </row>
    <row r="479" customFormat="false" ht="18" hidden="false" customHeight="true" outlineLevel="0" collapsed="false">
      <c r="A479" s="63"/>
      <c r="B479" s="64" t="s">
        <v>193</v>
      </c>
      <c r="C479" s="33" t="n">
        <v>5</v>
      </c>
      <c r="D479" s="65" t="s">
        <v>169</v>
      </c>
      <c r="E479" s="61"/>
      <c r="F479" s="67" t="s">
        <v>207</v>
      </c>
      <c r="G479" s="59" t="n">
        <v>30</v>
      </c>
      <c r="H479" s="44"/>
    </row>
    <row r="480" customFormat="false" ht="18" hidden="false" customHeight="true" outlineLevel="0" collapsed="false">
      <c r="A480" s="63"/>
      <c r="B480" s="64" t="s">
        <v>177</v>
      </c>
      <c r="C480" s="33" t="n">
        <v>5</v>
      </c>
      <c r="D480" s="65" t="s">
        <v>169</v>
      </c>
      <c r="E480" s="61"/>
      <c r="F480" s="67" t="s">
        <v>190</v>
      </c>
      <c r="G480" s="59" t="n">
        <v>50</v>
      </c>
      <c r="H480" s="44"/>
    </row>
    <row r="481" customFormat="false" ht="18" hidden="false" customHeight="true" outlineLevel="0" collapsed="false">
      <c r="A481" s="63"/>
      <c r="B481" s="74"/>
      <c r="C481" s="33"/>
      <c r="D481" s="33"/>
      <c r="E481" s="61"/>
      <c r="F481" s="62"/>
      <c r="G481" s="59"/>
      <c r="H481" s="44"/>
    </row>
    <row r="482" customFormat="false" ht="18" hidden="false" customHeight="true" outlineLevel="0" collapsed="false">
      <c r="A482" s="61" t="s">
        <v>122</v>
      </c>
      <c r="B482" s="74"/>
      <c r="C482" s="33"/>
      <c r="D482" s="33"/>
      <c r="E482" s="61" t="s">
        <v>51</v>
      </c>
      <c r="F482" s="62"/>
      <c r="G482" s="59" t="n">
        <f aca="false">SUM(G483:G487)</f>
        <v>150</v>
      </c>
      <c r="H482" s="44"/>
    </row>
    <row r="483" customFormat="false" ht="18" hidden="false" customHeight="true" outlineLevel="0" collapsed="false">
      <c r="A483" s="63"/>
      <c r="B483" s="64" t="s">
        <v>174</v>
      </c>
      <c r="C483" s="33" t="n">
        <v>5</v>
      </c>
      <c r="D483" s="65" t="s">
        <v>169</v>
      </c>
      <c r="E483" s="61"/>
      <c r="F483" s="67" t="s">
        <v>175</v>
      </c>
      <c r="G483" s="59" t="n">
        <v>30</v>
      </c>
      <c r="H483" s="44"/>
    </row>
    <row r="484" customFormat="false" ht="18" hidden="false" customHeight="true" outlineLevel="0" collapsed="false">
      <c r="A484" s="63"/>
      <c r="B484" s="74" t="s">
        <v>208</v>
      </c>
      <c r="C484" s="33" t="n">
        <v>5</v>
      </c>
      <c r="D484" s="65" t="s">
        <v>169</v>
      </c>
      <c r="E484" s="61"/>
      <c r="F484" s="67" t="s">
        <v>181</v>
      </c>
      <c r="G484" s="59" t="n">
        <v>50</v>
      </c>
      <c r="H484" s="44"/>
    </row>
    <row r="485" customFormat="false" ht="18" hidden="false" customHeight="true" outlineLevel="0" collapsed="false">
      <c r="A485" s="63"/>
      <c r="B485" s="64" t="s">
        <v>193</v>
      </c>
      <c r="C485" s="33" t="n">
        <v>5</v>
      </c>
      <c r="D485" s="65" t="s">
        <v>169</v>
      </c>
      <c r="E485" s="61"/>
      <c r="F485" s="67" t="s">
        <v>207</v>
      </c>
      <c r="G485" s="59" t="n">
        <v>30</v>
      </c>
      <c r="H485" s="44"/>
    </row>
    <row r="486" customFormat="false" ht="18" hidden="false" customHeight="true" outlineLevel="0" collapsed="false">
      <c r="A486" s="63"/>
      <c r="B486" s="74" t="s">
        <v>179</v>
      </c>
      <c r="C486" s="33" t="n">
        <v>5</v>
      </c>
      <c r="D486" s="65" t="s">
        <v>169</v>
      </c>
      <c r="E486" s="61"/>
      <c r="F486" s="67" t="s">
        <v>179</v>
      </c>
      <c r="G486" s="59" t="n">
        <v>20</v>
      </c>
      <c r="H486" s="44"/>
    </row>
    <row r="487" customFormat="false" ht="18" hidden="false" customHeight="true" outlineLevel="0" collapsed="false">
      <c r="A487" s="63"/>
      <c r="B487" s="69" t="s">
        <v>189</v>
      </c>
      <c r="C487" s="33" t="n">
        <v>5</v>
      </c>
      <c r="D487" s="65" t="s">
        <v>169</v>
      </c>
      <c r="E487" s="61"/>
      <c r="F487" s="67" t="s">
        <v>190</v>
      </c>
      <c r="G487" s="59" t="n">
        <v>20</v>
      </c>
      <c r="H487" s="44"/>
    </row>
    <row r="488" customFormat="false" ht="18" hidden="false" customHeight="true" outlineLevel="0" collapsed="false">
      <c r="A488" s="63"/>
      <c r="B488" s="74"/>
      <c r="C488" s="33"/>
      <c r="D488" s="33"/>
      <c r="E488" s="61"/>
      <c r="F488" s="62"/>
      <c r="G488" s="59"/>
      <c r="H488" s="44"/>
    </row>
    <row r="489" customFormat="false" ht="18" hidden="false" customHeight="true" outlineLevel="0" collapsed="false">
      <c r="A489" s="61" t="s">
        <v>123</v>
      </c>
      <c r="B489" s="74"/>
      <c r="C489" s="33"/>
      <c r="D489" s="33"/>
      <c r="E489" s="61" t="s">
        <v>26</v>
      </c>
      <c r="F489" s="62"/>
      <c r="G489" s="59" t="n">
        <f aca="false">SUM(G490:G493)</f>
        <v>150</v>
      </c>
      <c r="H489" s="44"/>
    </row>
    <row r="490" customFormat="false" ht="18" hidden="false" customHeight="true" outlineLevel="0" collapsed="false">
      <c r="A490" s="63"/>
      <c r="B490" s="74" t="s">
        <v>208</v>
      </c>
      <c r="C490" s="33" t="n">
        <v>5</v>
      </c>
      <c r="D490" s="65" t="s">
        <v>169</v>
      </c>
      <c r="E490" s="61"/>
      <c r="F490" s="67" t="s">
        <v>181</v>
      </c>
      <c r="G490" s="59" t="n">
        <v>45</v>
      </c>
      <c r="H490" s="44"/>
    </row>
    <row r="491" customFormat="false" ht="18" hidden="false" customHeight="true" outlineLevel="0" collapsed="false">
      <c r="A491" s="63"/>
      <c r="B491" s="74" t="s">
        <v>179</v>
      </c>
      <c r="C491" s="33" t="n">
        <v>5</v>
      </c>
      <c r="D491" s="65" t="s">
        <v>169</v>
      </c>
      <c r="E491" s="61"/>
      <c r="F491" s="67" t="s">
        <v>179</v>
      </c>
      <c r="G491" s="59" t="n">
        <v>45</v>
      </c>
      <c r="H491" s="44"/>
    </row>
    <row r="492" customFormat="false" ht="18" hidden="false" customHeight="true" outlineLevel="0" collapsed="false">
      <c r="A492" s="63"/>
      <c r="B492" s="64" t="s">
        <v>174</v>
      </c>
      <c r="C492" s="33" t="n">
        <v>5</v>
      </c>
      <c r="D492" s="65" t="s">
        <v>169</v>
      </c>
      <c r="E492" s="61"/>
      <c r="F492" s="67" t="s">
        <v>215</v>
      </c>
      <c r="G492" s="59" t="n">
        <v>30</v>
      </c>
      <c r="H492" s="44"/>
    </row>
    <row r="493" customFormat="false" ht="18" hidden="false" customHeight="true" outlineLevel="0" collapsed="false">
      <c r="A493" s="63"/>
      <c r="B493" s="74" t="s">
        <v>177</v>
      </c>
      <c r="C493" s="33" t="n">
        <v>5</v>
      </c>
      <c r="D493" s="65" t="s">
        <v>169</v>
      </c>
      <c r="E493" s="61"/>
      <c r="F493" s="67" t="s">
        <v>225</v>
      </c>
      <c r="G493" s="59" t="n">
        <v>30</v>
      </c>
      <c r="H493" s="44"/>
    </row>
    <row r="494" customFormat="false" ht="18" hidden="false" customHeight="true" outlineLevel="0" collapsed="false">
      <c r="A494" s="63"/>
      <c r="B494" s="74"/>
      <c r="C494" s="33"/>
      <c r="D494" s="33"/>
      <c r="E494" s="61"/>
      <c r="F494" s="62"/>
      <c r="G494" s="59"/>
      <c r="H494" s="44"/>
    </row>
    <row r="495" customFormat="false" ht="18" hidden="false" customHeight="true" outlineLevel="0" collapsed="false">
      <c r="A495" s="61" t="s">
        <v>124</v>
      </c>
      <c r="B495" s="74"/>
      <c r="C495" s="33"/>
      <c r="D495" s="33"/>
      <c r="E495" s="61" t="s">
        <v>28</v>
      </c>
      <c r="F495" s="62"/>
      <c r="G495" s="59" t="n">
        <v>100</v>
      </c>
      <c r="H495" s="44"/>
    </row>
    <row r="496" customFormat="false" ht="18" hidden="false" customHeight="true" outlineLevel="0" collapsed="false">
      <c r="A496" s="63"/>
      <c r="B496" s="74" t="s">
        <v>302</v>
      </c>
      <c r="C496" s="33" t="n">
        <v>5</v>
      </c>
      <c r="D496" s="65" t="s">
        <v>169</v>
      </c>
      <c r="E496" s="61"/>
      <c r="F496" s="67" t="s">
        <v>335</v>
      </c>
      <c r="G496" s="59" t="n">
        <v>50</v>
      </c>
      <c r="H496" s="44"/>
    </row>
    <row r="497" customFormat="false" ht="18" hidden="false" customHeight="true" outlineLevel="0" collapsed="false">
      <c r="A497" s="63"/>
      <c r="B497" s="74" t="s">
        <v>174</v>
      </c>
      <c r="C497" s="33" t="n">
        <v>5</v>
      </c>
      <c r="D497" s="65" t="s">
        <v>169</v>
      </c>
      <c r="E497" s="61"/>
      <c r="F497" s="67" t="s">
        <v>175</v>
      </c>
      <c r="G497" s="59" t="n">
        <v>50</v>
      </c>
      <c r="H497" s="44"/>
    </row>
    <row r="498" customFormat="false" ht="18" hidden="false" customHeight="true" outlineLevel="0" collapsed="false">
      <c r="A498" s="63"/>
      <c r="B498" s="74"/>
      <c r="C498" s="33"/>
      <c r="D498" s="33"/>
      <c r="E498" s="61"/>
      <c r="F498" s="62"/>
      <c r="G498" s="59"/>
      <c r="H498" s="44"/>
    </row>
    <row r="499" customFormat="false" ht="18" hidden="false" customHeight="true" outlineLevel="0" collapsed="false">
      <c r="A499" s="61" t="s">
        <v>125</v>
      </c>
      <c r="B499" s="74"/>
      <c r="C499" s="33"/>
      <c r="D499" s="33"/>
      <c r="E499" s="61" t="s">
        <v>126</v>
      </c>
      <c r="F499" s="62"/>
      <c r="G499" s="59" t="n">
        <v>120</v>
      </c>
      <c r="H499" s="44"/>
    </row>
    <row r="500" customFormat="false" ht="18" hidden="false" customHeight="true" outlineLevel="0" collapsed="false">
      <c r="A500" s="63"/>
      <c r="B500" s="64" t="s">
        <v>177</v>
      </c>
      <c r="C500" s="33" t="n">
        <v>5</v>
      </c>
      <c r="D500" s="65" t="s">
        <v>169</v>
      </c>
      <c r="E500" s="61"/>
      <c r="F500" s="67" t="s">
        <v>219</v>
      </c>
      <c r="G500" s="59" t="n">
        <v>40</v>
      </c>
      <c r="H500" s="44"/>
    </row>
    <row r="501" customFormat="false" ht="18" hidden="false" customHeight="true" outlineLevel="0" collapsed="false">
      <c r="A501" s="63"/>
      <c r="B501" s="64" t="s">
        <v>174</v>
      </c>
      <c r="C501" s="33" t="n">
        <v>5</v>
      </c>
      <c r="D501" s="65" t="s">
        <v>169</v>
      </c>
      <c r="E501" s="61"/>
      <c r="F501" s="67" t="s">
        <v>175</v>
      </c>
      <c r="G501" s="59" t="n">
        <v>40</v>
      </c>
      <c r="H501" s="44"/>
    </row>
    <row r="502" customFormat="false" ht="18" hidden="false" customHeight="true" outlineLevel="0" collapsed="false">
      <c r="A502" s="63"/>
      <c r="B502" s="74" t="s">
        <v>179</v>
      </c>
      <c r="C502" s="33" t="n">
        <v>5</v>
      </c>
      <c r="D502" s="65" t="s">
        <v>169</v>
      </c>
      <c r="E502" s="61"/>
      <c r="F502" s="67" t="s">
        <v>179</v>
      </c>
      <c r="G502" s="59" t="n">
        <v>40</v>
      </c>
      <c r="H502" s="44"/>
    </row>
    <row r="503" customFormat="false" ht="18" hidden="false" customHeight="true" outlineLevel="0" collapsed="false">
      <c r="A503" s="63"/>
      <c r="B503" s="74"/>
      <c r="C503" s="33"/>
      <c r="D503" s="33"/>
      <c r="E503" s="61"/>
      <c r="F503" s="62"/>
      <c r="G503" s="59"/>
      <c r="H503" s="44"/>
    </row>
    <row r="504" customFormat="false" ht="18" hidden="false" customHeight="true" outlineLevel="0" collapsed="false">
      <c r="A504" s="61" t="s">
        <v>127</v>
      </c>
      <c r="B504" s="74"/>
      <c r="C504" s="33"/>
      <c r="D504" s="33"/>
      <c r="E504" s="61" t="s">
        <v>128</v>
      </c>
      <c r="F504" s="62"/>
      <c r="G504" s="59" t="n">
        <v>50</v>
      </c>
      <c r="H504" s="44"/>
    </row>
    <row r="505" customFormat="false" ht="18" hidden="false" customHeight="true" outlineLevel="0" collapsed="false">
      <c r="A505" s="63"/>
      <c r="B505" s="74" t="s">
        <v>208</v>
      </c>
      <c r="C505" s="33" t="n">
        <v>5</v>
      </c>
      <c r="D505" s="65" t="s">
        <v>169</v>
      </c>
      <c r="E505" s="61"/>
      <c r="F505" s="67" t="s">
        <v>221</v>
      </c>
      <c r="G505" s="59" t="n">
        <v>50</v>
      </c>
      <c r="H505" s="44"/>
    </row>
  </sheetData>
  <mergeCells count="62">
    <mergeCell ref="A2:H2"/>
    <mergeCell ref="A3:H3"/>
    <mergeCell ref="A5:B5"/>
    <mergeCell ref="E5:F5"/>
    <mergeCell ref="A6:B6"/>
    <mergeCell ref="A7:B7"/>
    <mergeCell ref="A8:B8"/>
    <mergeCell ref="A13:B13"/>
    <mergeCell ref="A21:B21"/>
    <mergeCell ref="A27:B27"/>
    <mergeCell ref="A36:B36"/>
    <mergeCell ref="A44:B44"/>
    <mergeCell ref="A48:B48"/>
    <mergeCell ref="A52:B52"/>
    <mergeCell ref="A68:B68"/>
    <mergeCell ref="A73:B73"/>
    <mergeCell ref="A86:B86"/>
    <mergeCell ref="A92:B92"/>
    <mergeCell ref="A102:B102"/>
    <mergeCell ref="A121:B121"/>
    <mergeCell ref="A130:B130"/>
    <mergeCell ref="A137:B137"/>
    <mergeCell ref="A165:B165"/>
    <mergeCell ref="A170:B170"/>
    <mergeCell ref="A186:B186"/>
    <mergeCell ref="A192:B192"/>
    <mergeCell ref="E192:F192"/>
    <mergeCell ref="A197:B197"/>
    <mergeCell ref="E289:F289"/>
    <mergeCell ref="A292:B292"/>
    <mergeCell ref="E292:F292"/>
    <mergeCell ref="A297:B297"/>
    <mergeCell ref="E297:F297"/>
    <mergeCell ref="A300:B300"/>
    <mergeCell ref="A306:B306"/>
    <mergeCell ref="E306:F306"/>
    <mergeCell ref="A314:B314"/>
    <mergeCell ref="A320:B320"/>
    <mergeCell ref="A326:B326"/>
    <mergeCell ref="E326:F326"/>
    <mergeCell ref="A331:B331"/>
    <mergeCell ref="E331:F331"/>
    <mergeCell ref="A334:B334"/>
    <mergeCell ref="E334:F334"/>
    <mergeCell ref="A340:B340"/>
    <mergeCell ref="E340:F340"/>
    <mergeCell ref="A345:B345"/>
    <mergeCell ref="E345:F345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K279" activeCellId="0" sqref="K2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8" width="33.24"/>
    <col collapsed="false" customWidth="true" hidden="false" outlineLevel="0" max="3" min="3" style="6" width="6.12"/>
    <col collapsed="false" customWidth="true" hidden="false" outlineLevel="0" max="5" min="4" style="6" width="7.37"/>
    <col collapsed="false" customWidth="true" hidden="false" outlineLevel="0" max="6" min="6" style="6" width="20.74"/>
    <col collapsed="false" customWidth="false" hidden="false" outlineLevel="0" max="257" min="7" style="4" width="8.99"/>
  </cols>
  <sheetData>
    <row r="1" customFormat="false" ht="18.75" hidden="false" customHeight="true" outlineLevel="0" collapsed="false">
      <c r="A1" s="47" t="s">
        <v>336</v>
      </c>
      <c r="B1" s="48"/>
    </row>
    <row r="2" customFormat="false" ht="24.75" hidden="false" customHeight="true" outlineLevel="0" collapsed="false">
      <c r="A2" s="49" t="s">
        <v>337</v>
      </c>
      <c r="B2" s="49"/>
      <c r="C2" s="49"/>
      <c r="D2" s="49"/>
      <c r="E2" s="49"/>
      <c r="F2" s="49"/>
    </row>
    <row r="3" customFormat="false" ht="23.25" hidden="false" customHeight="true" outlineLevel="0" collapsed="false">
      <c r="A3" s="50" t="s">
        <v>338</v>
      </c>
      <c r="B3" s="50"/>
      <c r="C3" s="50"/>
      <c r="D3" s="50"/>
      <c r="E3" s="50"/>
      <c r="F3" s="50"/>
    </row>
    <row r="4" customFormat="false" ht="9.75" hidden="false" customHeight="true" outlineLevel="0" collapsed="false"/>
    <row r="5" s="12" customFormat="true" ht="33" hidden="false" customHeight="true" outlineLevel="0" collapsed="false">
      <c r="A5" s="51" t="s">
        <v>161</v>
      </c>
      <c r="B5" s="51"/>
      <c r="C5" s="51" t="s">
        <v>162</v>
      </c>
      <c r="D5" s="10" t="s">
        <v>163</v>
      </c>
      <c r="E5" s="10" t="s">
        <v>339</v>
      </c>
      <c r="F5" s="10" t="s">
        <v>166</v>
      </c>
    </row>
    <row r="6" s="12" customFormat="true" ht="18" hidden="false" customHeight="true" outlineLevel="0" collapsed="false">
      <c r="A6" s="53" t="s">
        <v>167</v>
      </c>
      <c r="B6" s="53"/>
      <c r="C6" s="51"/>
      <c r="D6" s="51"/>
      <c r="E6" s="51" t="n">
        <f aca="false">SUM(E8:E320)/2</f>
        <v>14100</v>
      </c>
      <c r="F6" s="51"/>
    </row>
    <row r="7" s="8" customFormat="true" ht="18" hidden="false" customHeight="true" outlineLevel="0" collapsed="false">
      <c r="A7" s="33"/>
      <c r="B7" s="33"/>
      <c r="C7" s="33"/>
      <c r="D7" s="33"/>
      <c r="E7" s="33"/>
      <c r="F7" s="33"/>
    </row>
    <row r="8" s="8" customFormat="true" ht="18" hidden="false" customHeight="true" outlineLevel="0" collapsed="false">
      <c r="A8" s="53" t="s">
        <v>130</v>
      </c>
      <c r="B8" s="53"/>
      <c r="C8" s="33"/>
      <c r="D8" s="83"/>
      <c r="E8" s="83" t="n">
        <v>150</v>
      </c>
      <c r="F8" s="33"/>
    </row>
    <row r="9" s="8" customFormat="true" ht="18" hidden="false" customHeight="true" outlineLevel="0" collapsed="false">
      <c r="A9" s="63"/>
      <c r="B9" s="74" t="s">
        <v>223</v>
      </c>
      <c r="C9" s="33" t="n">
        <v>5</v>
      </c>
      <c r="D9" s="83" t="s">
        <v>169</v>
      </c>
      <c r="E9" s="83" t="n">
        <v>50</v>
      </c>
      <c r="F9" s="33"/>
    </row>
    <row r="10" s="8" customFormat="true" ht="18" hidden="false" customHeight="true" outlineLevel="0" collapsed="false">
      <c r="A10" s="63"/>
      <c r="B10" s="69" t="s">
        <v>340</v>
      </c>
      <c r="C10" s="33" t="n">
        <v>5</v>
      </c>
      <c r="D10" s="83" t="s">
        <v>169</v>
      </c>
      <c r="E10" s="83" t="n">
        <v>100</v>
      </c>
      <c r="F10" s="33"/>
    </row>
    <row r="11" s="8" customFormat="true" ht="18" hidden="false" customHeight="true" outlineLevel="0" collapsed="false">
      <c r="A11" s="63"/>
      <c r="B11" s="74"/>
      <c r="C11" s="33"/>
      <c r="D11" s="83"/>
      <c r="E11" s="83"/>
      <c r="F11" s="33"/>
    </row>
    <row r="12" s="8" customFormat="true" ht="18" hidden="false" customHeight="true" outlineLevel="0" collapsed="false">
      <c r="A12" s="53" t="s">
        <v>19</v>
      </c>
      <c r="B12" s="53"/>
      <c r="C12" s="33"/>
      <c r="D12" s="83"/>
      <c r="E12" s="83" t="n">
        <f aca="false">SUM(E13:E18)</f>
        <v>260</v>
      </c>
      <c r="F12" s="33"/>
    </row>
    <row r="13" s="8" customFormat="true" ht="18" hidden="false" customHeight="true" outlineLevel="0" collapsed="false">
      <c r="A13" s="63"/>
      <c r="B13" s="74" t="s">
        <v>178</v>
      </c>
      <c r="C13" s="33" t="n">
        <v>5</v>
      </c>
      <c r="D13" s="83" t="s">
        <v>169</v>
      </c>
      <c r="E13" s="83" t="n">
        <v>40</v>
      </c>
      <c r="F13" s="33"/>
    </row>
    <row r="14" s="8" customFormat="true" ht="18" hidden="false" customHeight="true" outlineLevel="0" collapsed="false">
      <c r="A14" s="63"/>
      <c r="B14" s="74" t="s">
        <v>213</v>
      </c>
      <c r="C14" s="33" t="n">
        <v>5</v>
      </c>
      <c r="D14" s="83" t="s">
        <v>169</v>
      </c>
      <c r="E14" s="83" t="n">
        <v>50</v>
      </c>
      <c r="F14" s="33"/>
    </row>
    <row r="15" s="8" customFormat="true" ht="18" hidden="false" customHeight="true" outlineLevel="0" collapsed="false">
      <c r="A15" s="63"/>
      <c r="B15" s="74" t="s">
        <v>173</v>
      </c>
      <c r="C15" s="33" t="n">
        <v>5</v>
      </c>
      <c r="D15" s="83" t="s">
        <v>169</v>
      </c>
      <c r="E15" s="83" t="n">
        <v>60</v>
      </c>
      <c r="F15" s="33"/>
    </row>
    <row r="16" s="8" customFormat="true" ht="18" hidden="false" customHeight="true" outlineLevel="0" collapsed="false">
      <c r="A16" s="63"/>
      <c r="B16" s="74" t="s">
        <v>218</v>
      </c>
      <c r="C16" s="33" t="n">
        <v>5</v>
      </c>
      <c r="D16" s="83" t="s">
        <v>169</v>
      </c>
      <c r="E16" s="83" t="n">
        <v>30</v>
      </c>
      <c r="F16" s="33"/>
    </row>
    <row r="17" s="8" customFormat="true" ht="18" hidden="false" customHeight="true" outlineLevel="0" collapsed="false">
      <c r="A17" s="63"/>
      <c r="B17" s="74" t="s">
        <v>175</v>
      </c>
      <c r="C17" s="33" t="n">
        <v>5</v>
      </c>
      <c r="D17" s="83" t="s">
        <v>169</v>
      </c>
      <c r="E17" s="83" t="n">
        <v>50</v>
      </c>
      <c r="F17" s="33"/>
    </row>
    <row r="18" s="8" customFormat="true" ht="18" hidden="false" customHeight="true" outlineLevel="0" collapsed="false">
      <c r="A18" s="63"/>
      <c r="B18" s="74" t="s">
        <v>219</v>
      </c>
      <c r="C18" s="33" t="n">
        <v>5</v>
      </c>
      <c r="D18" s="83" t="s">
        <v>169</v>
      </c>
      <c r="E18" s="83" t="n">
        <v>30</v>
      </c>
      <c r="F18" s="33"/>
    </row>
    <row r="19" s="8" customFormat="true" ht="18" hidden="false" customHeight="true" outlineLevel="0" collapsed="false">
      <c r="A19" s="63"/>
      <c r="B19" s="74"/>
      <c r="C19" s="33"/>
      <c r="D19" s="83"/>
      <c r="E19" s="83"/>
      <c r="F19" s="33"/>
    </row>
    <row r="20" s="8" customFormat="true" ht="18" hidden="false" customHeight="true" outlineLevel="0" collapsed="false">
      <c r="A20" s="53" t="s">
        <v>26</v>
      </c>
      <c r="B20" s="53"/>
      <c r="C20" s="33"/>
      <c r="D20" s="83"/>
      <c r="E20" s="83" t="n">
        <f aca="false">SUM(E21:E25)</f>
        <v>280</v>
      </c>
      <c r="F20" s="33"/>
    </row>
    <row r="21" s="8" customFormat="true" ht="18" hidden="false" customHeight="true" outlineLevel="0" collapsed="false">
      <c r="A21" s="63"/>
      <c r="B21" s="69" t="s">
        <v>238</v>
      </c>
      <c r="C21" s="33" t="n">
        <v>5</v>
      </c>
      <c r="D21" s="83" t="s">
        <v>169</v>
      </c>
      <c r="E21" s="83" t="n">
        <v>80</v>
      </c>
      <c r="F21" s="81" t="s">
        <v>244</v>
      </c>
    </row>
    <row r="22" s="8" customFormat="true" ht="18" hidden="false" customHeight="true" outlineLevel="0" collapsed="false">
      <c r="A22" s="63"/>
      <c r="B22" s="69" t="s">
        <v>239</v>
      </c>
      <c r="C22" s="33" t="n">
        <v>5</v>
      </c>
      <c r="D22" s="83" t="s">
        <v>169</v>
      </c>
      <c r="E22" s="83" t="n">
        <v>50</v>
      </c>
      <c r="F22" s="81" t="s">
        <v>244</v>
      </c>
    </row>
    <row r="23" s="8" customFormat="true" ht="18" hidden="false" customHeight="true" outlineLevel="0" collapsed="false">
      <c r="A23" s="63"/>
      <c r="B23" s="69" t="s">
        <v>243</v>
      </c>
      <c r="C23" s="33" t="n">
        <v>5</v>
      </c>
      <c r="D23" s="83" t="s">
        <v>169</v>
      </c>
      <c r="E23" s="83" t="n">
        <v>50</v>
      </c>
      <c r="F23" s="33"/>
    </row>
    <row r="24" s="8" customFormat="true" ht="18" hidden="false" customHeight="true" outlineLevel="0" collapsed="false">
      <c r="A24" s="63"/>
      <c r="B24" s="69" t="s">
        <v>181</v>
      </c>
      <c r="C24" s="33" t="n">
        <v>5</v>
      </c>
      <c r="D24" s="83" t="s">
        <v>169</v>
      </c>
      <c r="E24" s="83" t="n">
        <v>50</v>
      </c>
      <c r="F24" s="33"/>
    </row>
    <row r="25" s="8" customFormat="true" ht="18" hidden="false" customHeight="true" outlineLevel="0" collapsed="false">
      <c r="A25" s="63"/>
      <c r="B25" s="69" t="s">
        <v>173</v>
      </c>
      <c r="C25" s="33" t="n">
        <v>5</v>
      </c>
      <c r="D25" s="83" t="s">
        <v>169</v>
      </c>
      <c r="E25" s="83" t="n">
        <v>50</v>
      </c>
      <c r="F25" s="33"/>
    </row>
    <row r="26" s="8" customFormat="true" ht="18" hidden="false" customHeight="true" outlineLevel="0" collapsed="false">
      <c r="A26" s="63"/>
      <c r="B26" s="69"/>
      <c r="C26" s="33"/>
      <c r="D26" s="83"/>
      <c r="E26" s="83"/>
      <c r="F26" s="33"/>
    </row>
    <row r="27" s="8" customFormat="true" ht="18" hidden="false" customHeight="true" outlineLevel="0" collapsed="false">
      <c r="A27" s="53" t="s">
        <v>95</v>
      </c>
      <c r="B27" s="53"/>
      <c r="C27" s="33"/>
      <c r="D27" s="83"/>
      <c r="E27" s="83" t="n">
        <f aca="false">SUM(E28:E37)</f>
        <v>500</v>
      </c>
      <c r="F27" s="33"/>
    </row>
    <row r="28" s="8" customFormat="true" ht="18" hidden="false" customHeight="true" outlineLevel="0" collapsed="false">
      <c r="A28" s="63"/>
      <c r="B28" s="74" t="s">
        <v>202</v>
      </c>
      <c r="C28" s="33" t="n">
        <v>5</v>
      </c>
      <c r="D28" s="83" t="s">
        <v>169</v>
      </c>
      <c r="E28" s="83" t="n">
        <v>40</v>
      </c>
      <c r="F28" s="33"/>
    </row>
    <row r="29" s="8" customFormat="true" ht="18" hidden="false" customHeight="true" outlineLevel="0" collapsed="false">
      <c r="A29" s="63"/>
      <c r="B29" s="74" t="s">
        <v>265</v>
      </c>
      <c r="C29" s="33" t="n">
        <v>5</v>
      </c>
      <c r="D29" s="83" t="s">
        <v>169</v>
      </c>
      <c r="E29" s="83" t="n">
        <v>50</v>
      </c>
      <c r="F29" s="33"/>
    </row>
    <row r="30" s="8" customFormat="true" ht="18" hidden="false" customHeight="true" outlineLevel="0" collapsed="false">
      <c r="A30" s="63"/>
      <c r="B30" s="69" t="s">
        <v>213</v>
      </c>
      <c r="C30" s="33" t="n">
        <v>5</v>
      </c>
      <c r="D30" s="83" t="s">
        <v>169</v>
      </c>
      <c r="E30" s="83" t="n">
        <v>50</v>
      </c>
      <c r="F30" s="33"/>
    </row>
    <row r="31" s="8" customFormat="true" ht="18" hidden="false" customHeight="true" outlineLevel="0" collapsed="false">
      <c r="A31" s="63"/>
      <c r="B31" s="74" t="s">
        <v>341</v>
      </c>
      <c r="C31" s="33" t="n">
        <v>5</v>
      </c>
      <c r="D31" s="83" t="s">
        <v>169</v>
      </c>
      <c r="E31" s="83" t="n">
        <v>40</v>
      </c>
      <c r="F31" s="33"/>
    </row>
    <row r="32" s="8" customFormat="true" ht="18" hidden="false" customHeight="true" outlineLevel="0" collapsed="false">
      <c r="A32" s="63"/>
      <c r="B32" s="74" t="s">
        <v>175</v>
      </c>
      <c r="C32" s="33" t="n">
        <v>5</v>
      </c>
      <c r="D32" s="83" t="s">
        <v>169</v>
      </c>
      <c r="E32" s="83" t="n">
        <v>50</v>
      </c>
      <c r="F32" s="33"/>
    </row>
    <row r="33" s="8" customFormat="true" ht="18" hidden="false" customHeight="true" outlineLevel="0" collapsed="false">
      <c r="A33" s="63"/>
      <c r="B33" s="69" t="s">
        <v>342</v>
      </c>
      <c r="C33" s="33" t="n">
        <v>5</v>
      </c>
      <c r="D33" s="83" t="s">
        <v>169</v>
      </c>
      <c r="E33" s="83" t="n">
        <v>50</v>
      </c>
      <c r="F33" s="33"/>
    </row>
    <row r="34" s="8" customFormat="true" ht="18" hidden="false" customHeight="true" outlineLevel="0" collapsed="false">
      <c r="A34" s="63"/>
      <c r="B34" s="69" t="s">
        <v>216</v>
      </c>
      <c r="C34" s="33" t="n">
        <v>5</v>
      </c>
      <c r="D34" s="83" t="s">
        <v>169</v>
      </c>
      <c r="E34" s="83" t="n">
        <v>60</v>
      </c>
      <c r="F34" s="33"/>
    </row>
    <row r="35" s="8" customFormat="true" ht="18" hidden="false" customHeight="true" outlineLevel="0" collapsed="false">
      <c r="A35" s="63"/>
      <c r="B35" s="74" t="s">
        <v>219</v>
      </c>
      <c r="C35" s="33" t="n">
        <v>5</v>
      </c>
      <c r="D35" s="83" t="s">
        <v>169</v>
      </c>
      <c r="E35" s="83" t="n">
        <v>40</v>
      </c>
      <c r="F35" s="33"/>
    </row>
    <row r="36" s="8" customFormat="true" ht="18" hidden="false" customHeight="true" outlineLevel="0" collapsed="false">
      <c r="A36" s="63"/>
      <c r="B36" s="74" t="s">
        <v>179</v>
      </c>
      <c r="C36" s="33" t="n">
        <v>5</v>
      </c>
      <c r="D36" s="83" t="s">
        <v>169</v>
      </c>
      <c r="E36" s="83" t="n">
        <v>60</v>
      </c>
      <c r="F36" s="33"/>
    </row>
    <row r="37" s="8" customFormat="true" ht="18" hidden="false" customHeight="true" outlineLevel="0" collapsed="false">
      <c r="A37" s="63"/>
      <c r="B37" s="74" t="s">
        <v>181</v>
      </c>
      <c r="C37" s="33" t="n">
        <v>5</v>
      </c>
      <c r="D37" s="83" t="s">
        <v>169</v>
      </c>
      <c r="E37" s="83" t="n">
        <v>60</v>
      </c>
      <c r="F37" s="33"/>
    </row>
    <row r="38" s="8" customFormat="true" ht="18" hidden="false" customHeight="true" outlineLevel="0" collapsed="false">
      <c r="A38" s="63"/>
      <c r="B38" s="69"/>
      <c r="C38" s="33"/>
      <c r="D38" s="83"/>
      <c r="E38" s="83"/>
      <c r="F38" s="33"/>
    </row>
    <row r="39" s="8" customFormat="true" ht="18" hidden="false" customHeight="true" outlineLevel="0" collapsed="false">
      <c r="A39" s="53" t="s">
        <v>126</v>
      </c>
      <c r="B39" s="53"/>
      <c r="C39" s="33"/>
      <c r="D39" s="83"/>
      <c r="E39" s="83" t="n">
        <f aca="false">SUM(E40:E49)</f>
        <v>350</v>
      </c>
      <c r="F39" s="33"/>
    </row>
    <row r="40" s="8" customFormat="true" ht="18" hidden="false" customHeight="true" outlineLevel="0" collapsed="false">
      <c r="A40" s="63"/>
      <c r="B40" s="69" t="s">
        <v>238</v>
      </c>
      <c r="C40" s="33" t="n">
        <v>5</v>
      </c>
      <c r="D40" s="83" t="s">
        <v>169</v>
      </c>
      <c r="E40" s="83" t="n">
        <v>40</v>
      </c>
      <c r="F40" s="33"/>
    </row>
    <row r="41" s="8" customFormat="true" ht="18" hidden="false" customHeight="true" outlineLevel="0" collapsed="false">
      <c r="A41" s="63"/>
      <c r="B41" s="69" t="s">
        <v>246</v>
      </c>
      <c r="C41" s="33" t="n">
        <v>5</v>
      </c>
      <c r="D41" s="83" t="s">
        <v>169</v>
      </c>
      <c r="E41" s="83" t="n">
        <v>50</v>
      </c>
      <c r="F41" s="33"/>
    </row>
    <row r="42" s="8" customFormat="true" ht="18" hidden="false" customHeight="true" outlineLevel="0" collapsed="false">
      <c r="A42" s="63"/>
      <c r="B42" s="69" t="s">
        <v>249</v>
      </c>
      <c r="C42" s="33" t="n">
        <v>5</v>
      </c>
      <c r="D42" s="83" t="s">
        <v>169</v>
      </c>
      <c r="E42" s="83" t="n">
        <v>30</v>
      </c>
      <c r="F42" s="33"/>
    </row>
    <row r="43" s="8" customFormat="true" ht="18" hidden="false" customHeight="true" outlineLevel="0" collapsed="false">
      <c r="A43" s="63"/>
      <c r="B43" s="69" t="s">
        <v>343</v>
      </c>
      <c r="C43" s="33" t="n">
        <v>5</v>
      </c>
      <c r="D43" s="83" t="s">
        <v>169</v>
      </c>
      <c r="E43" s="83" t="n">
        <v>30</v>
      </c>
      <c r="F43" s="33"/>
    </row>
    <row r="44" s="8" customFormat="true" ht="18" hidden="false" customHeight="true" outlineLevel="0" collapsed="false">
      <c r="A44" s="63"/>
      <c r="B44" s="69" t="s">
        <v>219</v>
      </c>
      <c r="C44" s="33" t="n">
        <v>5</v>
      </c>
      <c r="D44" s="83" t="s">
        <v>169</v>
      </c>
      <c r="E44" s="83" t="n">
        <v>40</v>
      </c>
      <c r="F44" s="33"/>
    </row>
    <row r="45" s="8" customFormat="true" ht="18" hidden="false" customHeight="true" outlineLevel="0" collapsed="false">
      <c r="A45" s="63"/>
      <c r="B45" s="69" t="s">
        <v>213</v>
      </c>
      <c r="C45" s="33" t="n">
        <v>5</v>
      </c>
      <c r="D45" s="83" t="s">
        <v>169</v>
      </c>
      <c r="E45" s="83" t="n">
        <v>30</v>
      </c>
      <c r="F45" s="33"/>
    </row>
    <row r="46" s="8" customFormat="true" ht="18" hidden="false" customHeight="true" outlineLevel="0" collapsed="false">
      <c r="A46" s="63"/>
      <c r="B46" s="69" t="s">
        <v>175</v>
      </c>
      <c r="C46" s="33" t="n">
        <v>5</v>
      </c>
      <c r="D46" s="83" t="s">
        <v>169</v>
      </c>
      <c r="E46" s="83" t="n">
        <v>30</v>
      </c>
      <c r="F46" s="33"/>
    </row>
    <row r="47" s="8" customFormat="true" ht="18" hidden="false" customHeight="true" outlineLevel="0" collapsed="false">
      <c r="A47" s="63"/>
      <c r="B47" s="69" t="s">
        <v>201</v>
      </c>
      <c r="C47" s="33" t="n">
        <v>5</v>
      </c>
      <c r="D47" s="83" t="s">
        <v>169</v>
      </c>
      <c r="E47" s="83" t="n">
        <v>30</v>
      </c>
      <c r="F47" s="33"/>
    </row>
    <row r="48" s="8" customFormat="true" ht="18" hidden="false" customHeight="true" outlineLevel="0" collapsed="false">
      <c r="A48" s="63"/>
      <c r="B48" s="69" t="s">
        <v>344</v>
      </c>
      <c r="C48" s="33" t="n">
        <v>5</v>
      </c>
      <c r="D48" s="83" t="s">
        <v>169</v>
      </c>
      <c r="E48" s="83" t="n">
        <v>40</v>
      </c>
      <c r="F48" s="33"/>
    </row>
    <row r="49" s="8" customFormat="true" ht="18" hidden="false" customHeight="true" outlineLevel="0" collapsed="false">
      <c r="A49" s="63"/>
      <c r="B49" s="69" t="s">
        <v>236</v>
      </c>
      <c r="C49" s="33" t="n">
        <v>5</v>
      </c>
      <c r="D49" s="83" t="s">
        <v>169</v>
      </c>
      <c r="E49" s="83" t="n">
        <v>30</v>
      </c>
      <c r="F49" s="33"/>
    </row>
    <row r="50" s="8" customFormat="true" ht="18" hidden="false" customHeight="true" outlineLevel="0" collapsed="false">
      <c r="A50" s="63"/>
      <c r="B50" s="69"/>
      <c r="C50" s="33"/>
      <c r="D50" s="83"/>
      <c r="E50" s="83"/>
      <c r="F50" s="33"/>
    </row>
    <row r="51" s="8" customFormat="true" ht="18" hidden="false" customHeight="true" outlineLevel="0" collapsed="false">
      <c r="A51" s="53" t="s">
        <v>131</v>
      </c>
      <c r="B51" s="53"/>
      <c r="C51" s="33"/>
      <c r="D51" s="96"/>
      <c r="E51" s="96" t="n">
        <f aca="false">SUM(E52:E58)</f>
        <v>350</v>
      </c>
      <c r="F51" s="87"/>
    </row>
    <row r="52" s="8" customFormat="true" ht="18" hidden="false" customHeight="true" outlineLevel="0" collapsed="false">
      <c r="A52" s="80"/>
      <c r="B52" s="77" t="s">
        <v>197</v>
      </c>
      <c r="C52" s="33" t="n">
        <v>5</v>
      </c>
      <c r="D52" s="83" t="s">
        <v>169</v>
      </c>
      <c r="E52" s="83" t="n">
        <v>50</v>
      </c>
      <c r="F52" s="33"/>
    </row>
    <row r="53" s="8" customFormat="true" ht="18" hidden="false" customHeight="true" outlineLevel="0" collapsed="false">
      <c r="A53" s="80"/>
      <c r="B53" s="69" t="s">
        <v>219</v>
      </c>
      <c r="C53" s="33" t="n">
        <v>5</v>
      </c>
      <c r="D53" s="83" t="s">
        <v>169</v>
      </c>
      <c r="E53" s="83" t="n">
        <v>50</v>
      </c>
      <c r="F53" s="33"/>
    </row>
    <row r="54" s="8" customFormat="true" ht="18" hidden="false" customHeight="true" outlineLevel="0" collapsed="false">
      <c r="A54" s="80"/>
      <c r="B54" s="69" t="s">
        <v>213</v>
      </c>
      <c r="C54" s="33" t="n">
        <v>5</v>
      </c>
      <c r="D54" s="83" t="s">
        <v>169</v>
      </c>
      <c r="E54" s="83" t="n">
        <v>50</v>
      </c>
      <c r="F54" s="33"/>
    </row>
    <row r="55" s="8" customFormat="true" ht="18" hidden="false" customHeight="true" outlineLevel="0" collapsed="false">
      <c r="A55" s="80"/>
      <c r="B55" s="69" t="s">
        <v>218</v>
      </c>
      <c r="C55" s="33" t="n">
        <v>5</v>
      </c>
      <c r="D55" s="83" t="s">
        <v>169</v>
      </c>
      <c r="E55" s="83" t="n">
        <v>50</v>
      </c>
      <c r="F55" s="33"/>
    </row>
    <row r="56" s="8" customFormat="true" ht="18" hidden="false" customHeight="true" outlineLevel="0" collapsed="false">
      <c r="A56" s="80"/>
      <c r="B56" s="69" t="s">
        <v>278</v>
      </c>
      <c r="C56" s="33" t="n">
        <v>5</v>
      </c>
      <c r="D56" s="83" t="s">
        <v>169</v>
      </c>
      <c r="E56" s="83" t="n">
        <v>50</v>
      </c>
      <c r="F56" s="33"/>
    </row>
    <row r="57" s="8" customFormat="true" ht="18" hidden="false" customHeight="true" outlineLevel="0" collapsed="false">
      <c r="A57" s="80"/>
      <c r="B57" s="69" t="s">
        <v>173</v>
      </c>
      <c r="C57" s="33" t="n">
        <v>5</v>
      </c>
      <c r="D57" s="83" t="s">
        <v>169</v>
      </c>
      <c r="E57" s="83" t="n">
        <v>50</v>
      </c>
      <c r="F57" s="33"/>
    </row>
    <row r="58" s="8" customFormat="true" ht="18" hidden="false" customHeight="true" outlineLevel="0" collapsed="false">
      <c r="A58" s="80"/>
      <c r="B58" s="47" t="s">
        <v>269</v>
      </c>
      <c r="C58" s="33" t="n">
        <v>5</v>
      </c>
      <c r="D58" s="83" t="s">
        <v>169</v>
      </c>
      <c r="E58" s="83" t="n">
        <v>50</v>
      </c>
      <c r="F58" s="33"/>
    </row>
    <row r="59" s="8" customFormat="true" ht="18" hidden="false" customHeight="true" outlineLevel="0" collapsed="false">
      <c r="A59" s="80"/>
      <c r="B59" s="69"/>
      <c r="C59" s="33"/>
      <c r="D59" s="83"/>
      <c r="E59" s="83"/>
      <c r="F59" s="33"/>
    </row>
    <row r="60" s="8" customFormat="true" ht="18" hidden="false" customHeight="true" outlineLevel="0" collapsed="false">
      <c r="A60" s="61" t="s">
        <v>132</v>
      </c>
      <c r="B60" s="69"/>
      <c r="C60" s="87"/>
      <c r="D60" s="96"/>
      <c r="E60" s="96" t="n">
        <v>100</v>
      </c>
      <c r="F60" s="87"/>
    </row>
    <row r="61" s="8" customFormat="true" ht="18" hidden="false" customHeight="true" outlineLevel="0" collapsed="false">
      <c r="A61" s="63"/>
      <c r="B61" s="74" t="s">
        <v>345</v>
      </c>
      <c r="C61" s="87" t="n">
        <v>5</v>
      </c>
      <c r="D61" s="97" t="s">
        <v>169</v>
      </c>
      <c r="E61" s="96" t="n">
        <v>30</v>
      </c>
      <c r="F61" s="87"/>
    </row>
    <row r="62" s="8" customFormat="true" ht="18" hidden="false" customHeight="true" outlineLevel="0" collapsed="false">
      <c r="A62" s="63"/>
      <c r="B62" s="69" t="s">
        <v>346</v>
      </c>
      <c r="C62" s="87" t="n">
        <v>5</v>
      </c>
      <c r="D62" s="97" t="s">
        <v>169</v>
      </c>
      <c r="E62" s="96" t="n">
        <v>30</v>
      </c>
      <c r="F62" s="87"/>
    </row>
    <row r="63" s="8" customFormat="true" ht="18" hidden="false" customHeight="true" outlineLevel="0" collapsed="false">
      <c r="A63" s="63"/>
      <c r="B63" s="74" t="s">
        <v>202</v>
      </c>
      <c r="C63" s="87" t="n">
        <v>5</v>
      </c>
      <c r="D63" s="97" t="s">
        <v>169</v>
      </c>
      <c r="E63" s="96" t="n">
        <v>40</v>
      </c>
      <c r="F63" s="87"/>
    </row>
    <row r="64" s="8" customFormat="true" ht="18" hidden="false" customHeight="true" outlineLevel="0" collapsed="false">
      <c r="A64" s="63"/>
      <c r="B64" s="74"/>
      <c r="C64" s="87"/>
      <c r="D64" s="96"/>
      <c r="E64" s="96"/>
      <c r="F64" s="87"/>
    </row>
    <row r="65" s="8" customFormat="true" ht="18" hidden="false" customHeight="true" outlineLevel="0" collapsed="false">
      <c r="A65" s="61" t="s">
        <v>66</v>
      </c>
      <c r="B65" s="74"/>
      <c r="C65" s="87"/>
      <c r="D65" s="96"/>
      <c r="E65" s="33" t="n">
        <v>200</v>
      </c>
      <c r="F65" s="87"/>
    </row>
    <row r="66" s="8" customFormat="true" ht="18" hidden="false" customHeight="true" outlineLevel="0" collapsed="false">
      <c r="A66" s="63"/>
      <c r="B66" s="74" t="s">
        <v>173</v>
      </c>
      <c r="C66" s="87" t="n">
        <v>5</v>
      </c>
      <c r="D66" s="97" t="s">
        <v>169</v>
      </c>
      <c r="E66" s="33" t="n">
        <v>150</v>
      </c>
      <c r="F66" s="87"/>
    </row>
    <row r="67" s="8" customFormat="true" ht="18" hidden="false" customHeight="true" outlineLevel="0" collapsed="false">
      <c r="A67" s="63"/>
      <c r="B67" s="74" t="s">
        <v>179</v>
      </c>
      <c r="C67" s="87" t="n">
        <v>5</v>
      </c>
      <c r="D67" s="97" t="s">
        <v>169</v>
      </c>
      <c r="E67" s="33" t="n">
        <v>50</v>
      </c>
      <c r="F67" s="87"/>
    </row>
    <row r="68" s="8" customFormat="true" ht="18" hidden="false" customHeight="true" outlineLevel="0" collapsed="false">
      <c r="A68" s="63"/>
      <c r="B68" s="74"/>
      <c r="C68" s="87"/>
      <c r="D68" s="96"/>
      <c r="E68" s="96"/>
      <c r="F68" s="87"/>
    </row>
    <row r="69" s="8" customFormat="true" ht="18" hidden="false" customHeight="true" outlineLevel="0" collapsed="false">
      <c r="A69" s="53" t="s">
        <v>21</v>
      </c>
      <c r="B69" s="53"/>
      <c r="C69" s="87"/>
      <c r="D69" s="96"/>
      <c r="E69" s="96" t="n">
        <f aca="false">SUM(E70:E76)</f>
        <v>330</v>
      </c>
      <c r="F69" s="87"/>
    </row>
    <row r="70" s="8" customFormat="true" ht="18" hidden="false" customHeight="true" outlineLevel="0" collapsed="false">
      <c r="A70" s="63"/>
      <c r="B70" s="74" t="s">
        <v>347</v>
      </c>
      <c r="C70" s="87" t="n">
        <v>5</v>
      </c>
      <c r="D70" s="97" t="s">
        <v>169</v>
      </c>
      <c r="E70" s="96" t="n">
        <v>50</v>
      </c>
      <c r="F70" s="87"/>
    </row>
    <row r="71" s="8" customFormat="true" ht="18" hidden="false" customHeight="true" outlineLevel="0" collapsed="false">
      <c r="A71" s="63"/>
      <c r="B71" s="69" t="s">
        <v>254</v>
      </c>
      <c r="C71" s="87" t="n">
        <v>5</v>
      </c>
      <c r="D71" s="97" t="s">
        <v>169</v>
      </c>
      <c r="E71" s="96" t="n">
        <v>40</v>
      </c>
      <c r="F71" s="87"/>
    </row>
    <row r="72" s="8" customFormat="true" ht="18" hidden="false" customHeight="true" outlineLevel="0" collapsed="false">
      <c r="A72" s="63"/>
      <c r="B72" s="74" t="s">
        <v>348</v>
      </c>
      <c r="C72" s="87" t="n">
        <v>5</v>
      </c>
      <c r="D72" s="97" t="s">
        <v>169</v>
      </c>
      <c r="E72" s="96" t="n">
        <v>35</v>
      </c>
      <c r="F72" s="87"/>
    </row>
    <row r="73" s="8" customFormat="true" ht="18" hidden="false" customHeight="true" outlineLevel="0" collapsed="false">
      <c r="A73" s="63"/>
      <c r="B73" s="74" t="s">
        <v>173</v>
      </c>
      <c r="C73" s="87" t="n">
        <v>5</v>
      </c>
      <c r="D73" s="97" t="s">
        <v>169</v>
      </c>
      <c r="E73" s="96" t="n">
        <v>50</v>
      </c>
      <c r="F73" s="87"/>
    </row>
    <row r="74" s="8" customFormat="true" ht="18" hidden="false" customHeight="true" outlineLevel="0" collapsed="false">
      <c r="A74" s="63"/>
      <c r="B74" s="74" t="s">
        <v>219</v>
      </c>
      <c r="C74" s="87" t="n">
        <v>5</v>
      </c>
      <c r="D74" s="97" t="s">
        <v>169</v>
      </c>
      <c r="E74" s="96" t="n">
        <v>30</v>
      </c>
      <c r="F74" s="87"/>
    </row>
    <row r="75" s="8" customFormat="true" ht="18" hidden="false" customHeight="true" outlineLevel="0" collapsed="false">
      <c r="A75" s="63"/>
      <c r="B75" s="74" t="s">
        <v>179</v>
      </c>
      <c r="C75" s="87" t="n">
        <v>5</v>
      </c>
      <c r="D75" s="97" t="s">
        <v>169</v>
      </c>
      <c r="E75" s="96" t="n">
        <v>85</v>
      </c>
      <c r="F75" s="87"/>
    </row>
    <row r="76" s="8" customFormat="true" ht="18" hidden="false" customHeight="true" outlineLevel="0" collapsed="false">
      <c r="A76" s="63"/>
      <c r="B76" s="74" t="s">
        <v>202</v>
      </c>
      <c r="C76" s="87" t="n">
        <v>5</v>
      </c>
      <c r="D76" s="97" t="s">
        <v>169</v>
      </c>
      <c r="E76" s="96" t="n">
        <v>40</v>
      </c>
      <c r="F76" s="87"/>
    </row>
    <row r="77" s="8" customFormat="true" ht="18" hidden="false" customHeight="true" outlineLevel="0" collapsed="false">
      <c r="A77" s="63"/>
      <c r="B77" s="74"/>
      <c r="C77" s="87"/>
      <c r="D77" s="96"/>
      <c r="E77" s="96"/>
      <c r="F77" s="87"/>
    </row>
    <row r="78" s="8" customFormat="true" ht="18" hidden="false" customHeight="true" outlineLevel="0" collapsed="false">
      <c r="A78" s="93" t="s">
        <v>37</v>
      </c>
      <c r="B78" s="93"/>
      <c r="C78" s="33"/>
      <c r="D78" s="83"/>
      <c r="E78" s="83" t="n">
        <f aca="false">SUM(E79:E82)</f>
        <v>250</v>
      </c>
      <c r="F78" s="33"/>
    </row>
    <row r="79" s="8" customFormat="true" ht="18" hidden="false" customHeight="true" outlineLevel="0" collapsed="false">
      <c r="A79" s="63"/>
      <c r="B79" s="69" t="s">
        <v>173</v>
      </c>
      <c r="C79" s="33" t="n">
        <v>5</v>
      </c>
      <c r="D79" s="83" t="s">
        <v>169</v>
      </c>
      <c r="E79" s="83" t="n">
        <v>60</v>
      </c>
      <c r="F79" s="33"/>
    </row>
    <row r="80" s="8" customFormat="true" ht="18" hidden="false" customHeight="true" outlineLevel="0" collapsed="false">
      <c r="A80" s="63"/>
      <c r="B80" s="74" t="s">
        <v>233</v>
      </c>
      <c r="C80" s="33" t="n">
        <v>5</v>
      </c>
      <c r="D80" s="83" t="s">
        <v>169</v>
      </c>
      <c r="E80" s="83" t="n">
        <v>60</v>
      </c>
      <c r="F80" s="33"/>
    </row>
    <row r="81" s="8" customFormat="true" ht="18" hidden="false" customHeight="true" outlineLevel="0" collapsed="false">
      <c r="A81" s="63"/>
      <c r="B81" s="73" t="s">
        <v>175</v>
      </c>
      <c r="C81" s="33" t="n">
        <v>5</v>
      </c>
      <c r="D81" s="83" t="s">
        <v>169</v>
      </c>
      <c r="E81" s="83" t="n">
        <v>40</v>
      </c>
      <c r="F81" s="33"/>
    </row>
    <row r="82" s="8" customFormat="true" ht="18" hidden="false" customHeight="true" outlineLevel="0" collapsed="false">
      <c r="A82" s="63"/>
      <c r="B82" s="73" t="s">
        <v>181</v>
      </c>
      <c r="C82" s="33" t="n">
        <v>5</v>
      </c>
      <c r="D82" s="83" t="s">
        <v>169</v>
      </c>
      <c r="E82" s="83" t="n">
        <v>90</v>
      </c>
      <c r="F82" s="33"/>
    </row>
    <row r="83" s="8" customFormat="true" ht="18" hidden="false" customHeight="true" outlineLevel="0" collapsed="false">
      <c r="A83" s="63"/>
      <c r="B83" s="73"/>
      <c r="C83" s="33"/>
      <c r="D83" s="83"/>
      <c r="E83" s="83"/>
      <c r="F83" s="33"/>
    </row>
    <row r="84" s="8" customFormat="true" ht="18" hidden="false" customHeight="true" outlineLevel="0" collapsed="false">
      <c r="A84" s="61" t="s">
        <v>45</v>
      </c>
      <c r="B84" s="73"/>
      <c r="C84" s="33"/>
      <c r="D84" s="83"/>
      <c r="E84" s="83" t="n">
        <f aca="false">SUM(E85:E88)</f>
        <v>250</v>
      </c>
      <c r="F84" s="33"/>
    </row>
    <row r="85" s="8" customFormat="true" ht="18" hidden="false" customHeight="true" outlineLevel="0" collapsed="false">
      <c r="A85" s="63"/>
      <c r="B85" s="73" t="s">
        <v>234</v>
      </c>
      <c r="C85" s="33" t="n">
        <v>5</v>
      </c>
      <c r="D85" s="83" t="s">
        <v>169</v>
      </c>
      <c r="E85" s="83" t="n">
        <v>40</v>
      </c>
      <c r="F85" s="33"/>
    </row>
    <row r="86" s="8" customFormat="true" ht="18" hidden="false" customHeight="true" outlineLevel="0" collapsed="false">
      <c r="A86" s="63"/>
      <c r="B86" s="73" t="s">
        <v>175</v>
      </c>
      <c r="C86" s="33" t="n">
        <v>5</v>
      </c>
      <c r="D86" s="83" t="s">
        <v>169</v>
      </c>
      <c r="E86" s="83" t="n">
        <v>70</v>
      </c>
      <c r="F86" s="33"/>
    </row>
    <row r="87" s="8" customFormat="true" ht="18" hidden="false" customHeight="true" outlineLevel="0" collapsed="false">
      <c r="A87" s="63"/>
      <c r="B87" s="73" t="s">
        <v>173</v>
      </c>
      <c r="C87" s="33" t="n">
        <v>5</v>
      </c>
      <c r="D87" s="83" t="s">
        <v>169</v>
      </c>
      <c r="E87" s="83" t="n">
        <v>90</v>
      </c>
      <c r="F87" s="33"/>
    </row>
    <row r="88" s="8" customFormat="true" ht="18" hidden="false" customHeight="true" outlineLevel="0" collapsed="false">
      <c r="A88" s="63"/>
      <c r="B88" s="73" t="s">
        <v>219</v>
      </c>
      <c r="C88" s="33" t="n">
        <v>5</v>
      </c>
      <c r="D88" s="83" t="s">
        <v>169</v>
      </c>
      <c r="E88" s="83" t="n">
        <v>50</v>
      </c>
      <c r="F88" s="33"/>
    </row>
    <row r="89" s="8" customFormat="true" ht="18" hidden="false" customHeight="true" outlineLevel="0" collapsed="false">
      <c r="A89" s="63"/>
      <c r="B89" s="69"/>
      <c r="C89" s="33"/>
      <c r="D89" s="83"/>
      <c r="E89" s="83"/>
      <c r="F89" s="33"/>
    </row>
    <row r="90" s="8" customFormat="true" ht="18" hidden="false" customHeight="true" outlineLevel="0" collapsed="false">
      <c r="A90" s="61" t="s">
        <v>28</v>
      </c>
      <c r="B90" s="69"/>
      <c r="C90" s="33"/>
      <c r="D90" s="83"/>
      <c r="E90" s="83" t="n">
        <f aca="false">SUM(E91:E94)</f>
        <v>100</v>
      </c>
      <c r="F90" s="33"/>
    </row>
    <row r="91" s="8" customFormat="true" ht="18" hidden="false" customHeight="true" outlineLevel="0" collapsed="false">
      <c r="A91" s="63"/>
      <c r="B91" s="69" t="s">
        <v>269</v>
      </c>
      <c r="C91" s="33" t="n">
        <v>5</v>
      </c>
      <c r="D91" s="83" t="s">
        <v>169</v>
      </c>
      <c r="E91" s="83" t="n">
        <v>25</v>
      </c>
      <c r="F91" s="33"/>
    </row>
    <row r="92" s="8" customFormat="true" ht="18" hidden="false" customHeight="true" outlineLevel="0" collapsed="false">
      <c r="A92" s="63"/>
      <c r="B92" s="69" t="s">
        <v>181</v>
      </c>
      <c r="C92" s="87" t="n">
        <v>5</v>
      </c>
      <c r="D92" s="97" t="s">
        <v>169</v>
      </c>
      <c r="E92" s="96" t="n">
        <v>25</v>
      </c>
      <c r="F92" s="87"/>
    </row>
    <row r="93" s="8" customFormat="true" ht="18" hidden="false" customHeight="true" outlineLevel="0" collapsed="false">
      <c r="A93" s="63"/>
      <c r="B93" s="69" t="s">
        <v>173</v>
      </c>
      <c r="C93" s="87" t="n">
        <v>5</v>
      </c>
      <c r="D93" s="97" t="s">
        <v>169</v>
      </c>
      <c r="E93" s="96" t="n">
        <v>25</v>
      </c>
      <c r="F93" s="87"/>
    </row>
    <row r="94" s="8" customFormat="true" ht="18" hidden="false" customHeight="true" outlineLevel="0" collapsed="false">
      <c r="A94" s="63"/>
      <c r="B94" s="74" t="s">
        <v>349</v>
      </c>
      <c r="C94" s="87" t="n">
        <v>5</v>
      </c>
      <c r="D94" s="97" t="s">
        <v>169</v>
      </c>
      <c r="E94" s="96" t="n">
        <v>25</v>
      </c>
      <c r="F94" s="87"/>
    </row>
    <row r="95" s="8" customFormat="true" ht="18" hidden="false" customHeight="true" outlineLevel="0" collapsed="false">
      <c r="A95" s="63"/>
      <c r="B95" s="74"/>
      <c r="C95" s="33"/>
      <c r="D95" s="83"/>
      <c r="E95" s="83"/>
      <c r="F95" s="33"/>
    </row>
    <row r="96" s="8" customFormat="true" ht="18" hidden="false" customHeight="true" outlineLevel="0" collapsed="false">
      <c r="A96" s="93" t="s">
        <v>133</v>
      </c>
      <c r="B96" s="93"/>
      <c r="C96" s="33"/>
      <c r="D96" s="83"/>
      <c r="E96" s="83" t="n">
        <v>300</v>
      </c>
      <c r="F96" s="33"/>
    </row>
    <row r="97" s="8" customFormat="true" ht="18" hidden="false" customHeight="true" outlineLevel="0" collapsed="false">
      <c r="A97" s="63"/>
      <c r="B97" s="69" t="s">
        <v>350</v>
      </c>
      <c r="C97" s="33" t="n">
        <v>5</v>
      </c>
      <c r="D97" s="83" t="s">
        <v>169</v>
      </c>
      <c r="E97" s="83" t="n">
        <v>300</v>
      </c>
      <c r="F97" s="33"/>
    </row>
    <row r="98" s="8" customFormat="true" ht="18" hidden="false" customHeight="true" outlineLevel="0" collapsed="false">
      <c r="A98" s="63"/>
      <c r="B98" s="69"/>
      <c r="C98" s="33"/>
      <c r="D98" s="83"/>
      <c r="E98" s="83"/>
      <c r="F98" s="33"/>
    </row>
    <row r="99" s="8" customFormat="true" ht="18" hidden="false" customHeight="true" outlineLevel="0" collapsed="false">
      <c r="A99" s="93" t="s">
        <v>134</v>
      </c>
      <c r="B99" s="93"/>
      <c r="C99" s="33"/>
      <c r="D99" s="83"/>
      <c r="E99" s="83" t="n">
        <v>260</v>
      </c>
      <c r="F99" s="33"/>
    </row>
    <row r="100" s="8" customFormat="true" ht="18" hidden="false" customHeight="true" outlineLevel="0" collapsed="false">
      <c r="A100" s="63"/>
      <c r="B100" s="74" t="s">
        <v>170</v>
      </c>
      <c r="C100" s="87" t="n">
        <v>5</v>
      </c>
      <c r="D100" s="97" t="s">
        <v>169</v>
      </c>
      <c r="E100" s="96" t="n">
        <v>100</v>
      </c>
      <c r="F100" s="87"/>
    </row>
    <row r="101" s="8" customFormat="true" ht="18" hidden="false" customHeight="true" outlineLevel="0" collapsed="false">
      <c r="A101" s="63"/>
      <c r="B101" s="74" t="s">
        <v>221</v>
      </c>
      <c r="C101" s="87" t="n">
        <v>5</v>
      </c>
      <c r="D101" s="97" t="s">
        <v>169</v>
      </c>
      <c r="E101" s="96" t="n">
        <v>100</v>
      </c>
      <c r="F101" s="87"/>
    </row>
    <row r="102" s="8" customFormat="true" ht="18" hidden="false" customHeight="true" outlineLevel="0" collapsed="false">
      <c r="A102" s="63"/>
      <c r="B102" s="74" t="s">
        <v>173</v>
      </c>
      <c r="C102" s="87" t="n">
        <v>5</v>
      </c>
      <c r="D102" s="97" t="s">
        <v>169</v>
      </c>
      <c r="E102" s="96" t="n">
        <v>60</v>
      </c>
      <c r="F102" s="87"/>
    </row>
    <row r="103" s="8" customFormat="true" ht="18" hidden="false" customHeight="true" outlineLevel="0" collapsed="false">
      <c r="A103" s="63"/>
      <c r="B103" s="74"/>
      <c r="C103" s="33"/>
      <c r="D103" s="83"/>
      <c r="E103" s="83"/>
      <c r="F103" s="33"/>
    </row>
    <row r="104" s="8" customFormat="true" ht="18" hidden="false" customHeight="true" outlineLevel="0" collapsed="false">
      <c r="A104" s="93" t="s">
        <v>47</v>
      </c>
      <c r="B104" s="93"/>
      <c r="C104" s="33"/>
      <c r="D104" s="83"/>
      <c r="E104" s="83" t="n">
        <v>430</v>
      </c>
      <c r="F104" s="33"/>
    </row>
    <row r="105" s="8" customFormat="true" ht="18" hidden="false" customHeight="true" outlineLevel="0" collapsed="false">
      <c r="A105" s="98"/>
      <c r="B105" s="73" t="s">
        <v>238</v>
      </c>
      <c r="C105" s="87" t="n">
        <v>5</v>
      </c>
      <c r="D105" s="97" t="s">
        <v>169</v>
      </c>
      <c r="E105" s="96" t="n">
        <v>50</v>
      </c>
      <c r="F105" s="87"/>
    </row>
    <row r="106" s="8" customFormat="true" ht="18" hidden="false" customHeight="true" outlineLevel="0" collapsed="false">
      <c r="A106" s="98"/>
      <c r="B106" s="73" t="s">
        <v>173</v>
      </c>
      <c r="C106" s="87" t="n">
        <v>5</v>
      </c>
      <c r="D106" s="97" t="s">
        <v>169</v>
      </c>
      <c r="E106" s="96" t="n">
        <v>60</v>
      </c>
      <c r="F106" s="87"/>
    </row>
    <row r="107" s="8" customFormat="true" ht="18" hidden="false" customHeight="true" outlineLevel="0" collapsed="false">
      <c r="A107" s="63"/>
      <c r="B107" s="74" t="s">
        <v>219</v>
      </c>
      <c r="C107" s="87" t="n">
        <v>5</v>
      </c>
      <c r="D107" s="97" t="s">
        <v>169</v>
      </c>
      <c r="E107" s="96" t="n">
        <v>60</v>
      </c>
      <c r="F107" s="87"/>
    </row>
    <row r="108" s="8" customFormat="true" ht="18" hidden="false" customHeight="true" outlineLevel="0" collapsed="false">
      <c r="A108" s="98"/>
      <c r="B108" s="73" t="s">
        <v>175</v>
      </c>
      <c r="C108" s="87" t="n">
        <v>5</v>
      </c>
      <c r="D108" s="97" t="s">
        <v>169</v>
      </c>
      <c r="E108" s="96" t="n">
        <v>60</v>
      </c>
      <c r="F108" s="87"/>
    </row>
    <row r="109" s="8" customFormat="true" ht="18" hidden="false" customHeight="true" outlineLevel="0" collapsed="false">
      <c r="A109" s="98"/>
      <c r="B109" s="73" t="s">
        <v>207</v>
      </c>
      <c r="C109" s="87" t="n">
        <v>5</v>
      </c>
      <c r="D109" s="97" t="s">
        <v>169</v>
      </c>
      <c r="E109" s="96" t="n">
        <v>50</v>
      </c>
      <c r="F109" s="87"/>
    </row>
    <row r="110" s="8" customFormat="true" ht="18" hidden="false" customHeight="true" outlineLevel="0" collapsed="false">
      <c r="A110" s="98"/>
      <c r="B110" s="73" t="s">
        <v>181</v>
      </c>
      <c r="C110" s="87" t="n">
        <v>5</v>
      </c>
      <c r="D110" s="97" t="s">
        <v>169</v>
      </c>
      <c r="E110" s="96" t="n">
        <v>100</v>
      </c>
      <c r="F110" s="87"/>
    </row>
    <row r="111" s="8" customFormat="true" ht="18" hidden="false" customHeight="true" outlineLevel="0" collapsed="false">
      <c r="A111" s="98"/>
      <c r="B111" s="73" t="s">
        <v>172</v>
      </c>
      <c r="C111" s="87" t="n">
        <v>5</v>
      </c>
      <c r="D111" s="97" t="s">
        <v>169</v>
      </c>
      <c r="E111" s="96" t="n">
        <v>50</v>
      </c>
      <c r="F111" s="87"/>
    </row>
    <row r="112" s="8" customFormat="true" ht="18" hidden="false" customHeight="true" outlineLevel="0" collapsed="false">
      <c r="A112" s="98"/>
      <c r="B112" s="73"/>
      <c r="C112" s="87"/>
      <c r="D112" s="96"/>
      <c r="E112" s="96"/>
      <c r="F112" s="87"/>
    </row>
    <row r="113" s="8" customFormat="true" ht="18" hidden="false" customHeight="true" outlineLevel="0" collapsed="false">
      <c r="A113" s="80" t="s">
        <v>53</v>
      </c>
      <c r="B113" s="73"/>
      <c r="C113" s="87"/>
      <c r="D113" s="96"/>
      <c r="E113" s="33" t="n">
        <v>30</v>
      </c>
      <c r="F113" s="60"/>
    </row>
    <row r="114" s="8" customFormat="true" ht="18" hidden="false" customHeight="true" outlineLevel="0" collapsed="false">
      <c r="A114" s="98"/>
      <c r="B114" s="73" t="s">
        <v>238</v>
      </c>
      <c r="C114" s="87" t="n">
        <v>5</v>
      </c>
      <c r="D114" s="97" t="s">
        <v>169</v>
      </c>
      <c r="E114" s="33" t="n">
        <v>30</v>
      </c>
      <c r="F114" s="81" t="s">
        <v>135</v>
      </c>
    </row>
    <row r="115" s="8" customFormat="true" ht="18" hidden="false" customHeight="true" outlineLevel="0" collapsed="false">
      <c r="A115" s="98"/>
      <c r="B115" s="73"/>
      <c r="C115" s="87"/>
      <c r="D115" s="96"/>
      <c r="E115" s="96"/>
      <c r="F115" s="87"/>
    </row>
    <row r="116" s="8" customFormat="true" ht="18" hidden="false" customHeight="true" outlineLevel="0" collapsed="false">
      <c r="A116" s="93" t="s">
        <v>128</v>
      </c>
      <c r="B116" s="93"/>
      <c r="C116" s="33"/>
      <c r="D116" s="83"/>
      <c r="E116" s="83" t="n">
        <f aca="false">SUM(E117:E120)</f>
        <v>150</v>
      </c>
      <c r="F116" s="33"/>
    </row>
    <row r="117" s="8" customFormat="true" ht="18" hidden="false" customHeight="true" outlineLevel="0" collapsed="false">
      <c r="A117" s="63"/>
      <c r="B117" s="69" t="s">
        <v>173</v>
      </c>
      <c r="C117" s="33" t="n">
        <v>5</v>
      </c>
      <c r="D117" s="83" t="s">
        <v>169</v>
      </c>
      <c r="E117" s="83" t="n">
        <v>40</v>
      </c>
      <c r="F117" s="33"/>
    </row>
    <row r="118" s="8" customFormat="true" ht="18" hidden="false" customHeight="true" outlineLevel="0" collapsed="false">
      <c r="A118" s="63"/>
      <c r="B118" s="69" t="s">
        <v>207</v>
      </c>
      <c r="C118" s="33" t="n">
        <v>5</v>
      </c>
      <c r="D118" s="83" t="s">
        <v>169</v>
      </c>
      <c r="E118" s="83" t="n">
        <v>40</v>
      </c>
      <c r="F118" s="33"/>
    </row>
    <row r="119" s="8" customFormat="true" ht="18" hidden="false" customHeight="true" outlineLevel="0" collapsed="false">
      <c r="A119" s="63"/>
      <c r="B119" s="69" t="s">
        <v>213</v>
      </c>
      <c r="C119" s="33" t="n">
        <v>5</v>
      </c>
      <c r="D119" s="83" t="s">
        <v>169</v>
      </c>
      <c r="E119" s="83" t="n">
        <v>30</v>
      </c>
      <c r="F119" s="33"/>
    </row>
    <row r="120" s="8" customFormat="true" ht="18" hidden="false" customHeight="true" outlineLevel="0" collapsed="false">
      <c r="A120" s="63"/>
      <c r="B120" s="69" t="s">
        <v>221</v>
      </c>
      <c r="C120" s="33" t="n">
        <v>5</v>
      </c>
      <c r="D120" s="83" t="s">
        <v>169</v>
      </c>
      <c r="E120" s="83" t="n">
        <v>40</v>
      </c>
      <c r="F120" s="33"/>
    </row>
    <row r="121" s="8" customFormat="true" ht="18" hidden="false" customHeight="true" outlineLevel="0" collapsed="false">
      <c r="A121" s="63"/>
      <c r="B121" s="69"/>
      <c r="C121" s="33"/>
      <c r="D121" s="83"/>
      <c r="E121" s="83"/>
      <c r="F121" s="33"/>
    </row>
    <row r="122" s="8" customFormat="true" ht="18" hidden="false" customHeight="true" outlineLevel="0" collapsed="false">
      <c r="A122" s="53" t="s">
        <v>33</v>
      </c>
      <c r="B122" s="53"/>
      <c r="C122" s="33"/>
      <c r="D122" s="83"/>
      <c r="E122" s="83" t="n">
        <f aca="false">SUM(E123:E130)</f>
        <v>650</v>
      </c>
      <c r="F122" s="33"/>
    </row>
    <row r="123" s="8" customFormat="true" ht="18" hidden="false" customHeight="true" outlineLevel="0" collapsed="false">
      <c r="A123" s="99"/>
      <c r="B123" s="77" t="s">
        <v>238</v>
      </c>
      <c r="C123" s="33" t="n">
        <v>5</v>
      </c>
      <c r="D123" s="83" t="s">
        <v>169</v>
      </c>
      <c r="E123" s="83" t="n">
        <v>200</v>
      </c>
      <c r="F123" s="33"/>
    </row>
    <row r="124" s="8" customFormat="true" ht="18" hidden="false" customHeight="true" outlineLevel="0" collapsed="false">
      <c r="A124" s="99"/>
      <c r="B124" s="77" t="s">
        <v>248</v>
      </c>
      <c r="C124" s="33" t="n">
        <v>5</v>
      </c>
      <c r="D124" s="83" t="s">
        <v>169</v>
      </c>
      <c r="E124" s="83" t="n">
        <v>100</v>
      </c>
      <c r="F124" s="33"/>
    </row>
    <row r="125" s="8" customFormat="true" ht="18" hidden="false" customHeight="true" outlineLevel="0" collapsed="false">
      <c r="A125" s="99"/>
      <c r="B125" s="47" t="s">
        <v>247</v>
      </c>
      <c r="C125" s="33" t="n">
        <v>5</v>
      </c>
      <c r="D125" s="83" t="s">
        <v>169</v>
      </c>
      <c r="E125" s="83" t="n">
        <v>100</v>
      </c>
      <c r="F125" s="33"/>
    </row>
    <row r="126" s="8" customFormat="true" ht="18" hidden="false" customHeight="true" outlineLevel="0" collapsed="false">
      <c r="A126" s="99"/>
      <c r="B126" s="77" t="s">
        <v>239</v>
      </c>
      <c r="C126" s="33" t="n">
        <v>5</v>
      </c>
      <c r="D126" s="83" t="s">
        <v>169</v>
      </c>
      <c r="E126" s="83" t="n">
        <v>100</v>
      </c>
      <c r="F126" s="33"/>
    </row>
    <row r="127" s="8" customFormat="true" ht="18" hidden="false" customHeight="true" outlineLevel="0" collapsed="false">
      <c r="A127" s="63"/>
      <c r="B127" s="77" t="s">
        <v>173</v>
      </c>
      <c r="C127" s="33" t="n">
        <v>5</v>
      </c>
      <c r="D127" s="83" t="s">
        <v>169</v>
      </c>
      <c r="E127" s="83" t="n">
        <v>40</v>
      </c>
      <c r="F127" s="33"/>
    </row>
    <row r="128" s="8" customFormat="true" ht="18" hidden="false" customHeight="true" outlineLevel="0" collapsed="false">
      <c r="A128" s="63"/>
      <c r="B128" s="77" t="s">
        <v>213</v>
      </c>
      <c r="C128" s="33" t="n">
        <v>5</v>
      </c>
      <c r="D128" s="83" t="s">
        <v>169</v>
      </c>
      <c r="E128" s="83" t="n">
        <v>30</v>
      </c>
      <c r="F128" s="33"/>
    </row>
    <row r="129" s="8" customFormat="true" ht="18" hidden="false" customHeight="true" outlineLevel="0" collapsed="false">
      <c r="A129" s="63"/>
      <c r="B129" s="77" t="s">
        <v>181</v>
      </c>
      <c r="C129" s="33" t="n">
        <v>5</v>
      </c>
      <c r="D129" s="83" t="s">
        <v>169</v>
      </c>
      <c r="E129" s="83" t="n">
        <v>40</v>
      </c>
      <c r="F129" s="33"/>
    </row>
    <row r="130" s="8" customFormat="true" ht="18" hidden="false" customHeight="true" outlineLevel="0" collapsed="false">
      <c r="A130" s="100"/>
      <c r="B130" s="69" t="s">
        <v>207</v>
      </c>
      <c r="C130" s="33" t="n">
        <v>5</v>
      </c>
      <c r="D130" s="83" t="s">
        <v>169</v>
      </c>
      <c r="E130" s="101" t="n">
        <v>40</v>
      </c>
      <c r="F130" s="33"/>
    </row>
    <row r="131" s="8" customFormat="true" ht="18" hidden="false" customHeight="true" outlineLevel="0" collapsed="false">
      <c r="A131" s="100"/>
      <c r="B131" s="102"/>
      <c r="C131" s="103"/>
      <c r="D131" s="101"/>
      <c r="E131" s="101"/>
      <c r="F131" s="33"/>
    </row>
    <row r="132" s="8" customFormat="true" ht="18" hidden="false" customHeight="true" outlineLevel="0" collapsed="false">
      <c r="A132" s="61" t="s">
        <v>100</v>
      </c>
      <c r="B132" s="69"/>
      <c r="C132" s="33"/>
      <c r="D132" s="83"/>
      <c r="E132" s="83" t="n">
        <f aca="false">SUM(E133:E138)</f>
        <v>300</v>
      </c>
      <c r="F132" s="33"/>
    </row>
    <row r="133" s="8" customFormat="true" ht="18" hidden="false" customHeight="true" outlineLevel="0" collapsed="false">
      <c r="A133" s="63"/>
      <c r="B133" s="69" t="s">
        <v>219</v>
      </c>
      <c r="C133" s="33" t="n">
        <v>5</v>
      </c>
      <c r="D133" s="83" t="s">
        <v>169</v>
      </c>
      <c r="E133" s="83" t="n">
        <v>50</v>
      </c>
      <c r="F133" s="33"/>
    </row>
    <row r="134" s="8" customFormat="true" ht="18" hidden="false" customHeight="true" outlineLevel="0" collapsed="false">
      <c r="A134" s="63"/>
      <c r="B134" s="69" t="s">
        <v>351</v>
      </c>
      <c r="C134" s="33" t="n">
        <v>5</v>
      </c>
      <c r="D134" s="83" t="s">
        <v>169</v>
      </c>
      <c r="E134" s="83" t="n">
        <v>40</v>
      </c>
      <c r="F134" s="33"/>
    </row>
    <row r="135" s="8" customFormat="true" ht="18" hidden="false" customHeight="true" outlineLevel="0" collapsed="false">
      <c r="A135" s="63"/>
      <c r="B135" s="69" t="s">
        <v>218</v>
      </c>
      <c r="C135" s="33" t="n">
        <v>5</v>
      </c>
      <c r="D135" s="83" t="s">
        <v>169</v>
      </c>
      <c r="E135" s="83" t="n">
        <v>40</v>
      </c>
      <c r="F135" s="33"/>
    </row>
    <row r="136" s="8" customFormat="true" ht="18" hidden="false" customHeight="true" outlineLevel="0" collapsed="false">
      <c r="A136" s="63"/>
      <c r="B136" s="69" t="s">
        <v>259</v>
      </c>
      <c r="C136" s="33" t="n">
        <v>5</v>
      </c>
      <c r="D136" s="83" t="s">
        <v>169</v>
      </c>
      <c r="E136" s="83" t="n">
        <v>80</v>
      </c>
      <c r="F136" s="33"/>
    </row>
    <row r="137" s="8" customFormat="true" ht="18" hidden="false" customHeight="true" outlineLevel="0" collapsed="false">
      <c r="A137" s="63"/>
      <c r="B137" s="69" t="s">
        <v>179</v>
      </c>
      <c r="C137" s="33" t="n">
        <v>5</v>
      </c>
      <c r="D137" s="83" t="s">
        <v>169</v>
      </c>
      <c r="E137" s="83" t="n">
        <v>50</v>
      </c>
      <c r="F137" s="33"/>
    </row>
    <row r="138" s="8" customFormat="true" ht="18" hidden="false" customHeight="true" outlineLevel="0" collapsed="false">
      <c r="A138" s="63"/>
      <c r="B138" s="69" t="s">
        <v>352</v>
      </c>
      <c r="C138" s="33" t="n">
        <v>5</v>
      </c>
      <c r="D138" s="83" t="s">
        <v>169</v>
      </c>
      <c r="E138" s="83" t="n">
        <v>40</v>
      </c>
      <c r="F138" s="33"/>
    </row>
    <row r="139" s="8" customFormat="true" ht="18" hidden="false" customHeight="true" outlineLevel="0" collapsed="false">
      <c r="A139" s="63"/>
      <c r="B139" s="69"/>
      <c r="C139" s="33"/>
      <c r="D139" s="83"/>
      <c r="E139" s="83"/>
      <c r="F139" s="33"/>
    </row>
    <row r="140" s="8" customFormat="true" ht="18" hidden="false" customHeight="true" outlineLevel="0" collapsed="false">
      <c r="A140" s="61" t="s">
        <v>35</v>
      </c>
      <c r="B140" s="69"/>
      <c r="C140" s="33"/>
      <c r="D140" s="83"/>
      <c r="E140" s="83" t="n">
        <f aca="false">SUM(E141:E147)</f>
        <v>350</v>
      </c>
      <c r="F140" s="33"/>
    </row>
    <row r="141" s="8" customFormat="true" ht="18" hidden="false" customHeight="true" outlineLevel="0" collapsed="false">
      <c r="A141" s="61"/>
      <c r="B141" s="69" t="s">
        <v>238</v>
      </c>
      <c r="C141" s="33" t="n">
        <v>5</v>
      </c>
      <c r="D141" s="83" t="s">
        <v>169</v>
      </c>
      <c r="E141" s="83" t="n">
        <v>60</v>
      </c>
      <c r="F141" s="33"/>
    </row>
    <row r="142" s="8" customFormat="true" ht="18" hidden="false" customHeight="true" outlineLevel="0" collapsed="false">
      <c r="A142" s="61"/>
      <c r="B142" s="69" t="s">
        <v>248</v>
      </c>
      <c r="C142" s="33" t="n">
        <v>5</v>
      </c>
      <c r="D142" s="83" t="s">
        <v>169</v>
      </c>
      <c r="E142" s="83" t="n">
        <v>40</v>
      </c>
      <c r="F142" s="33"/>
    </row>
    <row r="143" s="8" customFormat="true" ht="18" hidden="false" customHeight="true" outlineLevel="0" collapsed="false">
      <c r="A143" s="61"/>
      <c r="B143" s="69" t="s">
        <v>173</v>
      </c>
      <c r="C143" s="33" t="n">
        <v>5</v>
      </c>
      <c r="D143" s="83" t="s">
        <v>169</v>
      </c>
      <c r="E143" s="83" t="n">
        <v>60</v>
      </c>
      <c r="F143" s="33"/>
    </row>
    <row r="144" s="8" customFormat="true" ht="18" hidden="false" customHeight="true" outlineLevel="0" collapsed="false">
      <c r="A144" s="61"/>
      <c r="B144" s="69" t="s">
        <v>179</v>
      </c>
      <c r="C144" s="33" t="n">
        <v>5</v>
      </c>
      <c r="D144" s="83" t="s">
        <v>169</v>
      </c>
      <c r="E144" s="83" t="n">
        <v>40</v>
      </c>
      <c r="F144" s="33"/>
    </row>
    <row r="145" s="8" customFormat="true" ht="18" hidden="false" customHeight="true" outlineLevel="0" collapsed="false">
      <c r="A145" s="61"/>
      <c r="B145" s="69" t="s">
        <v>197</v>
      </c>
      <c r="C145" s="33" t="n">
        <v>5</v>
      </c>
      <c r="D145" s="83" t="s">
        <v>169</v>
      </c>
      <c r="E145" s="83" t="n">
        <v>50</v>
      </c>
      <c r="F145" s="33"/>
    </row>
    <row r="146" s="8" customFormat="true" ht="18" hidden="false" customHeight="true" outlineLevel="0" collapsed="false">
      <c r="A146" s="61"/>
      <c r="B146" s="69" t="s">
        <v>181</v>
      </c>
      <c r="C146" s="104" t="n">
        <v>5</v>
      </c>
      <c r="D146" s="105" t="s">
        <v>169</v>
      </c>
      <c r="E146" s="83" t="n">
        <v>50</v>
      </c>
      <c r="F146" s="106"/>
    </row>
    <row r="147" s="8" customFormat="true" ht="18" hidden="false" customHeight="true" outlineLevel="0" collapsed="false">
      <c r="A147" s="61"/>
      <c r="B147" s="69" t="s">
        <v>213</v>
      </c>
      <c r="C147" s="104" t="n">
        <v>5</v>
      </c>
      <c r="D147" s="105" t="s">
        <v>169</v>
      </c>
      <c r="E147" s="83" t="n">
        <v>50</v>
      </c>
      <c r="F147" s="106"/>
    </row>
    <row r="148" s="8" customFormat="true" ht="18" hidden="false" customHeight="true" outlineLevel="0" collapsed="false">
      <c r="A148" s="61"/>
      <c r="B148" s="69"/>
      <c r="C148" s="33"/>
      <c r="D148" s="83"/>
      <c r="E148" s="83"/>
      <c r="F148" s="33"/>
    </row>
    <row r="149" s="8" customFormat="true" ht="18" hidden="false" customHeight="true" outlineLevel="0" collapsed="false">
      <c r="A149" s="61" t="s">
        <v>353</v>
      </c>
      <c r="B149" s="72"/>
      <c r="C149" s="33"/>
      <c r="D149" s="33"/>
      <c r="E149" s="33" t="n">
        <f aca="false">SUM(E150:E150)</f>
        <v>400</v>
      </c>
      <c r="F149" s="33"/>
    </row>
    <row r="150" s="8" customFormat="true" ht="18" hidden="false" customHeight="true" outlineLevel="0" collapsed="false">
      <c r="A150" s="63"/>
      <c r="B150" s="72" t="s">
        <v>238</v>
      </c>
      <c r="C150" s="33" t="n">
        <v>5</v>
      </c>
      <c r="D150" s="83" t="s">
        <v>169</v>
      </c>
      <c r="E150" s="83" t="n">
        <v>400</v>
      </c>
      <c r="F150" s="33"/>
    </row>
    <row r="151" s="8" customFormat="true" ht="18" hidden="false" customHeight="true" outlineLevel="0" collapsed="false">
      <c r="A151" s="63"/>
      <c r="B151" s="72"/>
      <c r="C151" s="33"/>
      <c r="D151" s="33"/>
      <c r="E151" s="33"/>
      <c r="F151" s="33"/>
    </row>
    <row r="152" s="8" customFormat="true" ht="18" hidden="false" customHeight="true" outlineLevel="0" collapsed="false">
      <c r="A152" s="61" t="s">
        <v>137</v>
      </c>
      <c r="B152" s="69"/>
      <c r="C152" s="33"/>
      <c r="D152" s="83"/>
      <c r="E152" s="83" t="n">
        <v>120</v>
      </c>
      <c r="F152" s="33"/>
    </row>
    <row r="153" s="8" customFormat="true" ht="18" hidden="false" customHeight="true" outlineLevel="0" collapsed="false">
      <c r="A153" s="61"/>
      <c r="B153" s="69" t="s">
        <v>183</v>
      </c>
      <c r="C153" s="33" t="n">
        <v>5</v>
      </c>
      <c r="D153" s="83" t="s">
        <v>169</v>
      </c>
      <c r="E153" s="83" t="n">
        <v>30</v>
      </c>
      <c r="F153" s="33"/>
    </row>
    <row r="154" s="8" customFormat="true" ht="18" hidden="false" customHeight="true" outlineLevel="0" collapsed="false">
      <c r="A154" s="61"/>
      <c r="B154" s="69" t="s">
        <v>259</v>
      </c>
      <c r="C154" s="33" t="n">
        <v>5</v>
      </c>
      <c r="D154" s="83" t="s">
        <v>169</v>
      </c>
      <c r="E154" s="83" t="n">
        <v>50</v>
      </c>
      <c r="F154" s="33"/>
    </row>
    <row r="155" s="8" customFormat="true" ht="18" hidden="false" customHeight="true" outlineLevel="0" collapsed="false">
      <c r="A155" s="61"/>
      <c r="B155" s="69" t="s">
        <v>213</v>
      </c>
      <c r="C155" s="33" t="n">
        <v>5</v>
      </c>
      <c r="D155" s="83" t="s">
        <v>169</v>
      </c>
      <c r="E155" s="83" t="n">
        <v>40</v>
      </c>
      <c r="F155" s="33"/>
    </row>
    <row r="156" s="8" customFormat="true" ht="18" hidden="false" customHeight="true" outlineLevel="0" collapsed="false">
      <c r="A156" s="61"/>
      <c r="B156" s="69"/>
      <c r="C156" s="33"/>
      <c r="D156" s="83"/>
      <c r="E156" s="83"/>
      <c r="F156" s="33"/>
    </row>
    <row r="157" s="8" customFormat="true" ht="18" hidden="false" customHeight="true" outlineLevel="0" collapsed="false">
      <c r="A157" s="61" t="s">
        <v>23</v>
      </c>
      <c r="B157" s="69"/>
      <c r="C157" s="33"/>
      <c r="D157" s="83"/>
      <c r="E157" s="83" t="n">
        <f aca="false">SUM(E158:E162)</f>
        <v>250</v>
      </c>
      <c r="F157" s="33"/>
    </row>
    <row r="158" s="8" customFormat="true" ht="18" hidden="false" customHeight="true" outlineLevel="0" collapsed="false">
      <c r="A158" s="63"/>
      <c r="B158" s="69" t="s">
        <v>238</v>
      </c>
      <c r="C158" s="33" t="n">
        <v>5</v>
      </c>
      <c r="D158" s="83" t="s">
        <v>169</v>
      </c>
      <c r="E158" s="83" t="n">
        <v>80</v>
      </c>
      <c r="F158" s="33"/>
    </row>
    <row r="159" s="8" customFormat="true" ht="18" hidden="false" customHeight="true" outlineLevel="0" collapsed="false">
      <c r="A159" s="63"/>
      <c r="B159" s="69" t="s">
        <v>354</v>
      </c>
      <c r="C159" s="33" t="n">
        <v>5</v>
      </c>
      <c r="D159" s="83" t="s">
        <v>169</v>
      </c>
      <c r="E159" s="83" t="n">
        <v>50</v>
      </c>
      <c r="F159" s="33"/>
    </row>
    <row r="160" s="8" customFormat="true" ht="18" hidden="false" customHeight="true" outlineLevel="0" collapsed="false">
      <c r="A160" s="63"/>
      <c r="B160" s="69" t="s">
        <v>173</v>
      </c>
      <c r="C160" s="33" t="n">
        <v>5</v>
      </c>
      <c r="D160" s="83" t="s">
        <v>169</v>
      </c>
      <c r="E160" s="83" t="n">
        <v>50</v>
      </c>
      <c r="F160" s="33"/>
    </row>
    <row r="161" s="8" customFormat="true" ht="18" hidden="false" customHeight="true" outlineLevel="0" collapsed="false">
      <c r="A161" s="63"/>
      <c r="B161" s="69" t="s">
        <v>355</v>
      </c>
      <c r="C161" s="33" t="n">
        <v>5</v>
      </c>
      <c r="D161" s="83" t="s">
        <v>169</v>
      </c>
      <c r="E161" s="83" t="n">
        <v>35</v>
      </c>
      <c r="F161" s="33"/>
    </row>
    <row r="162" s="8" customFormat="true" ht="18" hidden="false" customHeight="true" outlineLevel="0" collapsed="false">
      <c r="A162" s="63"/>
      <c r="B162" s="69" t="s">
        <v>259</v>
      </c>
      <c r="C162" s="33" t="n">
        <v>5</v>
      </c>
      <c r="D162" s="83" t="s">
        <v>169</v>
      </c>
      <c r="E162" s="83" t="n">
        <v>35</v>
      </c>
      <c r="F162" s="33"/>
    </row>
    <row r="163" s="8" customFormat="true" ht="18" hidden="false" customHeight="true" outlineLevel="0" collapsed="false">
      <c r="A163" s="63"/>
      <c r="B163" s="69"/>
      <c r="C163" s="33"/>
      <c r="D163" s="83"/>
      <c r="E163" s="83"/>
      <c r="F163" s="33"/>
    </row>
    <row r="164" s="8" customFormat="true" ht="18" hidden="false" customHeight="true" outlineLevel="0" collapsed="false">
      <c r="A164" s="61" t="s">
        <v>138</v>
      </c>
      <c r="B164" s="69"/>
      <c r="C164" s="33"/>
      <c r="D164" s="83"/>
      <c r="E164" s="83" t="n">
        <v>50</v>
      </c>
      <c r="F164" s="33"/>
    </row>
    <row r="165" s="8" customFormat="true" ht="18" hidden="false" customHeight="true" outlineLevel="0" collapsed="false">
      <c r="A165" s="63"/>
      <c r="B165" s="69" t="s">
        <v>173</v>
      </c>
      <c r="C165" s="33" t="n">
        <v>5</v>
      </c>
      <c r="D165" s="83" t="s">
        <v>169</v>
      </c>
      <c r="E165" s="83" t="n">
        <v>50</v>
      </c>
      <c r="F165" s="33"/>
    </row>
    <row r="166" s="8" customFormat="true" ht="18" hidden="false" customHeight="true" outlineLevel="0" collapsed="false">
      <c r="A166" s="63"/>
      <c r="B166" s="69"/>
      <c r="C166" s="33"/>
      <c r="D166" s="83"/>
      <c r="E166" s="83"/>
      <c r="F166" s="33"/>
    </row>
    <row r="167" s="8" customFormat="true" ht="18" hidden="false" customHeight="true" outlineLevel="0" collapsed="false">
      <c r="A167" s="93" t="s">
        <v>139</v>
      </c>
      <c r="B167" s="93"/>
      <c r="C167" s="33"/>
      <c r="D167" s="83"/>
      <c r="E167" s="83" t="n">
        <v>50</v>
      </c>
      <c r="F167" s="33"/>
    </row>
    <row r="168" s="8" customFormat="true" ht="18" hidden="false" customHeight="true" outlineLevel="0" collapsed="false">
      <c r="A168" s="63"/>
      <c r="B168" s="74" t="s">
        <v>219</v>
      </c>
      <c r="C168" s="33" t="n">
        <v>5</v>
      </c>
      <c r="D168" s="83" t="s">
        <v>169</v>
      </c>
      <c r="E168" s="83" t="n">
        <v>25</v>
      </c>
      <c r="F168" s="33"/>
    </row>
    <row r="169" s="8" customFormat="true" ht="18" hidden="false" customHeight="true" outlineLevel="0" collapsed="false">
      <c r="A169" s="63"/>
      <c r="B169" s="74" t="s">
        <v>173</v>
      </c>
      <c r="C169" s="33" t="n">
        <v>5</v>
      </c>
      <c r="D169" s="83" t="s">
        <v>169</v>
      </c>
      <c r="E169" s="83" t="n">
        <v>25</v>
      </c>
      <c r="F169" s="33"/>
    </row>
    <row r="170" s="8" customFormat="true" ht="18" hidden="false" customHeight="true" outlineLevel="0" collapsed="false">
      <c r="A170" s="63"/>
      <c r="B170" s="74"/>
      <c r="C170" s="33"/>
      <c r="D170" s="83"/>
      <c r="E170" s="83"/>
      <c r="F170" s="33"/>
    </row>
    <row r="171" s="8" customFormat="true" ht="18" hidden="false" customHeight="true" outlineLevel="0" collapsed="false">
      <c r="A171" s="61" t="s">
        <v>11</v>
      </c>
      <c r="B171" s="74"/>
      <c r="C171" s="33"/>
      <c r="D171" s="83"/>
      <c r="E171" s="83" t="n">
        <f aca="false">SUM(E172:E178)</f>
        <v>200</v>
      </c>
      <c r="F171" s="33"/>
    </row>
    <row r="172" s="8" customFormat="true" ht="18" hidden="false" customHeight="true" outlineLevel="0" collapsed="false">
      <c r="A172" s="63"/>
      <c r="B172" s="74" t="s">
        <v>197</v>
      </c>
      <c r="C172" s="33" t="n">
        <v>5</v>
      </c>
      <c r="D172" s="83" t="s">
        <v>169</v>
      </c>
      <c r="E172" s="83" t="n">
        <v>30</v>
      </c>
      <c r="F172" s="33"/>
    </row>
    <row r="173" s="8" customFormat="true" ht="18" hidden="false" customHeight="true" outlineLevel="0" collapsed="false">
      <c r="A173" s="63"/>
      <c r="B173" s="74" t="s">
        <v>178</v>
      </c>
      <c r="C173" s="33" t="n">
        <v>5</v>
      </c>
      <c r="D173" s="83" t="s">
        <v>169</v>
      </c>
      <c r="E173" s="83" t="n">
        <v>30</v>
      </c>
      <c r="F173" s="33"/>
    </row>
    <row r="174" s="8" customFormat="true" ht="18" hidden="false" customHeight="true" outlineLevel="0" collapsed="false">
      <c r="A174" s="63"/>
      <c r="B174" s="74" t="s">
        <v>173</v>
      </c>
      <c r="C174" s="33" t="n">
        <v>5</v>
      </c>
      <c r="D174" s="83" t="s">
        <v>169</v>
      </c>
      <c r="E174" s="83" t="n">
        <v>30</v>
      </c>
      <c r="F174" s="33"/>
    </row>
    <row r="175" s="8" customFormat="true" ht="18" hidden="false" customHeight="true" outlineLevel="0" collapsed="false">
      <c r="A175" s="63"/>
      <c r="B175" s="74" t="s">
        <v>179</v>
      </c>
      <c r="C175" s="33" t="n">
        <v>5</v>
      </c>
      <c r="D175" s="83" t="s">
        <v>169</v>
      </c>
      <c r="E175" s="83" t="n">
        <v>30</v>
      </c>
      <c r="F175" s="33"/>
    </row>
    <row r="176" s="8" customFormat="true" ht="18" hidden="false" customHeight="true" outlineLevel="0" collapsed="false">
      <c r="A176" s="63"/>
      <c r="B176" s="74" t="s">
        <v>181</v>
      </c>
      <c r="C176" s="33" t="n">
        <v>5</v>
      </c>
      <c r="D176" s="83" t="s">
        <v>169</v>
      </c>
      <c r="E176" s="83" t="n">
        <v>30</v>
      </c>
      <c r="F176" s="33"/>
    </row>
    <row r="177" s="8" customFormat="true" ht="18" hidden="false" customHeight="true" outlineLevel="0" collapsed="false">
      <c r="A177" s="63"/>
      <c r="B177" s="74" t="s">
        <v>356</v>
      </c>
      <c r="C177" s="33" t="n">
        <v>5</v>
      </c>
      <c r="D177" s="83" t="s">
        <v>169</v>
      </c>
      <c r="E177" s="83" t="n">
        <v>25</v>
      </c>
      <c r="F177" s="33"/>
    </row>
    <row r="178" s="8" customFormat="true" ht="18" hidden="false" customHeight="true" outlineLevel="0" collapsed="false">
      <c r="A178" s="63"/>
      <c r="B178" s="74" t="s">
        <v>357</v>
      </c>
      <c r="C178" s="33" t="n">
        <v>5</v>
      </c>
      <c r="D178" s="83" t="s">
        <v>169</v>
      </c>
      <c r="E178" s="83" t="n">
        <v>25</v>
      </c>
      <c r="F178" s="33"/>
    </row>
    <row r="179" s="8" customFormat="true" ht="18" hidden="false" customHeight="true" outlineLevel="0" collapsed="false">
      <c r="A179" s="63"/>
      <c r="B179" s="74"/>
      <c r="C179" s="33"/>
      <c r="D179" s="83"/>
      <c r="E179" s="83"/>
      <c r="F179" s="33"/>
    </row>
    <row r="180" s="8" customFormat="true" ht="18" hidden="false" customHeight="true" outlineLevel="0" collapsed="false">
      <c r="A180" s="61" t="s">
        <v>106</v>
      </c>
      <c r="B180" s="72"/>
      <c r="C180" s="33"/>
      <c r="D180" s="33"/>
      <c r="E180" s="33" t="n">
        <f aca="false">SUM(E181:E191)</f>
        <v>670</v>
      </c>
      <c r="F180" s="33"/>
    </row>
    <row r="181" s="8" customFormat="true" ht="18" hidden="false" customHeight="true" outlineLevel="0" collapsed="false">
      <c r="A181" s="63"/>
      <c r="B181" s="72" t="s">
        <v>238</v>
      </c>
      <c r="C181" s="33" t="n">
        <v>5</v>
      </c>
      <c r="D181" s="83" t="s">
        <v>169</v>
      </c>
      <c r="E181" s="83" t="n">
        <v>320</v>
      </c>
      <c r="F181" s="33"/>
    </row>
    <row r="182" s="8" customFormat="true" ht="18" hidden="false" customHeight="true" outlineLevel="0" collapsed="false">
      <c r="A182" s="63"/>
      <c r="B182" s="72" t="s">
        <v>239</v>
      </c>
      <c r="C182" s="33" t="n">
        <v>5</v>
      </c>
      <c r="D182" s="83" t="s">
        <v>169</v>
      </c>
      <c r="E182" s="83" t="n">
        <v>40</v>
      </c>
      <c r="F182" s="81" t="s">
        <v>244</v>
      </c>
    </row>
    <row r="183" s="8" customFormat="true" ht="18" hidden="false" customHeight="true" outlineLevel="0" collapsed="false">
      <c r="A183" s="63"/>
      <c r="B183" s="72" t="s">
        <v>241</v>
      </c>
      <c r="C183" s="33" t="n">
        <v>5</v>
      </c>
      <c r="D183" s="83" t="s">
        <v>169</v>
      </c>
      <c r="E183" s="83" t="n">
        <v>40</v>
      </c>
      <c r="F183" s="33"/>
    </row>
    <row r="184" s="8" customFormat="true" ht="18" hidden="false" customHeight="true" outlineLevel="0" collapsed="false">
      <c r="A184" s="63"/>
      <c r="B184" s="72" t="s">
        <v>248</v>
      </c>
      <c r="C184" s="33" t="n">
        <v>5</v>
      </c>
      <c r="D184" s="83" t="s">
        <v>169</v>
      </c>
      <c r="E184" s="83" t="n">
        <v>40</v>
      </c>
      <c r="F184" s="33"/>
    </row>
    <row r="185" s="8" customFormat="true" ht="18" hidden="false" customHeight="true" outlineLevel="0" collapsed="false">
      <c r="A185" s="63"/>
      <c r="B185" s="72" t="s">
        <v>218</v>
      </c>
      <c r="C185" s="33" t="n">
        <v>5</v>
      </c>
      <c r="D185" s="83" t="s">
        <v>169</v>
      </c>
      <c r="E185" s="83" t="n">
        <v>30</v>
      </c>
      <c r="F185" s="33"/>
    </row>
    <row r="186" s="8" customFormat="true" ht="18" hidden="false" customHeight="true" outlineLevel="0" collapsed="false">
      <c r="A186" s="63"/>
      <c r="B186" s="72" t="s">
        <v>358</v>
      </c>
      <c r="C186" s="33" t="n">
        <v>5</v>
      </c>
      <c r="D186" s="83" t="s">
        <v>169</v>
      </c>
      <c r="E186" s="83" t="n">
        <v>30</v>
      </c>
      <c r="F186" s="33"/>
    </row>
    <row r="187" s="8" customFormat="true" ht="18" hidden="false" customHeight="true" outlineLevel="0" collapsed="false">
      <c r="A187" s="63"/>
      <c r="B187" s="72" t="s">
        <v>359</v>
      </c>
      <c r="C187" s="33" t="n">
        <v>5</v>
      </c>
      <c r="D187" s="83" t="s">
        <v>169</v>
      </c>
      <c r="E187" s="83" t="n">
        <v>30</v>
      </c>
      <c r="F187" s="33"/>
    </row>
    <row r="188" s="8" customFormat="true" ht="18" hidden="false" customHeight="true" outlineLevel="0" collapsed="false">
      <c r="A188" s="63"/>
      <c r="B188" s="72" t="s">
        <v>219</v>
      </c>
      <c r="C188" s="33" t="n">
        <v>5</v>
      </c>
      <c r="D188" s="83" t="s">
        <v>169</v>
      </c>
      <c r="E188" s="83" t="n">
        <v>30</v>
      </c>
      <c r="F188" s="33"/>
    </row>
    <row r="189" s="8" customFormat="true" ht="18" hidden="false" customHeight="true" outlineLevel="0" collapsed="false">
      <c r="A189" s="63"/>
      <c r="B189" s="72" t="s">
        <v>179</v>
      </c>
      <c r="C189" s="33" t="n">
        <v>5</v>
      </c>
      <c r="D189" s="83" t="s">
        <v>169</v>
      </c>
      <c r="E189" s="83" t="n">
        <v>40</v>
      </c>
      <c r="F189" s="33"/>
    </row>
    <row r="190" s="8" customFormat="true" ht="18" hidden="false" customHeight="true" outlineLevel="0" collapsed="false">
      <c r="A190" s="63"/>
      <c r="B190" s="72" t="s">
        <v>183</v>
      </c>
      <c r="C190" s="33" t="n">
        <v>5</v>
      </c>
      <c r="D190" s="83" t="s">
        <v>169</v>
      </c>
      <c r="E190" s="83" t="n">
        <v>30</v>
      </c>
      <c r="F190" s="33"/>
    </row>
    <row r="191" s="8" customFormat="true" ht="18" hidden="false" customHeight="true" outlineLevel="0" collapsed="false">
      <c r="A191" s="63"/>
      <c r="B191" s="72" t="s">
        <v>173</v>
      </c>
      <c r="C191" s="33" t="n">
        <v>5</v>
      </c>
      <c r="D191" s="83" t="s">
        <v>169</v>
      </c>
      <c r="E191" s="83" t="n">
        <v>40</v>
      </c>
      <c r="F191" s="33"/>
    </row>
    <row r="192" s="8" customFormat="true" ht="18" hidden="false" customHeight="true" outlineLevel="0" collapsed="false">
      <c r="A192" s="63"/>
      <c r="B192" s="72"/>
      <c r="C192" s="33"/>
      <c r="D192" s="83"/>
      <c r="E192" s="83"/>
      <c r="F192" s="33"/>
    </row>
    <row r="193" s="8" customFormat="true" ht="18" hidden="false" customHeight="true" outlineLevel="0" collapsed="false">
      <c r="A193" s="61" t="s">
        <v>140</v>
      </c>
      <c r="B193" s="72"/>
      <c r="C193" s="33"/>
      <c r="D193" s="33"/>
      <c r="E193" s="33" t="n">
        <f aca="false">SUM(E194:E198)</f>
        <v>220</v>
      </c>
      <c r="F193" s="33"/>
    </row>
    <row r="194" s="8" customFormat="true" ht="18" hidden="false" customHeight="true" outlineLevel="0" collapsed="false">
      <c r="A194" s="63"/>
      <c r="B194" s="72" t="s">
        <v>360</v>
      </c>
      <c r="C194" s="33" t="n">
        <v>5</v>
      </c>
      <c r="D194" s="65" t="s">
        <v>169</v>
      </c>
      <c r="E194" s="33" t="n">
        <v>30</v>
      </c>
      <c r="F194" s="33"/>
    </row>
    <row r="195" s="8" customFormat="true" ht="18" hidden="false" customHeight="true" outlineLevel="0" collapsed="false">
      <c r="A195" s="63"/>
      <c r="B195" s="72" t="s">
        <v>361</v>
      </c>
      <c r="C195" s="33" t="n">
        <v>5</v>
      </c>
      <c r="D195" s="65" t="s">
        <v>169</v>
      </c>
      <c r="E195" s="33" t="n">
        <v>20</v>
      </c>
      <c r="F195" s="33"/>
    </row>
    <row r="196" s="8" customFormat="true" ht="18" hidden="false" customHeight="true" outlineLevel="0" collapsed="false">
      <c r="A196" s="63"/>
      <c r="B196" s="72" t="s">
        <v>362</v>
      </c>
      <c r="C196" s="33" t="n">
        <v>5</v>
      </c>
      <c r="D196" s="65" t="s">
        <v>169</v>
      </c>
      <c r="E196" s="33" t="n">
        <v>100</v>
      </c>
      <c r="F196" s="33"/>
    </row>
    <row r="197" s="8" customFormat="true" ht="18" hidden="false" customHeight="true" outlineLevel="0" collapsed="false">
      <c r="A197" s="63"/>
      <c r="B197" s="72" t="s">
        <v>363</v>
      </c>
      <c r="C197" s="33" t="n">
        <v>5</v>
      </c>
      <c r="D197" s="65" t="s">
        <v>169</v>
      </c>
      <c r="E197" s="33" t="n">
        <v>20</v>
      </c>
      <c r="F197" s="33"/>
    </row>
    <row r="198" s="8" customFormat="true" ht="18" hidden="false" customHeight="true" outlineLevel="0" collapsed="false">
      <c r="A198" s="63"/>
      <c r="B198" s="72" t="s">
        <v>364</v>
      </c>
      <c r="C198" s="33" t="n">
        <v>5</v>
      </c>
      <c r="D198" s="65" t="s">
        <v>169</v>
      </c>
      <c r="E198" s="33" t="n">
        <v>50</v>
      </c>
      <c r="F198" s="81" t="s">
        <v>365</v>
      </c>
    </row>
    <row r="199" s="8" customFormat="true" ht="18" hidden="false" customHeight="true" outlineLevel="0" collapsed="false">
      <c r="A199" s="63"/>
      <c r="B199" s="72"/>
      <c r="C199" s="33"/>
      <c r="D199" s="33"/>
      <c r="E199" s="33"/>
      <c r="F199" s="33"/>
    </row>
    <row r="200" s="8" customFormat="true" ht="18" hidden="false" customHeight="true" outlineLevel="0" collapsed="false">
      <c r="A200" s="61" t="s">
        <v>141</v>
      </c>
      <c r="B200" s="72"/>
      <c r="C200" s="33"/>
      <c r="D200" s="33"/>
      <c r="E200" s="33" t="n">
        <v>150</v>
      </c>
      <c r="F200" s="33"/>
    </row>
    <row r="201" s="8" customFormat="true" ht="18" hidden="false" customHeight="true" outlineLevel="0" collapsed="false">
      <c r="A201" s="63"/>
      <c r="B201" s="72" t="s">
        <v>366</v>
      </c>
      <c r="C201" s="33" t="n">
        <v>5</v>
      </c>
      <c r="D201" s="65" t="s">
        <v>169</v>
      </c>
      <c r="E201" s="33" t="n">
        <v>50</v>
      </c>
      <c r="F201" s="33"/>
    </row>
    <row r="202" s="8" customFormat="true" ht="18" hidden="false" customHeight="true" outlineLevel="0" collapsed="false">
      <c r="A202" s="63"/>
      <c r="B202" s="72" t="s">
        <v>173</v>
      </c>
      <c r="C202" s="33" t="n">
        <v>5</v>
      </c>
      <c r="D202" s="65" t="s">
        <v>169</v>
      </c>
      <c r="E202" s="33" t="n">
        <v>50</v>
      </c>
      <c r="F202" s="33"/>
    </row>
    <row r="203" s="8" customFormat="true" ht="18" hidden="false" customHeight="true" outlineLevel="0" collapsed="false">
      <c r="A203" s="63"/>
      <c r="B203" s="72" t="s">
        <v>219</v>
      </c>
      <c r="C203" s="33" t="n">
        <v>5</v>
      </c>
      <c r="D203" s="65" t="s">
        <v>169</v>
      </c>
      <c r="E203" s="33" t="n">
        <v>50</v>
      </c>
      <c r="F203" s="33"/>
    </row>
    <row r="204" s="8" customFormat="true" ht="18" hidden="false" customHeight="true" outlineLevel="0" collapsed="false">
      <c r="A204" s="63"/>
      <c r="B204" s="72"/>
      <c r="C204" s="33"/>
      <c r="D204" s="33"/>
      <c r="E204" s="33"/>
      <c r="F204" s="33"/>
    </row>
    <row r="205" s="8" customFormat="true" ht="18" hidden="false" customHeight="true" outlineLevel="0" collapsed="false">
      <c r="A205" s="61" t="s">
        <v>142</v>
      </c>
      <c r="B205" s="72"/>
      <c r="C205" s="33"/>
      <c r="D205" s="83"/>
      <c r="E205" s="83" t="n">
        <f aca="false">SUM(E206:E210)</f>
        <v>200</v>
      </c>
      <c r="F205" s="33"/>
    </row>
    <row r="206" s="8" customFormat="true" ht="18" hidden="false" customHeight="true" outlineLevel="0" collapsed="false">
      <c r="A206" s="63"/>
      <c r="B206" s="72" t="s">
        <v>179</v>
      </c>
      <c r="C206" s="33" t="n">
        <v>5</v>
      </c>
      <c r="D206" s="83" t="s">
        <v>169</v>
      </c>
      <c r="E206" s="83" t="n">
        <v>40</v>
      </c>
      <c r="F206" s="33"/>
    </row>
    <row r="207" s="8" customFormat="true" ht="18" hidden="false" customHeight="true" outlineLevel="0" collapsed="false">
      <c r="A207" s="63"/>
      <c r="B207" s="72" t="s">
        <v>367</v>
      </c>
      <c r="C207" s="33" t="n">
        <v>5</v>
      </c>
      <c r="D207" s="83" t="s">
        <v>169</v>
      </c>
      <c r="E207" s="83" t="n">
        <v>40</v>
      </c>
      <c r="F207" s="33"/>
    </row>
    <row r="208" s="8" customFormat="true" ht="18" hidden="false" customHeight="true" outlineLevel="0" collapsed="false">
      <c r="A208" s="63"/>
      <c r="B208" s="72" t="s">
        <v>202</v>
      </c>
      <c r="C208" s="33" t="n">
        <v>5</v>
      </c>
      <c r="D208" s="83" t="s">
        <v>169</v>
      </c>
      <c r="E208" s="83" t="n">
        <v>40</v>
      </c>
      <c r="F208" s="33"/>
    </row>
    <row r="209" s="8" customFormat="true" ht="18" hidden="false" customHeight="true" outlineLevel="0" collapsed="false">
      <c r="A209" s="63"/>
      <c r="B209" s="72" t="s">
        <v>368</v>
      </c>
      <c r="C209" s="33" t="n">
        <v>5</v>
      </c>
      <c r="D209" s="65" t="s">
        <v>169</v>
      </c>
      <c r="E209" s="33" t="n">
        <v>40</v>
      </c>
      <c r="F209" s="33"/>
    </row>
    <row r="210" s="8" customFormat="true" ht="18" hidden="false" customHeight="true" outlineLevel="0" collapsed="false">
      <c r="A210" s="63"/>
      <c r="B210" s="72" t="s">
        <v>173</v>
      </c>
      <c r="C210" s="33" t="n">
        <v>5</v>
      </c>
      <c r="D210" s="65" t="s">
        <v>169</v>
      </c>
      <c r="E210" s="83" t="n">
        <v>40</v>
      </c>
      <c r="F210" s="33"/>
    </row>
    <row r="211" s="8" customFormat="true" ht="18" hidden="false" customHeight="true" outlineLevel="0" collapsed="false">
      <c r="A211" s="63"/>
      <c r="B211" s="72"/>
      <c r="C211" s="33"/>
      <c r="D211" s="83"/>
      <c r="E211" s="83"/>
      <c r="F211" s="33"/>
    </row>
    <row r="212" s="8" customFormat="true" ht="18" hidden="false" customHeight="true" outlineLevel="0" collapsed="false">
      <c r="A212" s="53" t="s">
        <v>15</v>
      </c>
      <c r="B212" s="53"/>
      <c r="C212" s="33"/>
      <c r="D212" s="33"/>
      <c r="E212" s="33" t="n">
        <f aca="false">SUM(E213:E224)</f>
        <v>400</v>
      </c>
      <c r="F212" s="33"/>
    </row>
    <row r="213" s="8" customFormat="true" ht="18" hidden="false" customHeight="true" outlineLevel="0" collapsed="false">
      <c r="A213" s="63"/>
      <c r="B213" s="72" t="s">
        <v>213</v>
      </c>
      <c r="C213" s="33" t="n">
        <v>5</v>
      </c>
      <c r="D213" s="65" t="s">
        <v>169</v>
      </c>
      <c r="E213" s="33" t="n">
        <v>30</v>
      </c>
      <c r="F213" s="33"/>
    </row>
    <row r="214" s="8" customFormat="true" ht="18" hidden="false" customHeight="true" outlineLevel="0" collapsed="false">
      <c r="A214" s="63"/>
      <c r="B214" s="72" t="s">
        <v>172</v>
      </c>
      <c r="C214" s="33" t="n">
        <v>5</v>
      </c>
      <c r="D214" s="65" t="s">
        <v>169</v>
      </c>
      <c r="E214" s="33" t="n">
        <v>30</v>
      </c>
      <c r="F214" s="33"/>
    </row>
    <row r="215" s="8" customFormat="true" ht="18" hidden="false" customHeight="true" outlineLevel="0" collapsed="false">
      <c r="A215" s="63"/>
      <c r="B215" s="74" t="s">
        <v>369</v>
      </c>
      <c r="C215" s="33" t="n">
        <v>5</v>
      </c>
      <c r="D215" s="65" t="s">
        <v>169</v>
      </c>
      <c r="E215" s="33" t="n">
        <v>30</v>
      </c>
      <c r="F215" s="33"/>
    </row>
    <row r="216" s="8" customFormat="true" ht="18" hidden="false" customHeight="true" outlineLevel="0" collapsed="false">
      <c r="A216" s="63"/>
      <c r="B216" s="74" t="s">
        <v>197</v>
      </c>
      <c r="C216" s="33" t="n">
        <v>5</v>
      </c>
      <c r="D216" s="65" t="s">
        <v>169</v>
      </c>
      <c r="E216" s="33" t="n">
        <v>30</v>
      </c>
      <c r="F216" s="33"/>
    </row>
    <row r="217" s="8" customFormat="true" ht="18" hidden="false" customHeight="true" outlineLevel="0" collapsed="false">
      <c r="A217" s="63"/>
      <c r="B217" s="74" t="s">
        <v>181</v>
      </c>
      <c r="C217" s="33" t="n">
        <v>5</v>
      </c>
      <c r="D217" s="65" t="s">
        <v>169</v>
      </c>
      <c r="E217" s="33" t="n">
        <v>30</v>
      </c>
      <c r="F217" s="33"/>
    </row>
    <row r="218" s="8" customFormat="true" ht="18" hidden="false" customHeight="true" outlineLevel="0" collapsed="false">
      <c r="A218" s="63"/>
      <c r="B218" s="72" t="s">
        <v>370</v>
      </c>
      <c r="C218" s="33" t="n">
        <v>5</v>
      </c>
      <c r="D218" s="65" t="s">
        <v>169</v>
      </c>
      <c r="E218" s="33" t="n">
        <v>30</v>
      </c>
      <c r="F218" s="33"/>
    </row>
    <row r="219" s="8" customFormat="true" ht="18" hidden="false" customHeight="true" outlineLevel="0" collapsed="false">
      <c r="A219" s="63"/>
      <c r="B219" s="74" t="s">
        <v>192</v>
      </c>
      <c r="C219" s="33" t="n">
        <v>5</v>
      </c>
      <c r="D219" s="65" t="s">
        <v>169</v>
      </c>
      <c r="E219" s="33" t="n">
        <v>30</v>
      </c>
      <c r="F219" s="33"/>
    </row>
    <row r="220" s="8" customFormat="true" ht="18" hidden="false" customHeight="true" outlineLevel="0" collapsed="false">
      <c r="A220" s="63"/>
      <c r="B220" s="72" t="s">
        <v>202</v>
      </c>
      <c r="C220" s="33" t="n">
        <v>5</v>
      </c>
      <c r="D220" s="65" t="s">
        <v>169</v>
      </c>
      <c r="E220" s="33" t="n">
        <v>30</v>
      </c>
      <c r="F220" s="33"/>
    </row>
    <row r="221" s="8" customFormat="true" ht="18" hidden="false" customHeight="true" outlineLevel="0" collapsed="false">
      <c r="A221" s="63"/>
      <c r="B221" s="72" t="s">
        <v>371</v>
      </c>
      <c r="C221" s="33" t="n">
        <v>5</v>
      </c>
      <c r="D221" s="65" t="s">
        <v>169</v>
      </c>
      <c r="E221" s="33" t="n">
        <v>30</v>
      </c>
      <c r="F221" s="33"/>
    </row>
    <row r="222" s="8" customFormat="true" ht="18" hidden="false" customHeight="true" outlineLevel="0" collapsed="false">
      <c r="A222" s="63"/>
      <c r="B222" s="72" t="s">
        <v>173</v>
      </c>
      <c r="C222" s="33" t="n">
        <v>5</v>
      </c>
      <c r="D222" s="65" t="s">
        <v>169</v>
      </c>
      <c r="E222" s="33" t="n">
        <v>50</v>
      </c>
      <c r="F222" s="33"/>
    </row>
    <row r="223" s="8" customFormat="true" ht="18" hidden="false" customHeight="true" outlineLevel="0" collapsed="false">
      <c r="A223" s="63"/>
      <c r="B223" s="72" t="s">
        <v>372</v>
      </c>
      <c r="C223" s="33" t="n">
        <v>5</v>
      </c>
      <c r="D223" s="65" t="s">
        <v>169</v>
      </c>
      <c r="E223" s="33" t="n">
        <v>50</v>
      </c>
      <c r="F223" s="33"/>
    </row>
    <row r="224" s="8" customFormat="true" ht="18" hidden="false" customHeight="true" outlineLevel="0" collapsed="false">
      <c r="A224" s="63"/>
      <c r="B224" s="72" t="s">
        <v>179</v>
      </c>
      <c r="C224" s="33" t="n">
        <v>5</v>
      </c>
      <c r="D224" s="65" t="s">
        <v>169</v>
      </c>
      <c r="E224" s="33" t="n">
        <v>30</v>
      </c>
      <c r="F224" s="33"/>
    </row>
    <row r="225" s="8" customFormat="true" ht="18" hidden="false" customHeight="true" outlineLevel="0" collapsed="false">
      <c r="A225" s="63"/>
      <c r="B225" s="72"/>
      <c r="C225" s="33"/>
      <c r="D225" s="83"/>
      <c r="E225" s="83"/>
      <c r="F225" s="33"/>
    </row>
    <row r="226" s="8" customFormat="true" ht="18" hidden="false" customHeight="true" outlineLevel="0" collapsed="false">
      <c r="A226" s="53" t="s">
        <v>143</v>
      </c>
      <c r="B226" s="53"/>
      <c r="C226" s="33"/>
      <c r="D226" s="33"/>
      <c r="E226" s="33" t="n">
        <v>400</v>
      </c>
      <c r="F226" s="33"/>
    </row>
    <row r="227" s="8" customFormat="true" ht="18" hidden="false" customHeight="true" outlineLevel="0" collapsed="false">
      <c r="A227" s="63"/>
      <c r="B227" s="69" t="s">
        <v>238</v>
      </c>
      <c r="C227" s="33" t="n">
        <v>5</v>
      </c>
      <c r="D227" s="65" t="s">
        <v>169</v>
      </c>
      <c r="E227" s="33" t="n">
        <v>350</v>
      </c>
      <c r="F227" s="33"/>
    </row>
    <row r="228" s="8" customFormat="true" ht="18" hidden="false" customHeight="true" outlineLevel="0" collapsed="false">
      <c r="A228" s="63"/>
      <c r="B228" s="69" t="s">
        <v>239</v>
      </c>
      <c r="C228" s="33" t="n">
        <v>5</v>
      </c>
      <c r="D228" s="65" t="s">
        <v>169</v>
      </c>
      <c r="E228" s="33" t="n">
        <v>50</v>
      </c>
      <c r="F228" s="81" t="s">
        <v>244</v>
      </c>
    </row>
    <row r="229" s="8" customFormat="true" ht="18" hidden="false" customHeight="true" outlineLevel="0" collapsed="false">
      <c r="A229" s="63"/>
      <c r="B229" s="72"/>
      <c r="C229" s="33"/>
      <c r="D229" s="33"/>
      <c r="E229" s="33"/>
      <c r="F229" s="33"/>
    </row>
    <row r="230" s="8" customFormat="true" ht="18" hidden="false" customHeight="true" outlineLevel="0" collapsed="false">
      <c r="A230" s="61" t="s">
        <v>144</v>
      </c>
      <c r="B230" s="74"/>
      <c r="C230" s="33"/>
      <c r="D230" s="33"/>
      <c r="E230" s="33" t="n">
        <f aca="false">SUM(E231:E234)</f>
        <v>300</v>
      </c>
      <c r="F230" s="33"/>
    </row>
    <row r="231" s="8" customFormat="true" ht="18" hidden="false" customHeight="true" outlineLevel="0" collapsed="false">
      <c r="A231" s="63"/>
      <c r="B231" s="74" t="s">
        <v>190</v>
      </c>
      <c r="C231" s="33" t="n">
        <v>5</v>
      </c>
      <c r="D231" s="65" t="s">
        <v>169</v>
      </c>
      <c r="E231" s="33" t="n">
        <v>100</v>
      </c>
      <c r="F231" s="33"/>
    </row>
    <row r="232" s="8" customFormat="true" ht="18" hidden="false" customHeight="true" outlineLevel="0" collapsed="false">
      <c r="A232" s="63"/>
      <c r="B232" s="74" t="s">
        <v>179</v>
      </c>
      <c r="C232" s="33" t="n">
        <v>5</v>
      </c>
      <c r="D232" s="65" t="s">
        <v>169</v>
      </c>
      <c r="E232" s="33" t="n">
        <v>50</v>
      </c>
      <c r="F232" s="33"/>
    </row>
    <row r="233" s="8" customFormat="true" ht="18" hidden="false" customHeight="true" outlineLevel="0" collapsed="false">
      <c r="A233" s="63"/>
      <c r="B233" s="74" t="s">
        <v>181</v>
      </c>
      <c r="C233" s="33" t="n">
        <v>5</v>
      </c>
      <c r="D233" s="65" t="s">
        <v>169</v>
      </c>
      <c r="E233" s="33" t="n">
        <v>100</v>
      </c>
      <c r="F233" s="33"/>
    </row>
    <row r="234" s="8" customFormat="true" ht="18" hidden="false" customHeight="true" outlineLevel="0" collapsed="false">
      <c r="A234" s="63"/>
      <c r="B234" s="74" t="s">
        <v>173</v>
      </c>
      <c r="C234" s="33" t="n">
        <v>5</v>
      </c>
      <c r="D234" s="65" t="s">
        <v>169</v>
      </c>
      <c r="E234" s="33" t="n">
        <v>50</v>
      </c>
      <c r="F234" s="33"/>
    </row>
    <row r="235" s="8" customFormat="true" ht="18" hidden="false" customHeight="true" outlineLevel="0" collapsed="false">
      <c r="A235" s="61"/>
      <c r="B235" s="72"/>
      <c r="C235" s="33"/>
      <c r="D235" s="83"/>
      <c r="E235" s="83"/>
      <c r="F235" s="33"/>
    </row>
    <row r="236" s="8" customFormat="true" ht="18" hidden="false" customHeight="true" outlineLevel="0" collapsed="false">
      <c r="A236" s="61" t="s">
        <v>145</v>
      </c>
      <c r="B236" s="74"/>
      <c r="C236" s="33"/>
      <c r="D236" s="33"/>
      <c r="E236" s="33" t="n">
        <f aca="false">SUM(E237:E244)</f>
        <v>350</v>
      </c>
      <c r="F236" s="33"/>
    </row>
    <row r="237" s="8" customFormat="true" ht="18" hidden="false" customHeight="true" outlineLevel="0" collapsed="false">
      <c r="A237" s="63"/>
      <c r="B237" s="74" t="s">
        <v>373</v>
      </c>
      <c r="C237" s="33" t="n">
        <v>5</v>
      </c>
      <c r="D237" s="65" t="s">
        <v>169</v>
      </c>
      <c r="E237" s="33" t="n">
        <v>50</v>
      </c>
      <c r="F237" s="33"/>
    </row>
    <row r="238" s="8" customFormat="true" ht="18" hidden="false" customHeight="true" outlineLevel="0" collapsed="false">
      <c r="A238" s="63"/>
      <c r="B238" s="72" t="s">
        <v>173</v>
      </c>
      <c r="C238" s="33" t="n">
        <v>5</v>
      </c>
      <c r="D238" s="65" t="s">
        <v>169</v>
      </c>
      <c r="E238" s="33" t="n">
        <v>50</v>
      </c>
      <c r="F238" s="33"/>
    </row>
    <row r="239" s="8" customFormat="true" ht="18" hidden="false" customHeight="true" outlineLevel="0" collapsed="false">
      <c r="A239" s="63"/>
      <c r="B239" s="74" t="s">
        <v>179</v>
      </c>
      <c r="C239" s="33" t="n">
        <v>5</v>
      </c>
      <c r="D239" s="65" t="s">
        <v>169</v>
      </c>
      <c r="E239" s="33" t="n">
        <v>60</v>
      </c>
      <c r="F239" s="33"/>
    </row>
    <row r="240" s="8" customFormat="true" ht="18" hidden="false" customHeight="true" outlineLevel="0" collapsed="false">
      <c r="A240" s="63"/>
      <c r="B240" s="74" t="s">
        <v>344</v>
      </c>
      <c r="C240" s="33" t="n">
        <v>5</v>
      </c>
      <c r="D240" s="65" t="s">
        <v>169</v>
      </c>
      <c r="E240" s="33" t="n">
        <v>30</v>
      </c>
      <c r="F240" s="33"/>
    </row>
    <row r="241" s="8" customFormat="true" ht="18" hidden="false" customHeight="true" outlineLevel="0" collapsed="false">
      <c r="A241" s="63"/>
      <c r="B241" s="74" t="s">
        <v>213</v>
      </c>
      <c r="C241" s="33" t="n">
        <v>5</v>
      </c>
      <c r="D241" s="65" t="s">
        <v>169</v>
      </c>
      <c r="E241" s="33" t="n">
        <v>50</v>
      </c>
      <c r="F241" s="33"/>
    </row>
    <row r="242" s="8" customFormat="true" ht="18" hidden="false" customHeight="true" outlineLevel="0" collapsed="false">
      <c r="A242" s="63"/>
      <c r="B242" s="74" t="s">
        <v>225</v>
      </c>
      <c r="C242" s="33" t="n">
        <v>5</v>
      </c>
      <c r="D242" s="65" t="s">
        <v>169</v>
      </c>
      <c r="E242" s="33" t="n">
        <v>50</v>
      </c>
      <c r="F242" s="33"/>
    </row>
    <row r="243" s="8" customFormat="true" ht="18" hidden="false" customHeight="true" outlineLevel="0" collapsed="false">
      <c r="A243" s="63"/>
      <c r="B243" s="74" t="s">
        <v>201</v>
      </c>
      <c r="C243" s="33" t="n">
        <v>5</v>
      </c>
      <c r="D243" s="65" t="s">
        <v>169</v>
      </c>
      <c r="E243" s="33" t="n">
        <v>30</v>
      </c>
      <c r="F243" s="33"/>
    </row>
    <row r="244" s="8" customFormat="true" ht="18" hidden="false" customHeight="true" outlineLevel="0" collapsed="false">
      <c r="A244" s="63"/>
      <c r="B244" s="74" t="s">
        <v>218</v>
      </c>
      <c r="C244" s="33" t="n">
        <v>5</v>
      </c>
      <c r="D244" s="65" t="s">
        <v>169</v>
      </c>
      <c r="E244" s="33" t="n">
        <v>30</v>
      </c>
      <c r="F244" s="33"/>
    </row>
    <row r="245" s="8" customFormat="true" ht="18" hidden="false" customHeight="true" outlineLevel="0" collapsed="false">
      <c r="A245" s="63"/>
      <c r="B245" s="72"/>
      <c r="C245" s="33"/>
      <c r="D245" s="83"/>
      <c r="E245" s="83"/>
      <c r="F245" s="33"/>
    </row>
    <row r="246" s="8" customFormat="true" ht="18" hidden="false" customHeight="true" outlineLevel="0" collapsed="false">
      <c r="A246" s="53" t="s">
        <v>81</v>
      </c>
      <c r="B246" s="53"/>
      <c r="C246" s="44"/>
      <c r="D246" s="83"/>
      <c r="E246" s="83" t="n">
        <v>300</v>
      </c>
      <c r="F246" s="33"/>
    </row>
    <row r="247" s="8" customFormat="true" ht="35.25" hidden="false" customHeight="true" outlineLevel="0" collapsed="false">
      <c r="A247" s="63"/>
      <c r="B247" s="69" t="s">
        <v>374</v>
      </c>
      <c r="C247" s="33" t="n">
        <v>5</v>
      </c>
      <c r="D247" s="83" t="s">
        <v>169</v>
      </c>
      <c r="E247" s="83" t="n">
        <v>300</v>
      </c>
      <c r="F247" s="107" t="s">
        <v>375</v>
      </c>
    </row>
    <row r="248" s="8" customFormat="true" ht="18" hidden="false" customHeight="true" outlineLevel="0" collapsed="false">
      <c r="A248" s="63"/>
      <c r="B248" s="69"/>
      <c r="C248" s="33"/>
      <c r="D248" s="83"/>
      <c r="E248" s="83"/>
      <c r="F248" s="33"/>
    </row>
    <row r="249" s="8" customFormat="true" ht="18" hidden="false" customHeight="true" outlineLevel="0" collapsed="false">
      <c r="A249" s="61" t="s">
        <v>147</v>
      </c>
      <c r="B249" s="72"/>
      <c r="C249" s="33"/>
      <c r="D249" s="33"/>
      <c r="E249" s="33" t="n">
        <f aca="false">SUM(E250:E258)</f>
        <v>640</v>
      </c>
      <c r="F249" s="33"/>
    </row>
    <row r="250" s="8" customFormat="true" ht="18" hidden="false" customHeight="true" outlineLevel="0" collapsed="false">
      <c r="A250" s="61"/>
      <c r="B250" s="72" t="s">
        <v>269</v>
      </c>
      <c r="C250" s="33" t="n">
        <v>5</v>
      </c>
      <c r="D250" s="65" t="s">
        <v>169</v>
      </c>
      <c r="E250" s="33" t="n">
        <v>165</v>
      </c>
      <c r="F250" s="81" t="s">
        <v>280</v>
      </c>
    </row>
    <row r="251" s="8" customFormat="true" ht="18" hidden="false" customHeight="true" outlineLevel="0" collapsed="false">
      <c r="A251" s="61"/>
      <c r="B251" s="72" t="s">
        <v>374</v>
      </c>
      <c r="C251" s="33" t="n">
        <v>5</v>
      </c>
      <c r="D251" s="65" t="s">
        <v>169</v>
      </c>
      <c r="E251" s="33" t="n">
        <v>50</v>
      </c>
      <c r="F251" s="81" t="s">
        <v>280</v>
      </c>
    </row>
    <row r="252" s="8" customFormat="true" ht="18" hidden="false" customHeight="true" outlineLevel="0" collapsed="false">
      <c r="A252" s="61"/>
      <c r="B252" s="72" t="s">
        <v>282</v>
      </c>
      <c r="C252" s="33" t="n">
        <v>5</v>
      </c>
      <c r="D252" s="65" t="s">
        <v>169</v>
      </c>
      <c r="E252" s="33" t="n">
        <v>35</v>
      </c>
      <c r="F252" s="81" t="s">
        <v>280</v>
      </c>
    </row>
    <row r="253" s="8" customFormat="true" ht="18" hidden="false" customHeight="true" outlineLevel="0" collapsed="false">
      <c r="A253" s="61"/>
      <c r="B253" s="72" t="s">
        <v>173</v>
      </c>
      <c r="C253" s="33" t="n">
        <v>5</v>
      </c>
      <c r="D253" s="65" t="s">
        <v>169</v>
      </c>
      <c r="E253" s="33" t="n">
        <v>40</v>
      </c>
      <c r="F253" s="33"/>
    </row>
    <row r="254" s="8" customFormat="true" ht="18" hidden="false" customHeight="true" outlineLevel="0" collapsed="false">
      <c r="A254" s="61"/>
      <c r="B254" s="72" t="s">
        <v>238</v>
      </c>
      <c r="C254" s="33" t="n">
        <v>5</v>
      </c>
      <c r="D254" s="83" t="s">
        <v>169</v>
      </c>
      <c r="E254" s="83" t="n">
        <v>180</v>
      </c>
      <c r="F254" s="33"/>
    </row>
    <row r="255" s="8" customFormat="true" ht="18" hidden="false" customHeight="true" outlineLevel="0" collapsed="false">
      <c r="A255" s="61"/>
      <c r="B255" s="72" t="s">
        <v>239</v>
      </c>
      <c r="C255" s="33" t="n">
        <v>5</v>
      </c>
      <c r="D255" s="83" t="s">
        <v>169</v>
      </c>
      <c r="E255" s="83" t="n">
        <v>70</v>
      </c>
      <c r="F255" s="33"/>
    </row>
    <row r="256" s="8" customFormat="true" ht="18" hidden="false" customHeight="true" outlineLevel="0" collapsed="false">
      <c r="A256" s="61"/>
      <c r="B256" s="72" t="s">
        <v>247</v>
      </c>
      <c r="C256" s="33" t="n">
        <v>5</v>
      </c>
      <c r="D256" s="83" t="s">
        <v>169</v>
      </c>
      <c r="E256" s="83" t="n">
        <v>40</v>
      </c>
      <c r="F256" s="33"/>
    </row>
    <row r="257" s="8" customFormat="true" ht="18" hidden="false" customHeight="true" outlineLevel="0" collapsed="false">
      <c r="A257" s="61"/>
      <c r="B257" s="72" t="s">
        <v>243</v>
      </c>
      <c r="C257" s="33" t="n">
        <v>5</v>
      </c>
      <c r="D257" s="65" t="s">
        <v>169</v>
      </c>
      <c r="E257" s="33" t="n">
        <v>30</v>
      </c>
      <c r="F257" s="33"/>
    </row>
    <row r="258" s="8" customFormat="true" ht="18" hidden="false" customHeight="true" outlineLevel="0" collapsed="false">
      <c r="A258" s="61"/>
      <c r="B258" s="72" t="s">
        <v>241</v>
      </c>
      <c r="C258" s="33" t="n">
        <v>5</v>
      </c>
      <c r="D258" s="65" t="s">
        <v>169</v>
      </c>
      <c r="E258" s="33" t="n">
        <v>30</v>
      </c>
      <c r="F258" s="33"/>
    </row>
    <row r="259" s="8" customFormat="true" ht="18" hidden="false" customHeight="true" outlineLevel="0" collapsed="false">
      <c r="A259" s="61"/>
      <c r="B259" s="72"/>
      <c r="C259" s="33"/>
      <c r="D259" s="83"/>
      <c r="E259" s="83"/>
      <c r="F259" s="33"/>
    </row>
    <row r="260" s="8" customFormat="true" ht="25.5" hidden="false" customHeight="true" outlineLevel="0" collapsed="false">
      <c r="A260" s="61" t="s">
        <v>148</v>
      </c>
      <c r="B260" s="72"/>
      <c r="C260" s="33"/>
      <c r="D260" s="33"/>
      <c r="E260" s="33" t="n">
        <v>500</v>
      </c>
      <c r="F260" s="33"/>
    </row>
    <row r="261" s="8" customFormat="true" ht="32.25" hidden="false" customHeight="true" outlineLevel="0" collapsed="false">
      <c r="A261" s="61"/>
      <c r="B261" s="72" t="s">
        <v>374</v>
      </c>
      <c r="C261" s="33" t="n">
        <v>5</v>
      </c>
      <c r="D261" s="65" t="s">
        <v>169</v>
      </c>
      <c r="E261" s="33" t="n">
        <v>500</v>
      </c>
      <c r="F261" s="107" t="s">
        <v>375</v>
      </c>
    </row>
    <row r="262" s="8" customFormat="true" ht="18" hidden="false" customHeight="true" outlineLevel="0" collapsed="false">
      <c r="A262" s="63"/>
      <c r="B262" s="74"/>
      <c r="C262" s="33"/>
      <c r="D262" s="33"/>
      <c r="E262" s="33"/>
      <c r="F262" s="33"/>
    </row>
    <row r="263" s="8" customFormat="true" ht="18" hidden="false" customHeight="true" outlineLevel="0" collapsed="false">
      <c r="A263" s="61" t="s">
        <v>149</v>
      </c>
      <c r="B263" s="74"/>
      <c r="C263" s="33"/>
      <c r="D263" s="33"/>
      <c r="E263" s="33" t="n">
        <f aca="false">SUM(E264:E267)</f>
        <v>150</v>
      </c>
      <c r="F263" s="33"/>
    </row>
    <row r="264" s="8" customFormat="true" ht="18" hidden="false" customHeight="true" outlineLevel="0" collapsed="false">
      <c r="A264" s="63"/>
      <c r="B264" s="74" t="s">
        <v>172</v>
      </c>
      <c r="C264" s="33" t="n">
        <v>5</v>
      </c>
      <c r="D264" s="65" t="s">
        <v>169</v>
      </c>
      <c r="E264" s="33" t="n">
        <v>40</v>
      </c>
      <c r="F264" s="33"/>
    </row>
    <row r="265" s="8" customFormat="true" ht="18" hidden="false" customHeight="true" outlineLevel="0" collapsed="false">
      <c r="A265" s="63"/>
      <c r="B265" s="74" t="s">
        <v>173</v>
      </c>
      <c r="C265" s="33" t="n">
        <v>5</v>
      </c>
      <c r="D265" s="65" t="s">
        <v>169</v>
      </c>
      <c r="E265" s="33" t="n">
        <v>40</v>
      </c>
      <c r="F265" s="33"/>
    </row>
    <row r="266" s="8" customFormat="true" ht="18" hidden="false" customHeight="true" outlineLevel="0" collapsed="false">
      <c r="A266" s="63"/>
      <c r="B266" s="74" t="s">
        <v>175</v>
      </c>
      <c r="C266" s="33" t="n">
        <v>5</v>
      </c>
      <c r="D266" s="65" t="s">
        <v>169</v>
      </c>
      <c r="E266" s="33" t="n">
        <v>30</v>
      </c>
      <c r="F266" s="33"/>
    </row>
    <row r="267" s="8" customFormat="true" ht="18" hidden="false" customHeight="true" outlineLevel="0" collapsed="false">
      <c r="A267" s="63"/>
      <c r="B267" s="74" t="s">
        <v>181</v>
      </c>
      <c r="C267" s="33" t="n">
        <v>5</v>
      </c>
      <c r="D267" s="65" t="s">
        <v>169</v>
      </c>
      <c r="E267" s="33" t="n">
        <v>40</v>
      </c>
      <c r="F267" s="33"/>
    </row>
    <row r="268" s="8" customFormat="true" ht="18" hidden="false" customHeight="true" outlineLevel="0" collapsed="false">
      <c r="A268" s="63"/>
      <c r="B268" s="74"/>
      <c r="C268" s="33"/>
      <c r="D268" s="33"/>
      <c r="E268" s="33"/>
      <c r="F268" s="33"/>
    </row>
    <row r="269" customFormat="false" ht="18" hidden="false" customHeight="true" outlineLevel="0" collapsed="false">
      <c r="A269" s="61" t="s">
        <v>30</v>
      </c>
      <c r="B269" s="74"/>
      <c r="C269" s="33"/>
      <c r="D269" s="33"/>
      <c r="E269" s="33" t="n">
        <v>100</v>
      </c>
      <c r="F269" s="33"/>
    </row>
    <row r="270" customFormat="false" ht="18" hidden="false" customHeight="true" outlineLevel="0" collapsed="false">
      <c r="A270" s="63"/>
      <c r="B270" s="74" t="s">
        <v>175</v>
      </c>
      <c r="C270" s="33" t="n">
        <v>5</v>
      </c>
      <c r="D270" s="65" t="s">
        <v>169</v>
      </c>
      <c r="E270" s="33" t="n">
        <v>50</v>
      </c>
      <c r="F270" s="33"/>
    </row>
    <row r="271" customFormat="false" ht="18" hidden="false" customHeight="true" outlineLevel="0" collapsed="false">
      <c r="A271" s="63"/>
      <c r="B271" s="74" t="s">
        <v>173</v>
      </c>
      <c r="C271" s="33" t="n">
        <v>5</v>
      </c>
      <c r="D271" s="65" t="s">
        <v>169</v>
      </c>
      <c r="E271" s="33" t="n">
        <v>50</v>
      </c>
      <c r="F271" s="33"/>
    </row>
    <row r="272" customFormat="false" ht="18" hidden="false" customHeight="true" outlineLevel="0" collapsed="false">
      <c r="A272" s="63"/>
      <c r="B272" s="74"/>
      <c r="C272" s="33"/>
      <c r="D272" s="33"/>
      <c r="E272" s="33"/>
      <c r="F272" s="33"/>
    </row>
    <row r="273" customFormat="false" ht="18" hidden="false" customHeight="true" outlineLevel="0" collapsed="false">
      <c r="A273" s="61" t="s">
        <v>150</v>
      </c>
      <c r="B273" s="74"/>
      <c r="C273" s="33"/>
      <c r="D273" s="33"/>
      <c r="E273" s="33" t="n">
        <f aca="false">SUM(E274:E278)</f>
        <v>150</v>
      </c>
      <c r="F273" s="33"/>
    </row>
    <row r="274" customFormat="false" ht="18" hidden="false" customHeight="true" outlineLevel="0" collapsed="false">
      <c r="A274" s="63"/>
      <c r="B274" s="74" t="s">
        <v>186</v>
      </c>
      <c r="C274" s="33" t="n">
        <v>5</v>
      </c>
      <c r="D274" s="65" t="s">
        <v>169</v>
      </c>
      <c r="E274" s="33" t="n">
        <v>30</v>
      </c>
      <c r="F274" s="33"/>
    </row>
    <row r="275" customFormat="false" ht="18" hidden="false" customHeight="true" outlineLevel="0" collapsed="false">
      <c r="A275" s="63"/>
      <c r="B275" s="74" t="s">
        <v>181</v>
      </c>
      <c r="C275" s="33" t="n">
        <v>5</v>
      </c>
      <c r="D275" s="65" t="s">
        <v>169</v>
      </c>
      <c r="E275" s="33" t="n">
        <v>30</v>
      </c>
      <c r="F275" s="33"/>
    </row>
    <row r="276" customFormat="false" ht="18" hidden="false" customHeight="true" outlineLevel="0" collapsed="false">
      <c r="A276" s="63"/>
      <c r="B276" s="74" t="s">
        <v>376</v>
      </c>
      <c r="C276" s="33" t="n">
        <v>5</v>
      </c>
      <c r="D276" s="65" t="s">
        <v>169</v>
      </c>
      <c r="E276" s="33" t="n">
        <v>30</v>
      </c>
      <c r="F276" s="33"/>
    </row>
    <row r="277" customFormat="false" ht="18" hidden="false" customHeight="true" outlineLevel="0" collapsed="false">
      <c r="A277" s="63"/>
      <c r="B277" s="74" t="s">
        <v>225</v>
      </c>
      <c r="C277" s="33" t="n">
        <v>5</v>
      </c>
      <c r="D277" s="65" t="s">
        <v>169</v>
      </c>
      <c r="E277" s="33" t="n">
        <v>30</v>
      </c>
      <c r="F277" s="33"/>
    </row>
    <row r="278" customFormat="false" ht="18" hidden="false" customHeight="true" outlineLevel="0" collapsed="false">
      <c r="A278" s="63"/>
      <c r="B278" s="74" t="s">
        <v>377</v>
      </c>
      <c r="C278" s="33" t="n">
        <v>5</v>
      </c>
      <c r="D278" s="65" t="s">
        <v>169</v>
      </c>
      <c r="E278" s="33" t="n">
        <v>30</v>
      </c>
      <c r="F278" s="33"/>
    </row>
    <row r="279" customFormat="false" ht="18" hidden="false" customHeight="true" outlineLevel="0" collapsed="false">
      <c r="A279" s="63"/>
      <c r="B279" s="74"/>
      <c r="C279" s="33"/>
      <c r="D279" s="33"/>
      <c r="E279" s="33"/>
      <c r="F279" s="33"/>
    </row>
    <row r="280" s="8" customFormat="true" ht="18" hidden="false" customHeight="true" outlineLevel="0" collapsed="false">
      <c r="A280" s="53" t="s">
        <v>151</v>
      </c>
      <c r="B280" s="53"/>
      <c r="C280" s="33"/>
      <c r="D280" s="33"/>
      <c r="E280" s="33" t="n">
        <v>380</v>
      </c>
      <c r="F280" s="44"/>
    </row>
    <row r="281" s="8" customFormat="true" ht="18" hidden="false" customHeight="true" outlineLevel="0" collapsed="false">
      <c r="A281" s="63"/>
      <c r="B281" s="69" t="s">
        <v>238</v>
      </c>
      <c r="C281" s="33" t="n">
        <v>5</v>
      </c>
      <c r="D281" s="65" t="s">
        <v>169</v>
      </c>
      <c r="E281" s="33" t="n">
        <v>310</v>
      </c>
      <c r="F281" s="44"/>
    </row>
    <row r="282" s="8" customFormat="true" ht="18" hidden="false" customHeight="true" outlineLevel="0" collapsed="false">
      <c r="A282" s="63"/>
      <c r="B282" s="69" t="s">
        <v>239</v>
      </c>
      <c r="C282" s="33" t="n">
        <v>5</v>
      </c>
      <c r="D282" s="65" t="s">
        <v>169</v>
      </c>
      <c r="E282" s="33" t="n">
        <v>70</v>
      </c>
      <c r="F282" s="81" t="s">
        <v>244</v>
      </c>
    </row>
    <row r="283" customFormat="false" ht="18" hidden="false" customHeight="true" outlineLevel="0" collapsed="false">
      <c r="A283" s="63"/>
      <c r="B283" s="74"/>
      <c r="C283" s="33"/>
      <c r="D283" s="33"/>
      <c r="E283" s="33"/>
      <c r="F283" s="33"/>
    </row>
    <row r="284" customFormat="false" ht="18" hidden="false" customHeight="true" outlineLevel="0" collapsed="false">
      <c r="A284" s="61" t="s">
        <v>152</v>
      </c>
      <c r="B284" s="77"/>
      <c r="C284" s="33"/>
      <c r="D284" s="33"/>
      <c r="E284" s="33" t="n">
        <v>320</v>
      </c>
      <c r="F284" s="33"/>
    </row>
    <row r="285" customFormat="false" ht="18" hidden="false" customHeight="true" outlineLevel="0" collapsed="false">
      <c r="A285" s="63"/>
      <c r="B285" s="69" t="s">
        <v>238</v>
      </c>
      <c r="C285" s="33" t="n">
        <v>5</v>
      </c>
      <c r="D285" s="65" t="s">
        <v>169</v>
      </c>
      <c r="E285" s="33" t="n">
        <v>320</v>
      </c>
      <c r="F285" s="33"/>
    </row>
    <row r="286" customFormat="false" ht="18" hidden="false" customHeight="true" outlineLevel="0" collapsed="false">
      <c r="A286" s="63"/>
      <c r="B286" s="69"/>
      <c r="C286" s="33"/>
      <c r="D286" s="33"/>
      <c r="E286" s="33"/>
      <c r="F286" s="33"/>
    </row>
    <row r="287" customFormat="false" ht="18" hidden="false" customHeight="true" outlineLevel="0" collapsed="false">
      <c r="A287" s="53" t="s">
        <v>153</v>
      </c>
      <c r="B287" s="53"/>
      <c r="C287" s="33"/>
      <c r="D287" s="83"/>
      <c r="E287" s="83" t="n">
        <f aca="false">SUM(E288:E295)</f>
        <v>250</v>
      </c>
      <c r="F287" s="33"/>
    </row>
    <row r="288" customFormat="false" ht="25.5" hidden="false" customHeight="true" outlineLevel="0" collapsed="false">
      <c r="A288" s="80"/>
      <c r="B288" s="69" t="s">
        <v>361</v>
      </c>
      <c r="C288" s="33" t="n">
        <v>8</v>
      </c>
      <c r="D288" s="108" t="s">
        <v>378</v>
      </c>
      <c r="E288" s="83" t="n">
        <v>60</v>
      </c>
      <c r="F288" s="109"/>
    </row>
    <row r="289" customFormat="false" ht="25.5" hidden="false" customHeight="true" outlineLevel="0" collapsed="false">
      <c r="A289" s="80"/>
      <c r="B289" s="69" t="s">
        <v>361</v>
      </c>
      <c r="C289" s="33" t="n">
        <v>5</v>
      </c>
      <c r="D289" s="83" t="s">
        <v>169</v>
      </c>
      <c r="E289" s="83" t="n">
        <v>20</v>
      </c>
      <c r="F289" s="109"/>
    </row>
    <row r="290" customFormat="false" ht="18" hidden="false" customHeight="true" outlineLevel="0" collapsed="false">
      <c r="A290" s="80"/>
      <c r="B290" s="77" t="s">
        <v>362</v>
      </c>
      <c r="C290" s="33" t="n">
        <v>5</v>
      </c>
      <c r="D290" s="83" t="s">
        <v>169</v>
      </c>
      <c r="E290" s="83" t="n">
        <v>60</v>
      </c>
      <c r="F290" s="33"/>
    </row>
    <row r="291" customFormat="false" ht="18" hidden="false" customHeight="true" outlineLevel="0" collapsed="false">
      <c r="A291" s="80"/>
      <c r="B291" s="77" t="s">
        <v>363</v>
      </c>
      <c r="C291" s="33" t="n">
        <v>5</v>
      </c>
      <c r="D291" s="83" t="s">
        <v>169</v>
      </c>
      <c r="E291" s="83" t="n">
        <v>50</v>
      </c>
      <c r="F291" s="33"/>
    </row>
    <row r="292" customFormat="false" ht="18" hidden="false" customHeight="true" outlineLevel="0" collapsed="false">
      <c r="A292" s="80"/>
      <c r="B292" s="77" t="s">
        <v>379</v>
      </c>
      <c r="C292" s="33" t="n">
        <v>5</v>
      </c>
      <c r="D292" s="83" t="s">
        <v>169</v>
      </c>
      <c r="E292" s="83" t="n">
        <v>10</v>
      </c>
      <c r="F292" s="33"/>
    </row>
    <row r="293" customFormat="false" ht="18" hidden="false" customHeight="true" outlineLevel="0" collapsed="false">
      <c r="A293" s="80"/>
      <c r="B293" s="77" t="s">
        <v>380</v>
      </c>
      <c r="C293" s="33" t="n">
        <v>5</v>
      </c>
      <c r="D293" s="83" t="s">
        <v>169</v>
      </c>
      <c r="E293" s="83" t="n">
        <v>10</v>
      </c>
      <c r="F293" s="33"/>
    </row>
    <row r="294" customFormat="false" ht="18" hidden="false" customHeight="true" outlineLevel="0" collapsed="false">
      <c r="A294" s="80"/>
      <c r="B294" s="77" t="s">
        <v>381</v>
      </c>
      <c r="C294" s="33" t="n">
        <v>5</v>
      </c>
      <c r="D294" s="83" t="s">
        <v>169</v>
      </c>
      <c r="E294" s="83" t="n">
        <v>20</v>
      </c>
      <c r="F294" s="33"/>
    </row>
    <row r="295" customFormat="false" ht="18" hidden="false" customHeight="true" outlineLevel="0" collapsed="false">
      <c r="A295" s="80"/>
      <c r="B295" s="77" t="s">
        <v>382</v>
      </c>
      <c r="C295" s="33" t="n">
        <v>5</v>
      </c>
      <c r="D295" s="83" t="s">
        <v>169</v>
      </c>
      <c r="E295" s="83" t="n">
        <v>20</v>
      </c>
      <c r="F295" s="33"/>
    </row>
    <row r="296" customFormat="false" ht="18" hidden="false" customHeight="true" outlineLevel="0" collapsed="false">
      <c r="A296" s="63"/>
      <c r="B296" s="69"/>
      <c r="C296" s="33"/>
      <c r="D296" s="33"/>
      <c r="E296" s="33"/>
      <c r="F296" s="33"/>
    </row>
    <row r="297" customFormat="false" ht="18" hidden="false" customHeight="true" outlineLevel="0" collapsed="false">
      <c r="A297" s="61" t="s">
        <v>13</v>
      </c>
      <c r="B297" s="69"/>
      <c r="C297" s="33"/>
      <c r="D297" s="33"/>
      <c r="E297" s="33" t="n">
        <v>150</v>
      </c>
      <c r="F297" s="33"/>
    </row>
    <row r="298" customFormat="false" ht="18" hidden="false" customHeight="true" outlineLevel="0" collapsed="false">
      <c r="A298" s="63"/>
      <c r="B298" s="69" t="s">
        <v>173</v>
      </c>
      <c r="C298" s="33" t="n">
        <v>5</v>
      </c>
      <c r="D298" s="83" t="s">
        <v>169</v>
      </c>
      <c r="E298" s="83" t="n">
        <v>50</v>
      </c>
      <c r="F298" s="33"/>
    </row>
    <row r="299" customFormat="false" ht="18" hidden="false" customHeight="true" outlineLevel="0" collapsed="false">
      <c r="A299" s="63"/>
      <c r="B299" s="69" t="s">
        <v>179</v>
      </c>
      <c r="C299" s="33" t="n">
        <v>5</v>
      </c>
      <c r="D299" s="83" t="s">
        <v>169</v>
      </c>
      <c r="E299" s="83" t="n">
        <v>50</v>
      </c>
      <c r="F299" s="33"/>
    </row>
    <row r="300" customFormat="false" ht="18" hidden="false" customHeight="true" outlineLevel="0" collapsed="false">
      <c r="A300" s="63"/>
      <c r="B300" s="69" t="s">
        <v>172</v>
      </c>
      <c r="C300" s="33" t="n">
        <v>5</v>
      </c>
      <c r="D300" s="83" t="s">
        <v>169</v>
      </c>
      <c r="E300" s="83" t="n">
        <v>50</v>
      </c>
      <c r="F300" s="33"/>
    </row>
    <row r="301" customFormat="false" ht="18" hidden="false" customHeight="true" outlineLevel="0" collapsed="false">
      <c r="A301" s="63"/>
      <c r="B301" s="69"/>
      <c r="C301" s="33"/>
      <c r="D301" s="83"/>
      <c r="E301" s="83"/>
      <c r="F301" s="33"/>
    </row>
    <row r="302" s="8" customFormat="true" ht="27.75" hidden="false" customHeight="true" outlineLevel="0" collapsed="false">
      <c r="A302" s="61" t="s">
        <v>84</v>
      </c>
      <c r="B302" s="69"/>
      <c r="C302" s="33"/>
      <c r="D302" s="83"/>
      <c r="E302" s="83" t="n">
        <v>560</v>
      </c>
      <c r="F302" s="33"/>
    </row>
    <row r="303" s="8" customFormat="true" ht="37.5" hidden="false" customHeight="true" outlineLevel="0" collapsed="false">
      <c r="A303" s="61"/>
      <c r="B303" s="72" t="s">
        <v>374</v>
      </c>
      <c r="C303" s="33" t="n">
        <v>5</v>
      </c>
      <c r="D303" s="65" t="s">
        <v>169</v>
      </c>
      <c r="E303" s="33" t="n">
        <v>300</v>
      </c>
      <c r="F303" s="107" t="s">
        <v>375</v>
      </c>
    </row>
    <row r="304" s="8" customFormat="true" ht="45.75" hidden="false" customHeight="true" outlineLevel="0" collapsed="false">
      <c r="A304" s="63"/>
      <c r="B304" s="69" t="s">
        <v>269</v>
      </c>
      <c r="C304" s="33" t="n">
        <v>5</v>
      </c>
      <c r="D304" s="83" t="s">
        <v>169</v>
      </c>
      <c r="E304" s="83" t="n">
        <v>210</v>
      </c>
      <c r="F304" s="39" t="s">
        <v>383</v>
      </c>
    </row>
    <row r="305" s="8" customFormat="true" ht="21.95" hidden="false" customHeight="true" outlineLevel="0" collapsed="false">
      <c r="A305" s="63"/>
      <c r="B305" s="69" t="s">
        <v>384</v>
      </c>
      <c r="C305" s="33" t="n">
        <v>5</v>
      </c>
      <c r="D305" s="83" t="s">
        <v>169</v>
      </c>
      <c r="E305" s="83" t="n">
        <v>50</v>
      </c>
      <c r="F305" s="39" t="s">
        <v>280</v>
      </c>
    </row>
    <row r="306" customFormat="false" ht="18" hidden="false" customHeight="true" outlineLevel="0" collapsed="false">
      <c r="A306" s="63"/>
      <c r="B306" s="69"/>
      <c r="C306" s="33"/>
      <c r="D306" s="83"/>
      <c r="E306" s="83"/>
      <c r="F306" s="33"/>
    </row>
    <row r="307" s="8" customFormat="true" ht="33" hidden="false" customHeight="true" outlineLevel="0" collapsed="false">
      <c r="A307" s="61" t="s">
        <v>155</v>
      </c>
      <c r="B307" s="69"/>
      <c r="C307" s="33"/>
      <c r="D307" s="83"/>
      <c r="E307" s="83" t="n">
        <f aca="false">SUM(E308:E311)</f>
        <v>900</v>
      </c>
      <c r="F307" s="33"/>
    </row>
    <row r="308" s="8" customFormat="true" ht="27" hidden="false" customHeight="true" outlineLevel="0" collapsed="false">
      <c r="A308" s="63"/>
      <c r="B308" s="69" t="s">
        <v>374</v>
      </c>
      <c r="C308" s="33" t="n">
        <v>5</v>
      </c>
      <c r="D308" s="83" t="s">
        <v>169</v>
      </c>
      <c r="E308" s="83" t="n">
        <v>600</v>
      </c>
      <c r="F308" s="107" t="s">
        <v>375</v>
      </c>
    </row>
    <row r="309" s="8" customFormat="true" ht="18" hidden="false" customHeight="true" outlineLevel="0" collapsed="false">
      <c r="A309" s="63"/>
      <c r="B309" s="69" t="s">
        <v>269</v>
      </c>
      <c r="C309" s="33" t="n">
        <v>5</v>
      </c>
      <c r="D309" s="83" t="s">
        <v>169</v>
      </c>
      <c r="E309" s="83" t="n">
        <v>160</v>
      </c>
      <c r="F309" s="91" t="s">
        <v>280</v>
      </c>
    </row>
    <row r="310" s="8" customFormat="true" ht="18" hidden="false" customHeight="true" outlineLevel="0" collapsed="false">
      <c r="A310" s="63"/>
      <c r="B310" s="69" t="s">
        <v>282</v>
      </c>
      <c r="C310" s="33" t="n">
        <v>5</v>
      </c>
      <c r="D310" s="83" t="s">
        <v>169</v>
      </c>
      <c r="E310" s="83" t="n">
        <v>70</v>
      </c>
      <c r="F310" s="91" t="s">
        <v>280</v>
      </c>
    </row>
    <row r="311" s="8" customFormat="true" ht="18" hidden="false" customHeight="true" outlineLevel="0" collapsed="false">
      <c r="A311" s="63"/>
      <c r="B311" s="69" t="s">
        <v>285</v>
      </c>
      <c r="C311" s="33" t="n">
        <v>5</v>
      </c>
      <c r="D311" s="83" t="s">
        <v>169</v>
      </c>
      <c r="E311" s="83" t="n">
        <v>70</v>
      </c>
      <c r="F311" s="91" t="s">
        <v>280</v>
      </c>
    </row>
    <row r="312" customFormat="false" ht="18" hidden="false" customHeight="true" outlineLevel="0" collapsed="false">
      <c r="A312" s="63"/>
      <c r="B312" s="69"/>
      <c r="C312" s="33"/>
      <c r="D312" s="83"/>
      <c r="E312" s="83"/>
      <c r="F312" s="33"/>
    </row>
    <row r="313" customFormat="false" ht="18" hidden="false" customHeight="true" outlineLevel="0" collapsed="false">
      <c r="A313" s="61" t="s">
        <v>157</v>
      </c>
      <c r="B313" s="69"/>
      <c r="C313" s="33"/>
      <c r="D313" s="33"/>
      <c r="E313" s="33" t="n">
        <v>50</v>
      </c>
      <c r="F313" s="33"/>
    </row>
    <row r="314" customFormat="false" ht="18" hidden="false" customHeight="true" outlineLevel="0" collapsed="false">
      <c r="A314" s="63"/>
      <c r="B314" s="69" t="s">
        <v>223</v>
      </c>
      <c r="C314" s="33" t="n">
        <v>5</v>
      </c>
      <c r="D314" s="65" t="s">
        <v>169</v>
      </c>
      <c r="E314" s="33" t="n">
        <v>50</v>
      </c>
      <c r="F314" s="33"/>
    </row>
    <row r="315" customFormat="false" ht="18" hidden="false" customHeight="true" outlineLevel="0" collapsed="false">
      <c r="A315" s="63"/>
      <c r="B315" s="69"/>
      <c r="C315" s="33"/>
      <c r="D315" s="33"/>
      <c r="E315" s="33"/>
      <c r="F315" s="33"/>
    </row>
    <row r="316" customFormat="false" ht="18" hidden="false" customHeight="true" outlineLevel="0" collapsed="false">
      <c r="A316" s="61" t="s">
        <v>79</v>
      </c>
      <c r="B316" s="69"/>
      <c r="C316" s="33"/>
      <c r="D316" s="33"/>
      <c r="E316" s="33" t="n">
        <v>300</v>
      </c>
      <c r="F316" s="33"/>
    </row>
    <row r="317" customFormat="false" ht="29.25" hidden="false" customHeight="true" outlineLevel="0" collapsed="false">
      <c r="A317" s="63"/>
      <c r="B317" s="69" t="s">
        <v>374</v>
      </c>
      <c r="C317" s="33" t="n">
        <v>5</v>
      </c>
      <c r="D317" s="83" t="s">
        <v>169</v>
      </c>
      <c r="E317" s="83" t="n">
        <v>300</v>
      </c>
      <c r="F317" s="107" t="s">
        <v>375</v>
      </c>
    </row>
    <row r="318" customFormat="false" ht="18" hidden="false" customHeight="true" outlineLevel="0" collapsed="false">
      <c r="A318" s="63"/>
      <c r="B318" s="69"/>
      <c r="C318" s="33"/>
      <c r="D318" s="33"/>
      <c r="E318" s="33"/>
      <c r="F318" s="33"/>
    </row>
    <row r="319" customFormat="false" ht="18" hidden="false" customHeight="true" outlineLevel="0" collapsed="false">
      <c r="A319" s="63"/>
      <c r="B319" s="69"/>
      <c r="C319" s="33"/>
      <c r="D319" s="33"/>
      <c r="E319" s="33"/>
      <c r="F319" s="33"/>
    </row>
    <row r="320" customFormat="false" ht="18" hidden="false" customHeight="true" outlineLevel="0" collapsed="false">
      <c r="A320" s="63"/>
      <c r="B320" s="74"/>
      <c r="C320" s="33"/>
      <c r="D320" s="33"/>
      <c r="E320" s="33"/>
      <c r="F320" s="33"/>
    </row>
  </sheetData>
  <mergeCells count="24">
    <mergeCell ref="A2:F2"/>
    <mergeCell ref="A3:F3"/>
    <mergeCell ref="A5:B5"/>
    <mergeCell ref="A6:B6"/>
    <mergeCell ref="A7:B7"/>
    <mergeCell ref="A8:B8"/>
    <mergeCell ref="A12:B12"/>
    <mergeCell ref="A20:B20"/>
    <mergeCell ref="A27:B27"/>
    <mergeCell ref="A39:B39"/>
    <mergeCell ref="A51:B51"/>
    <mergeCell ref="A69:B69"/>
    <mergeCell ref="A78:B78"/>
    <mergeCell ref="A96:B96"/>
    <mergeCell ref="A99:B99"/>
    <mergeCell ref="A104:B104"/>
    <mergeCell ref="A116:B116"/>
    <mergeCell ref="A122:B122"/>
    <mergeCell ref="A167:B167"/>
    <mergeCell ref="A212:B212"/>
    <mergeCell ref="A226:B226"/>
    <mergeCell ref="A246:B246"/>
    <mergeCell ref="A280:B280"/>
    <mergeCell ref="A287:B2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邢安民</cp:lastModifiedBy>
  <cp:lastPrinted>2016-06-30T09:37:15Z</cp:lastPrinted>
  <dcterms:modified xsi:type="dcterms:W3CDTF">2016-06-30T09:42:31Z</dcterms:modified>
  <cp:revision>0</cp:revision>
  <dc:subject/>
  <dc:title/>
</cp:coreProperties>
</file>