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其他事业单位" sheetId="1" state="visible" r:id="rId2"/>
    <sheet name="卫生系统" sheetId="2" state="visible" r:id="rId3"/>
    <sheet name="教育系统(公开招聘)" sheetId="3" state="visible" r:id="rId4"/>
    <sheet name="教育系统(定向招聘)"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934">
  <si>
    <r>
      <rPr>
        <b val="true"/>
        <sz val="16"/>
        <rFont val="Noto Sans"/>
        <family val="2"/>
      </rPr>
      <t xml:space="preserve">昆明市盘龙区</t>
    </r>
    <r>
      <rPr>
        <b val="true"/>
        <sz val="16"/>
        <rFont val="宋体"/>
        <family val="0"/>
        <charset val="134"/>
      </rPr>
      <t xml:space="preserve">2016</t>
    </r>
    <r>
      <rPr>
        <b val="true"/>
        <sz val="16"/>
        <rFont val="Noto Sans"/>
        <family val="2"/>
      </rPr>
      <t xml:space="preserve">年事业单位公开招聘、定向招聘人员综合成绩及拟进入考察人选名单</t>
    </r>
  </si>
  <si>
    <t xml:space="preserve">序号</t>
  </si>
  <si>
    <t xml:space="preserve">姓名</t>
  </si>
  <si>
    <t xml:space="preserve">性别</t>
  </si>
  <si>
    <t xml:space="preserve">报考单位</t>
  </si>
  <si>
    <t xml:space="preserve">报考岗位</t>
  </si>
  <si>
    <t xml:space="preserve">岗位代码</t>
  </si>
  <si>
    <t xml:space="preserve">准考证号</t>
  </si>
  <si>
    <t xml:space="preserve">笔试成绩</t>
  </si>
  <si>
    <t xml:space="preserve">面试成绩</t>
  </si>
  <si>
    <r>
      <rPr>
        <b val="true"/>
        <sz val="10"/>
        <rFont val="Noto Sans"/>
        <family val="2"/>
      </rPr>
      <t xml:space="preserve">综合成绩（笔试</t>
    </r>
    <r>
      <rPr>
        <b val="true"/>
        <sz val="10"/>
        <rFont val="宋体"/>
        <family val="0"/>
        <charset val="134"/>
      </rPr>
      <t xml:space="preserve">*50%+</t>
    </r>
    <r>
      <rPr>
        <b val="true"/>
        <sz val="10"/>
        <rFont val="Noto Sans"/>
        <family val="2"/>
      </rPr>
      <t xml:space="preserve">面试成绩</t>
    </r>
    <r>
      <rPr>
        <b val="true"/>
        <sz val="10"/>
        <rFont val="宋体"/>
        <family val="0"/>
        <charset val="134"/>
      </rPr>
      <t xml:space="preserve">*50%</t>
    </r>
    <r>
      <rPr>
        <b val="true"/>
        <sz val="10"/>
        <rFont val="Noto Sans"/>
        <family val="2"/>
      </rPr>
      <t xml:space="preserve">）</t>
    </r>
  </si>
  <si>
    <t xml:space="preserve">是否拟进入考察</t>
  </si>
  <si>
    <t xml:space="preserve">备注</t>
  </si>
  <si>
    <t xml:space="preserve">陈德锦</t>
  </si>
  <si>
    <t xml:space="preserve">男</t>
  </si>
  <si>
    <t xml:space="preserve">昆明市盘龙区建设工程质量安全监督站</t>
  </si>
  <si>
    <t xml:space="preserve">工程质量安全监督员</t>
  </si>
  <si>
    <t xml:space="preserve">101</t>
  </si>
  <si>
    <t xml:space="preserve">60619105603</t>
  </si>
  <si>
    <t xml:space="preserve">是</t>
  </si>
  <si>
    <t xml:space="preserve">董娜</t>
  </si>
  <si>
    <t xml:space="preserve">女</t>
  </si>
  <si>
    <t xml:space="preserve">60619105506</t>
  </si>
  <si>
    <t xml:space="preserve">李胜繁</t>
  </si>
  <si>
    <t xml:space="preserve">60619105519</t>
  </si>
  <si>
    <t xml:space="preserve">王雅婷</t>
  </si>
  <si>
    <t xml:space="preserve">中共昆明市盘龙区委农村工作领导小组办公室暨盘龙区统筹城乡发展工作委员会办公室</t>
  </si>
  <si>
    <t xml:space="preserve">农林专干</t>
  </si>
  <si>
    <t xml:space="preserve">201</t>
  </si>
  <si>
    <t xml:space="preserve">60619102804</t>
  </si>
  <si>
    <t xml:space="preserve">李娇</t>
  </si>
  <si>
    <t xml:space="preserve">60619102819</t>
  </si>
  <si>
    <t xml:space="preserve">王友正</t>
  </si>
  <si>
    <t xml:space="preserve">60619102809</t>
  </si>
  <si>
    <t xml:space="preserve">许通</t>
  </si>
  <si>
    <t xml:space="preserve">60619102817</t>
  </si>
  <si>
    <t xml:space="preserve">违纪</t>
  </si>
  <si>
    <t xml:space="preserve">杨恬</t>
  </si>
  <si>
    <t xml:space="preserve">昆明市盘龙区文化馆</t>
  </si>
  <si>
    <t xml:space="preserve">综合管理</t>
  </si>
  <si>
    <t xml:space="preserve">301</t>
  </si>
  <si>
    <t xml:space="preserve">60619101519</t>
  </si>
  <si>
    <t xml:space="preserve">陈思宇</t>
  </si>
  <si>
    <t xml:space="preserve">60619101917</t>
  </si>
  <si>
    <t xml:space="preserve">唐超</t>
  </si>
  <si>
    <t xml:space="preserve">60619101108</t>
  </si>
  <si>
    <t xml:space="preserve">罗蜀容</t>
  </si>
  <si>
    <t xml:space="preserve">昆明市盘龙区居民家庭经济状况核对中心</t>
  </si>
  <si>
    <t xml:space="preserve">经济状况核对</t>
  </si>
  <si>
    <t xml:space="preserve">401</t>
  </si>
  <si>
    <t xml:space="preserve">60619104920</t>
  </si>
  <si>
    <t xml:space="preserve">杨敏</t>
  </si>
  <si>
    <t xml:space="preserve">60619104627</t>
  </si>
  <si>
    <t xml:space="preserve">谢倩</t>
  </si>
  <si>
    <t xml:space="preserve">60619104714</t>
  </si>
  <si>
    <t xml:space="preserve">雷静雯</t>
  </si>
  <si>
    <t xml:space="preserve">昆明市盘龙区军队离退休干部服务管理站</t>
  </si>
  <si>
    <t xml:space="preserve">会计</t>
  </si>
  <si>
    <t xml:space="preserve">501</t>
  </si>
  <si>
    <t xml:space="preserve">60619103325</t>
  </si>
  <si>
    <t xml:space="preserve">吴莉萍</t>
  </si>
  <si>
    <t xml:space="preserve">60619103515</t>
  </si>
  <si>
    <t xml:space="preserve">郑艳艳</t>
  </si>
  <si>
    <t xml:space="preserve">60619103803</t>
  </si>
  <si>
    <t xml:space="preserve">陈秋羽</t>
  </si>
  <si>
    <t xml:space="preserve">昆明市盘龙区园林绿化科技站</t>
  </si>
  <si>
    <t xml:space="preserve">绿化</t>
  </si>
  <si>
    <t xml:space="preserve">601</t>
  </si>
  <si>
    <t xml:space="preserve">60619104004</t>
  </si>
  <si>
    <t xml:space="preserve">陈婷</t>
  </si>
  <si>
    <t xml:space="preserve">60619104225</t>
  </si>
  <si>
    <t xml:space="preserve">张薇薇</t>
  </si>
  <si>
    <t xml:space="preserve">60619104206</t>
  </si>
  <si>
    <t xml:space="preserve">李菲</t>
  </si>
  <si>
    <t xml:space="preserve">盘龙区新闻宣传中心</t>
  </si>
  <si>
    <t xml:space="preserve">记者</t>
  </si>
  <si>
    <t xml:space="preserve">701</t>
  </si>
  <si>
    <t xml:space="preserve">60619102423</t>
  </si>
  <si>
    <t xml:space="preserve">高蕾</t>
  </si>
  <si>
    <t xml:space="preserve">60619102605</t>
  </si>
  <si>
    <t xml:space="preserve">孙铁</t>
  </si>
  <si>
    <t xml:space="preserve">60619102702</t>
  </si>
  <si>
    <t xml:space="preserve">陈洁</t>
  </si>
  <si>
    <t xml:space="preserve">昆明市盘龙区统计执法大队</t>
  </si>
  <si>
    <t xml:space="preserve">综合信息岗位</t>
  </si>
  <si>
    <t xml:space="preserve">801</t>
  </si>
  <si>
    <t xml:space="preserve">60619104816</t>
  </si>
  <si>
    <t xml:space="preserve">陶冬梅</t>
  </si>
  <si>
    <t xml:space="preserve">60619104817</t>
  </si>
  <si>
    <t xml:space="preserve">陈福平</t>
  </si>
  <si>
    <t xml:space="preserve">60619104402</t>
  </si>
  <si>
    <t xml:space="preserve">徐剡劼</t>
  </si>
  <si>
    <t xml:space="preserve">盘龙区商务执法大队</t>
  </si>
  <si>
    <t xml:space="preserve">商务执法员</t>
  </si>
  <si>
    <t xml:space="preserve">901</t>
  </si>
  <si>
    <t xml:space="preserve">60619104808</t>
  </si>
  <si>
    <t xml:space="preserve">彭龙翠</t>
  </si>
  <si>
    <t xml:space="preserve">60619104529</t>
  </si>
  <si>
    <t xml:space="preserve">王文平</t>
  </si>
  <si>
    <t xml:space="preserve">60619104906</t>
  </si>
  <si>
    <t xml:space="preserve">王婧超</t>
  </si>
  <si>
    <t xml:space="preserve">昆明市盘龙区清真食品监督管理办公室</t>
  </si>
  <si>
    <t xml:space="preserve">综合岗位</t>
  </si>
  <si>
    <t xml:space="preserve">1001</t>
  </si>
  <si>
    <t xml:space="preserve">60619101201</t>
  </si>
  <si>
    <t xml:space="preserve">屠燕翡</t>
  </si>
  <si>
    <t xml:space="preserve">60619100624</t>
  </si>
  <si>
    <t xml:space="preserve">黄业芳</t>
  </si>
  <si>
    <t xml:space="preserve">60619101420</t>
  </si>
  <si>
    <t xml:space="preserve">赵克琼</t>
  </si>
  <si>
    <t xml:space="preserve">昆明市盘龙区计划供水节约用水办公室</t>
  </si>
  <si>
    <t xml:space="preserve">1101</t>
  </si>
  <si>
    <t xml:space="preserve">60619105009</t>
  </si>
  <si>
    <t xml:space="preserve">邓敏</t>
  </si>
  <si>
    <t xml:space="preserve">60619104521</t>
  </si>
  <si>
    <t xml:space="preserve">毛芮</t>
  </si>
  <si>
    <t xml:space="preserve">60619104530</t>
  </si>
  <si>
    <t xml:space="preserve">胡旭</t>
  </si>
  <si>
    <t xml:space="preserve">盘龙区劳动人事争议仲裁院</t>
  </si>
  <si>
    <t xml:space="preserve">仲裁员</t>
  </si>
  <si>
    <t xml:space="preserve">1201</t>
  </si>
  <si>
    <t xml:space="preserve">60619101925</t>
  </si>
  <si>
    <t xml:space="preserve">文萍</t>
  </si>
  <si>
    <t xml:space="preserve">60619101220</t>
  </si>
  <si>
    <t xml:space="preserve">吴雪</t>
  </si>
  <si>
    <t xml:space="preserve">60619102122</t>
  </si>
  <si>
    <t xml:space="preserve">金晓媛</t>
  </si>
  <si>
    <t xml:space="preserve">昆明市盘龙区鼓楼街道办事处安全生产服务站</t>
  </si>
  <si>
    <t xml:space="preserve">1301</t>
  </si>
  <si>
    <t xml:space="preserve">60619105117</t>
  </si>
  <si>
    <t xml:space="preserve">刘旭</t>
  </si>
  <si>
    <t xml:space="preserve">60619105205</t>
  </si>
  <si>
    <t xml:space="preserve">魏丹</t>
  </si>
  <si>
    <t xml:space="preserve">60619105201</t>
  </si>
  <si>
    <t xml:space="preserve">陈利会</t>
  </si>
  <si>
    <t xml:space="preserve">盘龙区东华街道办事处社会保障事务所</t>
  </si>
  <si>
    <t xml:space="preserve">社会保障专干</t>
  </si>
  <si>
    <t xml:space="preserve">1401</t>
  </si>
  <si>
    <t xml:space="preserve">60619101101</t>
  </si>
  <si>
    <t xml:space="preserve">陈晨</t>
  </si>
  <si>
    <t xml:space="preserve">60619101017</t>
  </si>
  <si>
    <t xml:space="preserve">王睿</t>
  </si>
  <si>
    <t xml:space="preserve">60619101127</t>
  </si>
  <si>
    <t xml:space="preserve">李曌</t>
  </si>
  <si>
    <t xml:space="preserve">盘龙区联盟办事处科教文卫体工作站（加挂安全生产服务站牌子）</t>
  </si>
  <si>
    <t xml:space="preserve">安全生产服务</t>
  </si>
  <si>
    <t xml:space="preserve">1501</t>
  </si>
  <si>
    <t xml:space="preserve">60619105104</t>
  </si>
  <si>
    <t xml:space="preserve">侍丽琴</t>
  </si>
  <si>
    <t xml:space="preserve">60619105403</t>
  </si>
  <si>
    <t xml:space="preserve">江南</t>
  </si>
  <si>
    <t xml:space="preserve">60619105305</t>
  </si>
  <si>
    <t xml:space="preserve">申娜</t>
  </si>
  <si>
    <t xml:space="preserve">盘龙区金辰街道办事处安全生产服务站</t>
  </si>
  <si>
    <t xml:space="preserve">安全专干</t>
  </si>
  <si>
    <t xml:space="preserve">1601</t>
  </si>
  <si>
    <t xml:space="preserve">60619105120</t>
  </si>
  <si>
    <t xml:space="preserve">朱丽</t>
  </si>
  <si>
    <t xml:space="preserve">60619105115</t>
  </si>
  <si>
    <t xml:space="preserve">杨茹馨</t>
  </si>
  <si>
    <t xml:space="preserve">60619105110</t>
  </si>
  <si>
    <t xml:space="preserve">陈富辉</t>
  </si>
  <si>
    <t xml:space="preserve">盘龙区松华街道办事处村镇规划建设服务中心</t>
  </si>
  <si>
    <t xml:space="preserve">村镇规划</t>
  </si>
  <si>
    <t xml:space="preserve">1701</t>
  </si>
  <si>
    <t xml:space="preserve">60619103014</t>
  </si>
  <si>
    <t xml:space="preserve">杨嬴政</t>
  </si>
  <si>
    <t xml:space="preserve">60619103102</t>
  </si>
  <si>
    <t xml:space="preserve">杨春红</t>
  </si>
  <si>
    <t xml:space="preserve">60619103029</t>
  </si>
  <si>
    <t xml:space="preserve">递补进入</t>
  </si>
  <si>
    <t xml:space="preserve">宋芳</t>
  </si>
  <si>
    <t xml:space="preserve">60619103020</t>
  </si>
  <si>
    <t xml:space="preserve">放弃面试</t>
  </si>
  <si>
    <t xml:space="preserve">陈成</t>
  </si>
  <si>
    <t xml:space="preserve">昆明市盘龙区双龙街道办事处村镇规划建设服务中心</t>
  </si>
  <si>
    <t xml:space="preserve">村镇规划专干</t>
  </si>
  <si>
    <t xml:space="preserve">1801</t>
  </si>
  <si>
    <t xml:space="preserve">60619103003</t>
  </si>
  <si>
    <t xml:space="preserve">钱锦晟</t>
  </si>
  <si>
    <t xml:space="preserve">60619103023</t>
  </si>
  <si>
    <t xml:space="preserve">朱奕函</t>
  </si>
  <si>
    <t xml:space="preserve">60619103107</t>
  </si>
  <si>
    <r>
      <rPr>
        <sz val="10"/>
        <rFont val="Noto Sans"/>
        <family val="2"/>
      </rPr>
      <t xml:space="preserve">综合成绩（笔试成绩</t>
    </r>
    <r>
      <rPr>
        <sz val="10"/>
        <rFont val="宋体"/>
        <family val="0"/>
        <charset val="134"/>
      </rPr>
      <t xml:space="preserve">*50%+</t>
    </r>
    <r>
      <rPr>
        <sz val="10"/>
        <rFont val="Noto Sans"/>
        <family val="2"/>
      </rPr>
      <t xml:space="preserve">面试成绩</t>
    </r>
    <r>
      <rPr>
        <sz val="10"/>
        <rFont val="宋体"/>
        <family val="0"/>
        <charset val="134"/>
      </rPr>
      <t xml:space="preserve">*50%</t>
    </r>
    <r>
      <rPr>
        <sz val="10"/>
        <rFont val="Noto Sans"/>
        <family val="2"/>
      </rPr>
      <t xml:space="preserve">）</t>
    </r>
  </si>
  <si>
    <t xml:space="preserve">赵倩</t>
  </si>
  <si>
    <t xml:space="preserve">盘龙区疾病预防控制中心</t>
  </si>
  <si>
    <t xml:space="preserve">财务</t>
  </si>
  <si>
    <t xml:space="preserve">1901</t>
  </si>
  <si>
    <t xml:space="preserve">60619103422</t>
  </si>
  <si>
    <t xml:space="preserve">代彩梅</t>
  </si>
  <si>
    <t xml:space="preserve">60619103812</t>
  </si>
  <si>
    <t xml:space="preserve">欧阳玉文</t>
  </si>
  <si>
    <t xml:space="preserve">60619103613</t>
  </si>
  <si>
    <t xml:space="preserve">钱媛媛</t>
  </si>
  <si>
    <t xml:space="preserve">60619103505</t>
  </si>
  <si>
    <t xml:space="preserve">姜鉴洲</t>
  </si>
  <si>
    <t xml:space="preserve">男性体检</t>
  </si>
  <si>
    <t xml:space="preserve">1902</t>
  </si>
  <si>
    <t xml:space="preserve">60619107001</t>
  </si>
  <si>
    <t xml:space="preserve">87.6</t>
  </si>
  <si>
    <t xml:space="preserve">晏乐</t>
  </si>
  <si>
    <t xml:space="preserve">60619105827</t>
  </si>
  <si>
    <t xml:space="preserve">87.3</t>
  </si>
  <si>
    <t xml:space="preserve">李金龙</t>
  </si>
  <si>
    <t xml:space="preserve">60619106903</t>
  </si>
  <si>
    <t xml:space="preserve">82.2</t>
  </si>
  <si>
    <t xml:space="preserve">杨海涛</t>
  </si>
  <si>
    <t xml:space="preserve">60619106321</t>
  </si>
  <si>
    <t xml:space="preserve">0</t>
  </si>
  <si>
    <t xml:space="preserve">宋欣</t>
  </si>
  <si>
    <t xml:space="preserve">疾病控制</t>
  </si>
  <si>
    <t xml:space="preserve">1903</t>
  </si>
  <si>
    <t xml:space="preserve">60619106509</t>
  </si>
  <si>
    <t xml:space="preserve">90.08</t>
  </si>
  <si>
    <t xml:space="preserve">李世仙</t>
  </si>
  <si>
    <t xml:space="preserve">60619106213</t>
  </si>
  <si>
    <t xml:space="preserve">85.5</t>
  </si>
  <si>
    <t xml:space="preserve">朱云芳</t>
  </si>
  <si>
    <t xml:space="preserve">60619105906</t>
  </si>
  <si>
    <t xml:space="preserve">85.2</t>
  </si>
  <si>
    <t xml:space="preserve">林文蕾</t>
  </si>
  <si>
    <t xml:space="preserve">盘龙区妇幼保健中心</t>
  </si>
  <si>
    <t xml:space="preserve">西医临床</t>
  </si>
  <si>
    <t xml:space="preserve">2001</t>
  </si>
  <si>
    <t xml:space="preserve">60619106606</t>
  </si>
  <si>
    <t xml:space="preserve">85.6</t>
  </si>
  <si>
    <t xml:space="preserve">谢丽青</t>
  </si>
  <si>
    <t xml:space="preserve">60619106718</t>
  </si>
  <si>
    <t xml:space="preserve">83.1</t>
  </si>
  <si>
    <t xml:space="preserve">罗春艳</t>
  </si>
  <si>
    <t xml:space="preserve">60619106421</t>
  </si>
  <si>
    <t xml:space="preserve">78.02</t>
  </si>
  <si>
    <t xml:space="preserve">陈慧琳</t>
  </si>
  <si>
    <t xml:space="preserve">医学检验</t>
  </si>
  <si>
    <t xml:space="preserve">2002</t>
  </si>
  <si>
    <t xml:space="preserve">60619105912</t>
  </si>
  <si>
    <t xml:space="preserve">86.44</t>
  </si>
  <si>
    <t xml:space="preserve">朱丹</t>
  </si>
  <si>
    <t xml:space="preserve">60619106830</t>
  </si>
  <si>
    <t xml:space="preserve">76</t>
  </si>
  <si>
    <t xml:space="preserve">王娟</t>
  </si>
  <si>
    <t xml:space="preserve">60619106228</t>
  </si>
  <si>
    <t xml:space="preserve">69.5</t>
  </si>
  <si>
    <t xml:space="preserve">熊倩</t>
  </si>
  <si>
    <t xml:space="preserve">60619106208</t>
  </si>
  <si>
    <t xml:space="preserve">孙显玲</t>
  </si>
  <si>
    <t xml:space="preserve">公共卫生</t>
  </si>
  <si>
    <t xml:space="preserve">2003</t>
  </si>
  <si>
    <t xml:space="preserve">60619106415</t>
  </si>
  <si>
    <t xml:space="preserve">79.6</t>
  </si>
  <si>
    <t xml:space="preserve">王永丽</t>
  </si>
  <si>
    <t xml:space="preserve">60619106116</t>
  </si>
  <si>
    <t xml:space="preserve">77.8</t>
  </si>
  <si>
    <t xml:space="preserve">张美莲</t>
  </si>
  <si>
    <t xml:space="preserve">60619106426</t>
  </si>
  <si>
    <t xml:space="preserve">朱琪琪</t>
  </si>
  <si>
    <t xml:space="preserve">昆明市盘龙区人民医院</t>
  </si>
  <si>
    <t xml:space="preserve">影像</t>
  </si>
  <si>
    <t xml:space="preserve">2014</t>
  </si>
  <si>
    <t xml:space="preserve">60619106330</t>
  </si>
  <si>
    <t xml:space="preserve">陈兴永</t>
  </si>
  <si>
    <t xml:space="preserve">60619106913</t>
  </si>
  <si>
    <t xml:space="preserve">80.6</t>
  </si>
  <si>
    <t xml:space="preserve">袁会梅</t>
  </si>
  <si>
    <t xml:space="preserve">60619106701</t>
  </si>
  <si>
    <t xml:space="preserve">76.5</t>
  </si>
  <si>
    <t xml:space="preserve">周雪梅</t>
  </si>
  <si>
    <t xml:space="preserve">2101</t>
  </si>
  <si>
    <t xml:space="preserve">60619106229</t>
  </si>
  <si>
    <t xml:space="preserve">赖春燕</t>
  </si>
  <si>
    <t xml:space="preserve">60619107030</t>
  </si>
  <si>
    <t xml:space="preserve">84</t>
  </si>
  <si>
    <t xml:space="preserve">景明伟</t>
  </si>
  <si>
    <t xml:space="preserve">60619106106</t>
  </si>
  <si>
    <t xml:space="preserve">82.32</t>
  </si>
  <si>
    <t xml:space="preserve">李文艳</t>
  </si>
  <si>
    <t xml:space="preserve">60619107015</t>
  </si>
  <si>
    <t xml:space="preserve">81.7</t>
  </si>
  <si>
    <t xml:space="preserve">谢婉莹</t>
  </si>
  <si>
    <t xml:space="preserve">60619105904</t>
  </si>
  <si>
    <t xml:space="preserve">84.5</t>
  </si>
  <si>
    <t xml:space="preserve">袁娣</t>
  </si>
  <si>
    <t xml:space="preserve">60619106304</t>
  </si>
  <si>
    <t xml:space="preserve">82.34</t>
  </si>
  <si>
    <t xml:space="preserve">李利霞</t>
  </si>
  <si>
    <t xml:space="preserve">60619107026</t>
  </si>
  <si>
    <t xml:space="preserve">81.6</t>
  </si>
  <si>
    <t xml:space="preserve">代林蓉</t>
  </si>
  <si>
    <t xml:space="preserve">60619105801</t>
  </si>
  <si>
    <t xml:space="preserve">80</t>
  </si>
  <si>
    <t xml:space="preserve">张婷</t>
  </si>
  <si>
    <t xml:space="preserve">60619106012</t>
  </si>
  <si>
    <t xml:space="preserve">81.5</t>
  </si>
  <si>
    <t xml:space="preserve">李辉</t>
  </si>
  <si>
    <t xml:space="preserve">60619106508</t>
  </si>
  <si>
    <t xml:space="preserve">79</t>
  </si>
  <si>
    <t xml:space="preserve">冯丽琼</t>
  </si>
  <si>
    <t xml:space="preserve">60619106102</t>
  </si>
  <si>
    <t xml:space="preserve">78.3</t>
  </si>
  <si>
    <t xml:space="preserve">刘红艳</t>
  </si>
  <si>
    <t xml:space="preserve">60619106409</t>
  </si>
  <si>
    <t xml:space="preserve">73.5</t>
  </si>
  <si>
    <t xml:space="preserve">王珏</t>
  </si>
  <si>
    <t xml:space="preserve">临床医师（西医）</t>
  </si>
  <si>
    <t xml:space="preserve">2102</t>
  </si>
  <si>
    <t xml:space="preserve">60619106007</t>
  </si>
  <si>
    <t xml:space="preserve">82.5</t>
  </si>
  <si>
    <t xml:space="preserve">李艳华</t>
  </si>
  <si>
    <t xml:space="preserve">60619107107</t>
  </si>
  <si>
    <t xml:space="preserve">79.5</t>
  </si>
  <si>
    <t xml:space="preserve">王明政</t>
  </si>
  <si>
    <t xml:space="preserve">60619106819</t>
  </si>
  <si>
    <t xml:space="preserve">83.7</t>
  </si>
  <si>
    <t xml:space="preserve">陈实</t>
  </si>
  <si>
    <t xml:space="preserve">60619106203</t>
  </si>
  <si>
    <t xml:space="preserve">付明雪</t>
  </si>
  <si>
    <t xml:space="preserve">60619106303</t>
  </si>
  <si>
    <t xml:space="preserve">81.2</t>
  </si>
  <si>
    <t xml:space="preserve">朱玲</t>
  </si>
  <si>
    <t xml:space="preserve">60619105901</t>
  </si>
  <si>
    <t xml:space="preserve">75.8</t>
  </si>
  <si>
    <t xml:space="preserve">马琴波</t>
  </si>
  <si>
    <t xml:space="preserve">口腔医生</t>
  </si>
  <si>
    <t xml:space="preserve">2103</t>
  </si>
  <si>
    <t xml:space="preserve">60619105903</t>
  </si>
  <si>
    <t xml:space="preserve">82.96</t>
  </si>
  <si>
    <t xml:space="preserve">曾然</t>
  </si>
  <si>
    <t xml:space="preserve">60619107104</t>
  </si>
  <si>
    <t xml:space="preserve">84.1</t>
  </si>
  <si>
    <t xml:space="preserve">王敏</t>
  </si>
  <si>
    <t xml:space="preserve">60619106604</t>
  </si>
  <si>
    <t xml:space="preserve">78.9</t>
  </si>
  <si>
    <t xml:space="preserve">张传娇</t>
  </si>
  <si>
    <t xml:space="preserve">护理</t>
  </si>
  <si>
    <t xml:space="preserve">2105</t>
  </si>
  <si>
    <t xml:space="preserve">60619106729</t>
  </si>
  <si>
    <t xml:space="preserve">85.3</t>
  </si>
  <si>
    <t xml:space="preserve">普仕美</t>
  </si>
  <si>
    <t xml:space="preserve">60619106614</t>
  </si>
  <si>
    <t xml:space="preserve">75.3</t>
  </si>
  <si>
    <t xml:space="preserve">孙静蕊</t>
  </si>
  <si>
    <t xml:space="preserve">60619106127</t>
  </si>
  <si>
    <t xml:space="preserve">尹灵巧</t>
  </si>
  <si>
    <t xml:space="preserve">昆明市盘龙区人民院</t>
  </si>
  <si>
    <t xml:space="preserve">2106</t>
  </si>
  <si>
    <t xml:space="preserve">60619103715</t>
  </si>
  <si>
    <t xml:space="preserve">毛莲丽</t>
  </si>
  <si>
    <t xml:space="preserve">60619103230</t>
  </si>
  <si>
    <t xml:space="preserve">高莉</t>
  </si>
  <si>
    <t xml:space="preserve">60619103612</t>
  </si>
  <si>
    <t xml:space="preserve">毛思懿</t>
  </si>
  <si>
    <t xml:space="preserve">60619103817</t>
  </si>
  <si>
    <t xml:space="preserve">陶思会</t>
  </si>
  <si>
    <t xml:space="preserve">昆明市精神卫生防治医院</t>
  </si>
  <si>
    <t xml:space="preserve">2201</t>
  </si>
  <si>
    <t xml:space="preserve">60619106911</t>
  </si>
  <si>
    <t xml:space="preserve">78.8</t>
  </si>
  <si>
    <t xml:space="preserve">韩文华</t>
  </si>
  <si>
    <t xml:space="preserve">60619106520</t>
  </si>
  <si>
    <t xml:space="preserve">78.4</t>
  </si>
  <si>
    <t xml:space="preserve">吴玉田</t>
  </si>
  <si>
    <t xml:space="preserve">60619105907</t>
  </si>
  <si>
    <t xml:space="preserve">76.2</t>
  </si>
  <si>
    <t xml:space="preserve">唐瑞芳</t>
  </si>
  <si>
    <t xml:space="preserve">60619106714</t>
  </si>
  <si>
    <t xml:space="preserve">73.3</t>
  </si>
  <si>
    <t xml:space="preserve">李露</t>
  </si>
  <si>
    <t xml:space="preserve">60619106224</t>
  </si>
  <si>
    <t xml:space="preserve">78.6</t>
  </si>
  <si>
    <t xml:space="preserve">罗琼瑶</t>
  </si>
  <si>
    <t xml:space="preserve">60619106525</t>
  </si>
  <si>
    <t xml:space="preserve">45.6</t>
  </si>
  <si>
    <t xml:space="preserve">方林超</t>
  </si>
  <si>
    <t xml:space="preserve">60619106806</t>
  </si>
  <si>
    <t xml:space="preserve">郭春玉</t>
  </si>
  <si>
    <t xml:space="preserve">60619105826</t>
  </si>
  <si>
    <t xml:space="preserve">递补进入  放弃面试</t>
  </si>
  <si>
    <t xml:space="preserve">李志华</t>
  </si>
  <si>
    <t xml:space="preserve">2202</t>
  </si>
  <si>
    <t xml:space="preserve">60619106920</t>
  </si>
  <si>
    <t xml:space="preserve">85.9</t>
  </si>
  <si>
    <t xml:space="preserve">陆琼</t>
  </si>
  <si>
    <t xml:space="preserve">60619106825</t>
  </si>
  <si>
    <t xml:space="preserve">78</t>
  </si>
  <si>
    <t xml:space="preserve">刘晓燕</t>
  </si>
  <si>
    <t xml:space="preserve">60619106120</t>
  </si>
  <si>
    <t xml:space="preserve">75.4</t>
  </si>
  <si>
    <t xml:space="preserve">吴星</t>
  </si>
  <si>
    <t xml:space="preserve">昆明市南屏口腔医院</t>
  </si>
  <si>
    <t xml:space="preserve">2301</t>
  </si>
  <si>
    <t xml:space="preserve">60619106402</t>
  </si>
  <si>
    <t xml:space="preserve">87</t>
  </si>
  <si>
    <t xml:space="preserve">田国琼</t>
  </si>
  <si>
    <t xml:space="preserve">60619106704</t>
  </si>
  <si>
    <t xml:space="preserve">84.7</t>
  </si>
  <si>
    <t xml:space="preserve">杨云娅</t>
  </si>
  <si>
    <t xml:space="preserve">60619106815</t>
  </si>
  <si>
    <t xml:space="preserve">83.96</t>
  </si>
  <si>
    <t xml:space="preserve">李蓉</t>
  </si>
  <si>
    <t xml:space="preserve">60619106105</t>
  </si>
  <si>
    <t xml:space="preserve">李晨曦</t>
  </si>
  <si>
    <t xml:space="preserve">盘龙区联盟卫生院</t>
  </si>
  <si>
    <t xml:space="preserve">2401</t>
  </si>
  <si>
    <t xml:space="preserve">60619107117</t>
  </si>
  <si>
    <t xml:space="preserve">梅慧超</t>
  </si>
  <si>
    <t xml:space="preserve">60619107029</t>
  </si>
  <si>
    <t xml:space="preserve">85.62</t>
  </si>
  <si>
    <t xml:space="preserve">索培炎</t>
  </si>
  <si>
    <t xml:space="preserve">60619106129</t>
  </si>
  <si>
    <t xml:space="preserve">78.52</t>
  </si>
  <si>
    <t xml:space="preserve">夏鸿林</t>
  </si>
  <si>
    <t xml:space="preserve">60619106005</t>
  </si>
  <si>
    <t xml:space="preserve">李鉴恒</t>
  </si>
  <si>
    <t xml:space="preserve">盘龙区龙泉中心卫生院</t>
  </si>
  <si>
    <t xml:space="preserve">2501</t>
  </si>
  <si>
    <t xml:space="preserve">60619106703</t>
  </si>
  <si>
    <t xml:space="preserve">87.4</t>
  </si>
  <si>
    <t xml:space="preserve">郑富红</t>
  </si>
  <si>
    <t xml:space="preserve">60619105825</t>
  </si>
  <si>
    <t xml:space="preserve">83.02</t>
  </si>
  <si>
    <t xml:space="preserve">陶艳梅</t>
  </si>
  <si>
    <t xml:space="preserve">60619105806</t>
  </si>
  <si>
    <t xml:space="preserve">相梦</t>
  </si>
  <si>
    <t xml:space="preserve">60619106627</t>
  </si>
  <si>
    <t xml:space="preserve">李绍媛</t>
  </si>
  <si>
    <t xml:space="preserve">盘龙区松华卫生院</t>
  </si>
  <si>
    <t xml:space="preserve">2601</t>
  </si>
  <si>
    <t xml:space="preserve">60619106024</t>
  </si>
  <si>
    <t xml:space="preserve">84.2</t>
  </si>
  <si>
    <t xml:space="preserve">尚  艳</t>
  </si>
  <si>
    <t xml:space="preserve">60619106725</t>
  </si>
  <si>
    <t xml:space="preserve">叶娅蓉</t>
  </si>
  <si>
    <t xml:space="preserve">60619106602</t>
  </si>
  <si>
    <t xml:space="preserve">张菊丽</t>
  </si>
  <si>
    <t xml:space="preserve">60619106512</t>
  </si>
  <si>
    <t xml:space="preserve">林艳</t>
  </si>
  <si>
    <t xml:space="preserve">嵩明县滇源镇中心卫生院</t>
  </si>
  <si>
    <t xml:space="preserve">2701</t>
  </si>
  <si>
    <t xml:space="preserve">60619105930</t>
  </si>
  <si>
    <t xml:space="preserve">沈兰</t>
  </si>
  <si>
    <t xml:space="preserve">60619106925</t>
  </si>
  <si>
    <t xml:space="preserve">万瑞丽</t>
  </si>
  <si>
    <t xml:space="preserve">60619106018</t>
  </si>
  <si>
    <t xml:space="preserve">78.72</t>
  </si>
  <si>
    <t xml:space="preserve">段俊兰</t>
  </si>
  <si>
    <t xml:space="preserve">嵩明县阿子营卫生院</t>
  </si>
  <si>
    <t xml:space="preserve">2801</t>
  </si>
  <si>
    <t xml:space="preserve">60619106716</t>
  </si>
  <si>
    <t xml:space="preserve">86.4</t>
  </si>
  <si>
    <t xml:space="preserve">张耀敏</t>
  </si>
  <si>
    <t xml:space="preserve">60619105814</t>
  </si>
  <si>
    <t xml:space="preserve">81</t>
  </si>
  <si>
    <t xml:space="preserve">杨桥然</t>
  </si>
  <si>
    <t xml:space="preserve">60619106822</t>
  </si>
  <si>
    <t xml:space="preserve">79.3</t>
  </si>
  <si>
    <r>
      <rPr>
        <b val="true"/>
        <sz val="16"/>
        <rFont val="宋体"/>
        <family val="0"/>
        <charset val="134"/>
      </rPr>
      <t xml:space="preserve">2016</t>
    </r>
    <r>
      <rPr>
        <b val="true"/>
        <sz val="16"/>
        <rFont val="Noto Sans"/>
        <family val="2"/>
      </rPr>
      <t xml:space="preserve">年昆明市盘龙区事业单位公开招聘、定向招聘人员综合成绩及拟进入考察人选名单</t>
    </r>
  </si>
  <si>
    <r>
      <rPr>
        <sz val="10"/>
        <rFont val="Noto Sans"/>
        <family val="2"/>
      </rPr>
      <t xml:space="preserve">综合成绩（笔试</t>
    </r>
    <r>
      <rPr>
        <sz val="10"/>
        <rFont val="宋体"/>
        <family val="0"/>
        <charset val="134"/>
      </rPr>
      <t xml:space="preserve">*40%+</t>
    </r>
    <r>
      <rPr>
        <sz val="10"/>
        <rFont val="Noto Sans"/>
        <family val="2"/>
      </rPr>
      <t xml:space="preserve">面试</t>
    </r>
    <r>
      <rPr>
        <sz val="10"/>
        <rFont val="宋体"/>
        <family val="0"/>
        <charset val="134"/>
      </rPr>
      <t xml:space="preserve">*60%</t>
    </r>
    <r>
      <rPr>
        <sz val="10"/>
        <rFont val="Noto Sans"/>
        <family val="2"/>
      </rPr>
      <t xml:space="preserve">）</t>
    </r>
  </si>
  <si>
    <t xml:space="preserve">丁梦维</t>
  </si>
  <si>
    <t xml:space="preserve">云南省昆明市第十一中学</t>
  </si>
  <si>
    <t xml:space="preserve">高中语文教师</t>
  </si>
  <si>
    <t xml:space="preserve">2901</t>
  </si>
  <si>
    <t xml:space="preserve">60619107623</t>
  </si>
  <si>
    <t xml:space="preserve">唐猜</t>
  </si>
  <si>
    <t xml:space="preserve">60619112412</t>
  </si>
  <si>
    <t xml:space="preserve">韩艳</t>
  </si>
  <si>
    <t xml:space="preserve">60619109526</t>
  </si>
  <si>
    <t xml:space="preserve">李洪</t>
  </si>
  <si>
    <t xml:space="preserve">高中英语教师</t>
  </si>
  <si>
    <t xml:space="preserve">2902</t>
  </si>
  <si>
    <t xml:space="preserve">60619108905</t>
  </si>
  <si>
    <t xml:space="preserve">郑群凤</t>
  </si>
  <si>
    <t xml:space="preserve">60619107218</t>
  </si>
  <si>
    <t xml:space="preserve">李晓平</t>
  </si>
  <si>
    <t xml:space="preserve">60619111406</t>
  </si>
  <si>
    <t xml:space="preserve">周洁</t>
  </si>
  <si>
    <t xml:space="preserve">高中历史教师</t>
  </si>
  <si>
    <t xml:space="preserve">2903</t>
  </si>
  <si>
    <t xml:space="preserve">60619107728</t>
  </si>
  <si>
    <t xml:space="preserve">冯普璐彦</t>
  </si>
  <si>
    <t xml:space="preserve">60619111803</t>
  </si>
  <si>
    <t xml:space="preserve">舒子璇</t>
  </si>
  <si>
    <t xml:space="preserve">60619107719</t>
  </si>
  <si>
    <t xml:space="preserve">金富芳</t>
  </si>
  <si>
    <t xml:space="preserve">昆明市第三十四中学</t>
  </si>
  <si>
    <t xml:space="preserve">3001</t>
  </si>
  <si>
    <t xml:space="preserve">60619110826</t>
  </si>
  <si>
    <t xml:space="preserve">马金秋</t>
  </si>
  <si>
    <t xml:space="preserve">60619108602</t>
  </si>
  <si>
    <t xml:space="preserve">李爱丽</t>
  </si>
  <si>
    <t xml:space="preserve">60619110307</t>
  </si>
  <si>
    <t xml:space="preserve">朱仕涛</t>
  </si>
  <si>
    <t xml:space="preserve">高中化学教师</t>
  </si>
  <si>
    <t xml:space="preserve">3002</t>
  </si>
  <si>
    <t xml:space="preserve">60619109725</t>
  </si>
  <si>
    <t xml:space="preserve">张亚静</t>
  </si>
  <si>
    <t xml:space="preserve">60619109826</t>
  </si>
  <si>
    <t xml:space="preserve">朱晓霞</t>
  </si>
  <si>
    <t xml:space="preserve">60619111607</t>
  </si>
  <si>
    <t xml:space="preserve">穆艳芳</t>
  </si>
  <si>
    <t xml:space="preserve">昆明铁路五中</t>
  </si>
  <si>
    <t xml:space="preserve">初中英语教师</t>
  </si>
  <si>
    <t xml:space="preserve">3101</t>
  </si>
  <si>
    <t xml:space="preserve">60619111818</t>
  </si>
  <si>
    <t xml:space="preserve">白玉霞</t>
  </si>
  <si>
    <t xml:space="preserve">60619111605</t>
  </si>
  <si>
    <t xml:space="preserve">江雯</t>
  </si>
  <si>
    <t xml:space="preserve">60619107207</t>
  </si>
  <si>
    <t xml:space="preserve">王驭骁</t>
  </si>
  <si>
    <t xml:space="preserve">60619110715</t>
  </si>
  <si>
    <t xml:space="preserve">许兰心</t>
  </si>
  <si>
    <t xml:space="preserve">初中语文教师</t>
  </si>
  <si>
    <t xml:space="preserve">3102</t>
  </si>
  <si>
    <t xml:space="preserve">60619111212</t>
  </si>
  <si>
    <t xml:space="preserve">沈洯</t>
  </si>
  <si>
    <t xml:space="preserve">60619108118</t>
  </si>
  <si>
    <t xml:space="preserve">缺考</t>
  </si>
  <si>
    <t xml:space="preserve">王海娇</t>
  </si>
  <si>
    <t xml:space="preserve">60619109425</t>
  </si>
  <si>
    <t xml:space="preserve">董荣娜</t>
  </si>
  <si>
    <t xml:space="preserve">龙泉中学</t>
  </si>
  <si>
    <t xml:space="preserve">初中数学教师</t>
  </si>
  <si>
    <t xml:space="preserve">3201</t>
  </si>
  <si>
    <t xml:space="preserve">60619107911</t>
  </si>
  <si>
    <t xml:space="preserve">陈继章</t>
  </si>
  <si>
    <t xml:space="preserve">60619109209</t>
  </si>
  <si>
    <t xml:space="preserve">张开敏</t>
  </si>
  <si>
    <t xml:space="preserve">60619108326</t>
  </si>
  <si>
    <t xml:space="preserve">杨林</t>
  </si>
  <si>
    <t xml:space="preserve">初中物理教师</t>
  </si>
  <si>
    <t xml:space="preserve">3202</t>
  </si>
  <si>
    <t xml:space="preserve">60619111205</t>
  </si>
  <si>
    <t xml:space="preserve">文凤</t>
  </si>
  <si>
    <t xml:space="preserve">60619107905</t>
  </si>
  <si>
    <t xml:space="preserve">李会强</t>
  </si>
  <si>
    <t xml:space="preserve">60619109902</t>
  </si>
  <si>
    <t xml:space="preserve">蓝丰伶</t>
  </si>
  <si>
    <t xml:space="preserve">昆明市白沙河中学校</t>
  </si>
  <si>
    <t xml:space="preserve">3301</t>
  </si>
  <si>
    <t xml:space="preserve">60619109404</t>
  </si>
  <si>
    <t xml:space="preserve">尹雪蕾</t>
  </si>
  <si>
    <t xml:space="preserve">60619112713</t>
  </si>
  <si>
    <t xml:space="preserve">方思佳</t>
  </si>
  <si>
    <t xml:space="preserve">60619112427</t>
  </si>
  <si>
    <t xml:space="preserve">陈金利</t>
  </si>
  <si>
    <t xml:space="preserve">60619112223</t>
  </si>
  <si>
    <t xml:space="preserve">马道国</t>
  </si>
  <si>
    <t xml:space="preserve">昆明市盘龙职业高级中学</t>
  </si>
  <si>
    <t xml:space="preserve">汽车维修教师</t>
  </si>
  <si>
    <t xml:space="preserve">3401</t>
  </si>
  <si>
    <t xml:space="preserve">60619110928</t>
  </si>
  <si>
    <t xml:space="preserve">龙冠锦</t>
  </si>
  <si>
    <t xml:space="preserve">60619110227</t>
  </si>
  <si>
    <t xml:space="preserve">王怡</t>
  </si>
  <si>
    <t xml:space="preserve">60619107902</t>
  </si>
  <si>
    <t xml:space="preserve">黄晓猛</t>
  </si>
  <si>
    <t xml:space="preserve">市场营销教师</t>
  </si>
  <si>
    <t xml:space="preserve">3402</t>
  </si>
  <si>
    <t xml:space="preserve">60619111324</t>
  </si>
  <si>
    <t xml:space="preserve">罗文娟</t>
  </si>
  <si>
    <t xml:space="preserve">60619108115</t>
  </si>
  <si>
    <t xml:space="preserve">王丽晶</t>
  </si>
  <si>
    <t xml:space="preserve">60619112321</t>
  </si>
  <si>
    <t xml:space="preserve">张春阳</t>
  </si>
  <si>
    <t xml:space="preserve">烹饪教师</t>
  </si>
  <si>
    <t xml:space="preserve">3403</t>
  </si>
  <si>
    <t xml:space="preserve">60619111518</t>
  </si>
  <si>
    <t xml:space="preserve">刘荣汉</t>
  </si>
  <si>
    <t xml:space="preserve">60619108417</t>
  </si>
  <si>
    <t xml:space="preserve">旃伟</t>
  </si>
  <si>
    <t xml:space="preserve">60619110315</t>
  </si>
  <si>
    <t xml:space="preserve">张俊</t>
  </si>
  <si>
    <t xml:space="preserve">昆明市盘龙区茨坝中学（小学部）</t>
  </si>
  <si>
    <t xml:space="preserve">小学数学教师</t>
  </si>
  <si>
    <t xml:space="preserve">3501</t>
  </si>
  <si>
    <t xml:space="preserve">60619110507</t>
  </si>
  <si>
    <t xml:space="preserve">刘娜</t>
  </si>
  <si>
    <t xml:space="preserve">60619111207</t>
  </si>
  <si>
    <t xml:space="preserve">吴优</t>
  </si>
  <si>
    <t xml:space="preserve">60619108215</t>
  </si>
  <si>
    <t xml:space="preserve">史蓉艳</t>
  </si>
  <si>
    <t xml:space="preserve">小学科学教师</t>
  </si>
  <si>
    <t xml:space="preserve">3502</t>
  </si>
  <si>
    <t xml:space="preserve">60619108823</t>
  </si>
  <si>
    <t xml:space="preserve">孟丽巧</t>
  </si>
  <si>
    <t xml:space="preserve">60619112426</t>
  </si>
  <si>
    <t xml:space="preserve">崔敏</t>
  </si>
  <si>
    <t xml:space="preserve">60619111613</t>
  </si>
  <si>
    <t xml:space="preserve">孙云婷</t>
  </si>
  <si>
    <t xml:space="preserve">昆明重工中学（小学部）</t>
  </si>
  <si>
    <t xml:space="preserve">小学英语教师</t>
  </si>
  <si>
    <t xml:space="preserve">3601</t>
  </si>
  <si>
    <t xml:space="preserve">60619110714</t>
  </si>
  <si>
    <t xml:space="preserve">杨渝淋</t>
  </si>
  <si>
    <t xml:space="preserve">60619109403</t>
  </si>
  <si>
    <t xml:space="preserve">马玉梅</t>
  </si>
  <si>
    <t xml:space="preserve">60619109207</t>
  </si>
  <si>
    <t xml:space="preserve">吴英英</t>
  </si>
  <si>
    <t xml:space="preserve">3602</t>
  </si>
  <si>
    <t xml:space="preserve">60619110109</t>
  </si>
  <si>
    <t xml:space="preserve">李玉婷</t>
  </si>
  <si>
    <t xml:space="preserve">60619108016</t>
  </si>
  <si>
    <t xml:space="preserve">李加冕</t>
  </si>
  <si>
    <t xml:space="preserve">60619112606</t>
  </si>
  <si>
    <t xml:space="preserve">张钰婷</t>
  </si>
  <si>
    <t xml:space="preserve">昆明市盘龙区盘龙小学</t>
  </si>
  <si>
    <t xml:space="preserve">小学语文教师</t>
  </si>
  <si>
    <t xml:space="preserve">3701</t>
  </si>
  <si>
    <t xml:space="preserve">60619112411</t>
  </si>
  <si>
    <t xml:space="preserve">李艺</t>
  </si>
  <si>
    <t xml:space="preserve">60619110106</t>
  </si>
  <si>
    <t xml:space="preserve">周妍吉</t>
  </si>
  <si>
    <t xml:space="preserve">60619107726</t>
  </si>
  <si>
    <t xml:space="preserve">唐琳</t>
  </si>
  <si>
    <t xml:space="preserve">60619111129</t>
  </si>
  <si>
    <t xml:space="preserve">王玲玉</t>
  </si>
  <si>
    <t xml:space="preserve">60619112819</t>
  </si>
  <si>
    <t xml:space="preserve">侯雪萍</t>
  </si>
  <si>
    <t xml:space="preserve">60619109416</t>
  </si>
  <si>
    <t xml:space="preserve">李文慧</t>
  </si>
  <si>
    <t xml:space="preserve">60619108124</t>
  </si>
  <si>
    <t xml:space="preserve">余文艳</t>
  </si>
  <si>
    <t xml:space="preserve">60619109219</t>
  </si>
  <si>
    <t xml:space="preserve">陈晓丽</t>
  </si>
  <si>
    <t xml:space="preserve">60619109317</t>
  </si>
  <si>
    <t xml:space="preserve">石程琳</t>
  </si>
  <si>
    <t xml:space="preserve">昆明市盘龙区拓东第一小学</t>
  </si>
  <si>
    <t xml:space="preserve">3801</t>
  </si>
  <si>
    <t xml:space="preserve">60619107508</t>
  </si>
  <si>
    <t xml:space="preserve">孙国选</t>
  </si>
  <si>
    <t xml:space="preserve">60619111023</t>
  </si>
  <si>
    <t xml:space="preserve">葛玉琼</t>
  </si>
  <si>
    <t xml:space="preserve">60619108429</t>
  </si>
  <si>
    <t xml:space="preserve">阮娅婷</t>
  </si>
  <si>
    <t xml:space="preserve">昆明市盘龙区拓东第二小学</t>
  </si>
  <si>
    <t xml:space="preserve">小学音乐教师</t>
  </si>
  <si>
    <t xml:space="preserve">3901</t>
  </si>
  <si>
    <t xml:space="preserve">60619111822</t>
  </si>
  <si>
    <t xml:space="preserve">苏洋</t>
  </si>
  <si>
    <t xml:space="preserve">60619111310</t>
  </si>
  <si>
    <t xml:space="preserve">肖潇</t>
  </si>
  <si>
    <t xml:space="preserve">60619110112</t>
  </si>
  <si>
    <t xml:space="preserve">吉庆</t>
  </si>
  <si>
    <t xml:space="preserve">昆明市盘龙区东华小学</t>
  </si>
  <si>
    <t xml:space="preserve">4001</t>
  </si>
  <si>
    <t xml:space="preserve">60619112222</t>
  </si>
  <si>
    <t xml:space="preserve">赵娅玲</t>
  </si>
  <si>
    <t xml:space="preserve">60619108503</t>
  </si>
  <si>
    <t xml:space="preserve">李思媛</t>
  </si>
  <si>
    <t xml:space="preserve">60619111329</t>
  </si>
  <si>
    <t xml:space="preserve">张清玉</t>
  </si>
  <si>
    <t xml:space="preserve">4002</t>
  </si>
  <si>
    <t xml:space="preserve">60619108213</t>
  </si>
  <si>
    <t xml:space="preserve">徐娜</t>
  </si>
  <si>
    <t xml:space="preserve">60619108130</t>
  </si>
  <si>
    <t xml:space="preserve">郝鸿瑞</t>
  </si>
  <si>
    <t xml:space="preserve">60619107420</t>
  </si>
  <si>
    <t xml:space="preserve">董世丽</t>
  </si>
  <si>
    <t xml:space="preserve">4003</t>
  </si>
  <si>
    <t xml:space="preserve">60619111806</t>
  </si>
  <si>
    <t xml:space="preserve">张艺馨</t>
  </si>
  <si>
    <t xml:space="preserve">60619111823</t>
  </si>
  <si>
    <t xml:space="preserve">王丹</t>
  </si>
  <si>
    <t xml:space="preserve">60619108709</t>
  </si>
  <si>
    <t xml:space="preserve">向寒晗</t>
  </si>
  <si>
    <t xml:space="preserve">小学美术教师</t>
  </si>
  <si>
    <t xml:space="preserve">4004</t>
  </si>
  <si>
    <t xml:space="preserve">60619110917</t>
  </si>
  <si>
    <t xml:space="preserve">郭芮杉</t>
  </si>
  <si>
    <t xml:space="preserve">60619109812</t>
  </si>
  <si>
    <t xml:space="preserve">陈罗姣</t>
  </si>
  <si>
    <t xml:space="preserve">60619111709</t>
  </si>
  <si>
    <t xml:space="preserve">李德剑</t>
  </si>
  <si>
    <t xml:space="preserve">昆明市盘龙区北京路小学</t>
  </si>
  <si>
    <t xml:space="preserve">小学体育教师</t>
  </si>
  <si>
    <t xml:space="preserve">4101</t>
  </si>
  <si>
    <t xml:space="preserve">60619107527</t>
  </si>
  <si>
    <t xml:space="preserve">陈颖</t>
  </si>
  <si>
    <t xml:space="preserve">60619109117</t>
  </si>
  <si>
    <t xml:space="preserve">许世川</t>
  </si>
  <si>
    <t xml:space="preserve">60619108528</t>
  </si>
  <si>
    <t xml:space="preserve">殷艺菲</t>
  </si>
  <si>
    <t xml:space="preserve">昆明市盘龙区东庄小学</t>
  </si>
  <si>
    <t xml:space="preserve">4201</t>
  </si>
  <si>
    <t xml:space="preserve">60619107824</t>
  </si>
  <si>
    <t xml:space="preserve">朱绍玲</t>
  </si>
  <si>
    <t xml:space="preserve">60619109803</t>
  </si>
  <si>
    <t xml:space="preserve">段敏</t>
  </si>
  <si>
    <t xml:space="preserve">60619112622</t>
  </si>
  <si>
    <t xml:space="preserve">刘思延</t>
  </si>
  <si>
    <t xml:space="preserve">4202</t>
  </si>
  <si>
    <t xml:space="preserve">60619108021</t>
  </si>
  <si>
    <t xml:space="preserve">李沅楫</t>
  </si>
  <si>
    <t xml:space="preserve">60619110615</t>
  </si>
  <si>
    <t xml:space="preserve">吴姗姗</t>
  </si>
  <si>
    <t xml:space="preserve">60619109214</t>
  </si>
  <si>
    <t xml:space="preserve">余京格</t>
  </si>
  <si>
    <t xml:space="preserve">昆明市盘龙区古幢小学</t>
  </si>
  <si>
    <t xml:space="preserve">4301</t>
  </si>
  <si>
    <t xml:space="preserve">60619110118</t>
  </si>
  <si>
    <t xml:space="preserve">杨梓</t>
  </si>
  <si>
    <t xml:space="preserve">60619107906</t>
  </si>
  <si>
    <t xml:space="preserve">冯子峪</t>
  </si>
  <si>
    <t xml:space="preserve">60619108301</t>
  </si>
  <si>
    <t xml:space="preserve">冯佳</t>
  </si>
  <si>
    <t xml:space="preserve">昆明市盘龙区桃源小学</t>
  </si>
  <si>
    <t xml:space="preserve">4401</t>
  </si>
  <si>
    <t xml:space="preserve">60619110817</t>
  </si>
  <si>
    <t xml:space="preserve">栗俊杰</t>
  </si>
  <si>
    <t xml:space="preserve">60619107523</t>
  </si>
  <si>
    <t xml:space="preserve">陶亚琼</t>
  </si>
  <si>
    <t xml:space="preserve">60619108620</t>
  </si>
  <si>
    <t xml:space="preserve">姜麟琳</t>
  </si>
  <si>
    <t xml:space="preserve">60619108802</t>
  </si>
  <si>
    <t xml:space="preserve">杨艳芳</t>
  </si>
  <si>
    <t xml:space="preserve">60619111525</t>
  </si>
  <si>
    <t xml:space="preserve">宋文秀</t>
  </si>
  <si>
    <t xml:space="preserve">60619112914</t>
  </si>
  <si>
    <t xml:space="preserve">陀跃娟</t>
  </si>
  <si>
    <t xml:space="preserve">4402</t>
  </si>
  <si>
    <t xml:space="preserve">60619112808</t>
  </si>
  <si>
    <t xml:space="preserve">李晓敏</t>
  </si>
  <si>
    <t xml:space="preserve">60619111809</t>
  </si>
  <si>
    <t xml:space="preserve">罗作仙</t>
  </si>
  <si>
    <t xml:space="preserve">60619110701</t>
  </si>
  <si>
    <t xml:space="preserve">严梓文</t>
  </si>
  <si>
    <t xml:space="preserve">4403</t>
  </si>
  <si>
    <t xml:space="preserve">60619111514</t>
  </si>
  <si>
    <t xml:space="preserve">杨欣越</t>
  </si>
  <si>
    <t xml:space="preserve">60619112725</t>
  </si>
  <si>
    <t xml:space="preserve">郑凯月</t>
  </si>
  <si>
    <t xml:space="preserve">60619111222</t>
  </si>
  <si>
    <t xml:space="preserve">王婷</t>
  </si>
  <si>
    <t xml:space="preserve">昆明市盘龙区金实小学</t>
  </si>
  <si>
    <t xml:space="preserve">4501</t>
  </si>
  <si>
    <t xml:space="preserve">60619108706</t>
  </si>
  <si>
    <t xml:space="preserve">舒茂</t>
  </si>
  <si>
    <t xml:space="preserve">60619111429</t>
  </si>
  <si>
    <t xml:space="preserve">汪丛爽</t>
  </si>
  <si>
    <t xml:space="preserve">60619112626</t>
  </si>
  <si>
    <t xml:space="preserve">王婧劼</t>
  </si>
  <si>
    <t xml:space="preserve">昆明市盘龙区金康园小学</t>
  </si>
  <si>
    <t xml:space="preserve">4601</t>
  </si>
  <si>
    <t xml:space="preserve">60619110226</t>
  </si>
  <si>
    <t xml:space="preserve">殷婷</t>
  </si>
  <si>
    <t xml:space="preserve">60619108924</t>
  </si>
  <si>
    <t xml:space="preserve">陈晓颖</t>
  </si>
  <si>
    <t xml:space="preserve">60619110119</t>
  </si>
  <si>
    <t xml:space="preserve">李萍</t>
  </si>
  <si>
    <t xml:space="preserve">60619111421</t>
  </si>
  <si>
    <t xml:space="preserve">何秋晶</t>
  </si>
  <si>
    <t xml:space="preserve">4602</t>
  </si>
  <si>
    <t xml:space="preserve">60619107822</t>
  </si>
  <si>
    <t xml:space="preserve">石应红</t>
  </si>
  <si>
    <t xml:space="preserve">60619109126</t>
  </si>
  <si>
    <t xml:space="preserve">胡秀月</t>
  </si>
  <si>
    <t xml:space="preserve">60619108425</t>
  </si>
  <si>
    <t xml:space="preserve">邓璐艳</t>
  </si>
  <si>
    <t xml:space="preserve">60619110022</t>
  </si>
  <si>
    <t xml:space="preserve">李晨晨</t>
  </si>
  <si>
    <t xml:space="preserve">云南师范大学附属俊发城小学</t>
  </si>
  <si>
    <t xml:space="preserve">小学信息技术教师</t>
  </si>
  <si>
    <t xml:space="preserve">4701</t>
  </si>
  <si>
    <t xml:space="preserve">60619112005</t>
  </si>
  <si>
    <t xml:space="preserve">陈普晟</t>
  </si>
  <si>
    <t xml:space="preserve">60619112103</t>
  </si>
  <si>
    <t xml:space="preserve">周海红</t>
  </si>
  <si>
    <t xml:space="preserve">60619112407</t>
  </si>
  <si>
    <t xml:space="preserve">周子榆</t>
  </si>
  <si>
    <t xml:space="preserve">昆明市盘龙区云波小学</t>
  </si>
  <si>
    <t xml:space="preserve">4801</t>
  </si>
  <si>
    <t xml:space="preserve">60619107210</t>
  </si>
  <si>
    <t xml:space="preserve">杨宏欣</t>
  </si>
  <si>
    <t xml:space="preserve">60619111015</t>
  </si>
  <si>
    <t xml:space="preserve">李思琪</t>
  </si>
  <si>
    <t xml:space="preserve">60619107327</t>
  </si>
  <si>
    <t xml:space="preserve">江卓</t>
  </si>
  <si>
    <t xml:space="preserve">4802</t>
  </si>
  <si>
    <t xml:space="preserve">60619108109</t>
  </si>
  <si>
    <t xml:space="preserve">雷先会</t>
  </si>
  <si>
    <t xml:space="preserve">60619112721</t>
  </si>
  <si>
    <t xml:space="preserve">张莹</t>
  </si>
  <si>
    <t xml:space="preserve">60619108204</t>
  </si>
  <si>
    <t xml:space="preserve">张楸</t>
  </si>
  <si>
    <t xml:space="preserve">昆明市盘龙区联盟小学</t>
  </si>
  <si>
    <t xml:space="preserve">4901</t>
  </si>
  <si>
    <t xml:space="preserve">60619109616</t>
  </si>
  <si>
    <t xml:space="preserve">赵书慧</t>
  </si>
  <si>
    <t xml:space="preserve">60619111511</t>
  </si>
  <si>
    <t xml:space="preserve">洪凌颖</t>
  </si>
  <si>
    <t xml:space="preserve">60619107312</t>
  </si>
  <si>
    <t xml:space="preserve">李欣源</t>
  </si>
  <si>
    <t xml:space="preserve">4902</t>
  </si>
  <si>
    <t xml:space="preserve">60619109213</t>
  </si>
  <si>
    <t xml:space="preserve">黄浪</t>
  </si>
  <si>
    <t xml:space="preserve">60619110903</t>
  </si>
  <si>
    <t xml:space="preserve">谢志斌</t>
  </si>
  <si>
    <t xml:space="preserve">60619112107</t>
  </si>
  <si>
    <t xml:space="preserve">马莹</t>
  </si>
  <si>
    <t xml:space="preserve">昆明市第十二幼儿园</t>
  </si>
  <si>
    <t xml:space="preserve">幼儿教师</t>
  </si>
  <si>
    <t xml:space="preserve">5001</t>
  </si>
  <si>
    <t xml:space="preserve">60619112024</t>
  </si>
  <si>
    <t xml:space="preserve">米先珍</t>
  </si>
  <si>
    <t xml:space="preserve">60619109507</t>
  </si>
  <si>
    <t xml:space="preserve">曹媛</t>
  </si>
  <si>
    <t xml:space="preserve">60619110126</t>
  </si>
  <si>
    <t xml:space="preserve">罗双琴</t>
  </si>
  <si>
    <t xml:space="preserve">60619110822</t>
  </si>
  <si>
    <t xml:space="preserve">黄蓉</t>
  </si>
  <si>
    <t xml:space="preserve">昆明市盘龙区新迎第一幼儿园</t>
  </si>
  <si>
    <t xml:space="preserve">5101</t>
  </si>
  <si>
    <t xml:space="preserve">60619107201</t>
  </si>
  <si>
    <t xml:space="preserve">耿姗</t>
  </si>
  <si>
    <t xml:space="preserve">60619109010</t>
  </si>
  <si>
    <t xml:space="preserve">申晨</t>
  </si>
  <si>
    <t xml:space="preserve">60619110018</t>
  </si>
  <si>
    <t xml:space="preserve">普茜</t>
  </si>
  <si>
    <t xml:space="preserve">60619108813</t>
  </si>
  <si>
    <t xml:space="preserve">马瑶</t>
  </si>
  <si>
    <t xml:space="preserve">60619111821</t>
  </si>
  <si>
    <t xml:space="preserve">李梅</t>
  </si>
  <si>
    <t xml:space="preserve">60619108804</t>
  </si>
  <si>
    <t xml:space="preserve">杨雪</t>
  </si>
  <si>
    <t xml:space="preserve">60619111917</t>
  </si>
  <si>
    <t xml:space="preserve">何春</t>
  </si>
  <si>
    <t xml:space="preserve">昆明市盘龙区新迎第二幼儿园</t>
  </si>
  <si>
    <t xml:space="preserve">5201</t>
  </si>
  <si>
    <t xml:space="preserve">60619109516</t>
  </si>
  <si>
    <t xml:space="preserve">胡娟</t>
  </si>
  <si>
    <t xml:space="preserve">60619110516</t>
  </si>
  <si>
    <t xml:space="preserve">李梅艺</t>
  </si>
  <si>
    <t xml:space="preserve">60619109401</t>
  </si>
  <si>
    <t xml:space="preserve">陈琪</t>
  </si>
  <si>
    <t xml:space="preserve">昆明市盘龙区联盟幼儿园</t>
  </si>
  <si>
    <t xml:space="preserve">5301</t>
  </si>
  <si>
    <t xml:space="preserve">60619112311</t>
  </si>
  <si>
    <t xml:space="preserve">王蓉</t>
  </si>
  <si>
    <t xml:space="preserve">60619109308</t>
  </si>
  <si>
    <t xml:space="preserve">陈雪智</t>
  </si>
  <si>
    <t xml:space="preserve">60619109327</t>
  </si>
  <si>
    <t xml:space="preserve">洪子媛</t>
  </si>
  <si>
    <t xml:space="preserve">60619108909</t>
  </si>
  <si>
    <t xml:space="preserve">赵文菲</t>
  </si>
  <si>
    <t xml:space="preserve">60619107706</t>
  </si>
  <si>
    <t xml:space="preserve">崔冬雪</t>
  </si>
  <si>
    <t xml:space="preserve">60619111921</t>
  </si>
  <si>
    <t xml:space="preserve">范志</t>
  </si>
  <si>
    <t xml:space="preserve">60619108511</t>
  </si>
  <si>
    <t xml:space="preserve">李琴</t>
  </si>
  <si>
    <t xml:space="preserve">60619107626</t>
  </si>
  <si>
    <t xml:space="preserve">聂敏</t>
  </si>
  <si>
    <t xml:space="preserve">昆明市盘龙区茨坝幼儿园</t>
  </si>
  <si>
    <t xml:space="preserve">5401</t>
  </si>
  <si>
    <t xml:space="preserve">60619112108</t>
  </si>
  <si>
    <t xml:space="preserve">段志莹</t>
  </si>
  <si>
    <t xml:space="preserve">60619109305</t>
  </si>
  <si>
    <t xml:space="preserve">潘媛媛</t>
  </si>
  <si>
    <t xml:space="preserve">60619111321</t>
  </si>
  <si>
    <t xml:space="preserve">杨啵</t>
  </si>
  <si>
    <t xml:space="preserve">60619109210</t>
  </si>
  <si>
    <t xml:space="preserve">周叙辰</t>
  </si>
  <si>
    <t xml:space="preserve">60619107422</t>
  </si>
  <si>
    <t xml:space="preserve">周樾</t>
  </si>
  <si>
    <t xml:space="preserve">60619110503</t>
  </si>
  <si>
    <t xml:space="preserve">贺晓慧</t>
  </si>
  <si>
    <t xml:space="preserve">昆明市人民政府机关幼儿园</t>
  </si>
  <si>
    <t xml:space="preserve">5501</t>
  </si>
  <si>
    <t xml:space="preserve">60619109413</t>
  </si>
  <si>
    <t xml:space="preserve">刘晓雯</t>
  </si>
  <si>
    <t xml:space="preserve">60619112119</t>
  </si>
  <si>
    <t xml:space="preserve">岳秋菊</t>
  </si>
  <si>
    <t xml:space="preserve">60619107920</t>
  </si>
  <si>
    <t xml:space="preserve">李佳纯</t>
  </si>
  <si>
    <t xml:space="preserve">60619112206</t>
  </si>
  <si>
    <t xml:space="preserve">马丹</t>
  </si>
  <si>
    <t xml:space="preserve">60619110708</t>
  </si>
  <si>
    <t xml:space="preserve">谢依婷</t>
  </si>
  <si>
    <t xml:space="preserve">60619109817</t>
  </si>
  <si>
    <t xml:space="preserve">王允</t>
  </si>
  <si>
    <t xml:space="preserve">60619111617</t>
  </si>
  <si>
    <t xml:space="preserve">郭姝婷</t>
  </si>
  <si>
    <t xml:space="preserve">60619112225</t>
  </si>
  <si>
    <t xml:space="preserve">金奕成</t>
  </si>
  <si>
    <t xml:space="preserve">60619107309</t>
  </si>
  <si>
    <t xml:space="preserve">樊恩林</t>
  </si>
  <si>
    <t xml:space="preserve">60619110008</t>
  </si>
  <si>
    <t xml:space="preserve">李芬</t>
  </si>
  <si>
    <t xml:space="preserve">60619110614</t>
  </si>
  <si>
    <t xml:space="preserve">谢英</t>
  </si>
  <si>
    <t xml:space="preserve">60619107812</t>
  </si>
  <si>
    <r>
      <rPr>
        <sz val="10"/>
        <rFont val="Noto Sans"/>
        <family val="2"/>
      </rPr>
      <t xml:space="preserve">综合成绩（笔试</t>
    </r>
    <r>
      <rPr>
        <sz val="10"/>
        <rFont val="宋体"/>
        <family val="0"/>
        <charset val="134"/>
      </rPr>
      <t xml:space="preserve">*50%+</t>
    </r>
    <r>
      <rPr>
        <sz val="10"/>
        <rFont val="Noto Sans"/>
        <family val="2"/>
      </rPr>
      <t xml:space="preserve">面试</t>
    </r>
    <r>
      <rPr>
        <sz val="10"/>
        <rFont val="宋体"/>
        <family val="0"/>
        <charset val="134"/>
      </rPr>
      <t xml:space="preserve">*50%</t>
    </r>
    <r>
      <rPr>
        <sz val="10"/>
        <rFont val="Noto Sans"/>
        <family val="2"/>
      </rPr>
      <t xml:space="preserve">）</t>
    </r>
  </si>
  <si>
    <t xml:space="preserve">罗建丽</t>
  </si>
  <si>
    <t xml:space="preserve">D5601</t>
  </si>
  <si>
    <t xml:space="preserve">60619213003</t>
  </si>
  <si>
    <t xml:space="preserve">是 </t>
  </si>
  <si>
    <t xml:space="preserve">李瑞</t>
  </si>
  <si>
    <t xml:space="preserve">60619213001</t>
  </si>
  <si>
    <t xml:space="preserve">董春艳</t>
  </si>
  <si>
    <t xml:space="preserve">昆明市盘龙区龙泉小学</t>
  </si>
  <si>
    <t xml:space="preserve">D5801</t>
  </si>
  <si>
    <t xml:space="preserve">60619213004</t>
  </si>
  <si>
    <t xml:space="preserve">杨升云</t>
  </si>
  <si>
    <t xml:space="preserve">60619213007</t>
  </si>
  <si>
    <t xml:space="preserve">沈永川</t>
  </si>
  <si>
    <t xml:space="preserve">昆明市盘龙区环城第一小学</t>
  </si>
  <si>
    <t xml:space="preserve">小学语文老师</t>
  </si>
  <si>
    <t xml:space="preserve">D5901</t>
  </si>
  <si>
    <t xml:space="preserve">60619213009</t>
  </si>
  <si>
    <t xml:space="preserve">余勋容</t>
  </si>
  <si>
    <t xml:space="preserve">昆明市盘龙区拓东二小</t>
  </si>
  <si>
    <t xml:space="preserve">D6001</t>
  </si>
  <si>
    <t xml:space="preserve">60619213010</t>
  </si>
  <si>
    <t xml:space="preserve">符世艳</t>
  </si>
  <si>
    <t xml:space="preserve">昆明市盘龙区园博小学</t>
  </si>
  <si>
    <t xml:space="preserve">D6101</t>
  </si>
  <si>
    <t xml:space="preserve">60619213011</t>
  </si>
  <si>
    <t xml:space="preserve">邵靖媛</t>
  </si>
  <si>
    <t xml:space="preserve">60619213012</t>
  </si>
  <si>
    <t xml:space="preserve">裴芳</t>
  </si>
  <si>
    <t xml:space="preserve">昆明重工中学（附小）</t>
  </si>
  <si>
    <t xml:space="preserve">D6201</t>
  </si>
  <si>
    <t xml:space="preserve">60619213013</t>
  </si>
  <si>
    <t xml:space="preserve">刘忠仙</t>
  </si>
  <si>
    <t xml:space="preserve">D6202</t>
  </si>
  <si>
    <t xml:space="preserve">60619213014</t>
  </si>
  <si>
    <t xml:space="preserve">何兴丽</t>
  </si>
  <si>
    <t xml:space="preserve">昆明市盘龙区青云小学</t>
  </si>
  <si>
    <t xml:space="preserve">D6301</t>
  </si>
  <si>
    <t xml:space="preserve">60619213015</t>
  </si>
  <si>
    <t xml:space="preserve">贺元翠</t>
  </si>
  <si>
    <t xml:space="preserve">60619213016</t>
  </si>
  <si>
    <t xml:space="preserve">潘煦</t>
  </si>
  <si>
    <t xml:space="preserve">D6401</t>
  </si>
  <si>
    <t xml:space="preserve">60619213017</t>
  </si>
</sst>
</file>

<file path=xl/styles.xml><?xml version="1.0" encoding="utf-8"?>
<styleSheet xmlns="http://schemas.openxmlformats.org/spreadsheetml/2006/main">
  <numFmts count="4">
    <numFmt numFmtId="164" formatCode="General"/>
    <numFmt numFmtId="165" formatCode="0.00_ "/>
    <numFmt numFmtId="166" formatCode="@"/>
    <numFmt numFmtId="167" formatCode="0.00_);[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6"/>
      <name val="Noto Sans"/>
      <family val="2"/>
    </font>
    <font>
      <b val="true"/>
      <sz val="16"/>
      <name val="宋体"/>
      <family val="0"/>
      <charset val="134"/>
    </font>
    <font>
      <sz val="16"/>
      <name val="宋体"/>
      <family val="0"/>
      <charset val="134"/>
    </font>
    <font>
      <b val="true"/>
      <sz val="10"/>
      <name val="Noto Sans"/>
      <family val="2"/>
    </font>
    <font>
      <b val="true"/>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4.5"/>
    <col collapsed="false" customWidth="true" hidden="false" outlineLevel="0" max="4" min="4" style="2" width="48.62"/>
    <col collapsed="false" customWidth="true" hidden="false" outlineLevel="0" max="5" min="5" style="1" width="18.37"/>
    <col collapsed="false" customWidth="false" hidden="false" outlineLevel="0" max="6" min="6" style="1" width="8.99"/>
    <col collapsed="false" customWidth="true" hidden="false" outlineLevel="0" max="7" min="7" style="1" width="14.12"/>
    <col collapsed="false" customWidth="false" hidden="false" outlineLevel="0" max="8" min="8" style="1" width="8.99"/>
    <col collapsed="false" customWidth="false" hidden="false" outlineLevel="0" max="9" min="9" style="3" width="8.99"/>
    <col collapsed="false" customWidth="false" hidden="false" outlineLevel="0" max="12" min="10" style="1" width="8.99"/>
    <col collapsed="false" customWidth="false" hidden="false" outlineLevel="0" max="257" min="13" style="4" width="8.99"/>
  </cols>
  <sheetData>
    <row r="1" s="6" customFormat="true" ht="45.75" hidden="false" customHeight="true" outlineLevel="0" collapsed="false">
      <c r="A1" s="5" t="s">
        <v>0</v>
      </c>
      <c r="B1" s="5"/>
      <c r="C1" s="5"/>
      <c r="D1" s="5"/>
      <c r="E1" s="5"/>
      <c r="F1" s="5"/>
      <c r="G1" s="5"/>
      <c r="H1" s="5"/>
      <c r="I1" s="5"/>
      <c r="J1" s="5"/>
      <c r="K1" s="5"/>
      <c r="L1" s="5"/>
    </row>
    <row r="2" s="10" customFormat="true" ht="60" hidden="false" customHeight="false" outlineLevel="0" collapsed="false">
      <c r="A2" s="7" t="s">
        <v>1</v>
      </c>
      <c r="B2" s="7" t="s">
        <v>2</v>
      </c>
      <c r="C2" s="7" t="s">
        <v>3</v>
      </c>
      <c r="D2" s="8" t="s">
        <v>4</v>
      </c>
      <c r="E2" s="7" t="s">
        <v>5</v>
      </c>
      <c r="F2" s="7" t="s">
        <v>6</v>
      </c>
      <c r="G2" s="7" t="s">
        <v>7</v>
      </c>
      <c r="H2" s="7" t="s">
        <v>8</v>
      </c>
      <c r="I2" s="9" t="s">
        <v>9</v>
      </c>
      <c r="J2" s="8" t="s">
        <v>10</v>
      </c>
      <c r="K2" s="8" t="s">
        <v>11</v>
      </c>
      <c r="L2" s="7" t="s">
        <v>12</v>
      </c>
    </row>
    <row r="3" s="15" customFormat="true" ht="23.1" hidden="false" customHeight="true" outlineLevel="0" collapsed="false">
      <c r="A3" s="11" t="n">
        <v>1</v>
      </c>
      <c r="B3" s="12" t="s">
        <v>13</v>
      </c>
      <c r="C3" s="12" t="s">
        <v>14</v>
      </c>
      <c r="D3" s="13" t="s">
        <v>15</v>
      </c>
      <c r="E3" s="12" t="s">
        <v>16</v>
      </c>
      <c r="F3" s="11" t="s">
        <v>17</v>
      </c>
      <c r="G3" s="11" t="s">
        <v>18</v>
      </c>
      <c r="H3" s="11" t="n">
        <v>58.8</v>
      </c>
      <c r="I3" s="14" t="n">
        <v>78.71</v>
      </c>
      <c r="J3" s="11" t="n">
        <f aca="false">H3/2+I3/2</f>
        <v>68.755</v>
      </c>
      <c r="K3" s="12" t="s">
        <v>19</v>
      </c>
      <c r="L3" s="11"/>
    </row>
    <row r="4" s="15" customFormat="true" ht="23.1" hidden="false" customHeight="true" outlineLevel="0" collapsed="false">
      <c r="A4" s="11" t="n">
        <v>2</v>
      </c>
      <c r="B4" s="12" t="s">
        <v>20</v>
      </c>
      <c r="C4" s="12" t="s">
        <v>21</v>
      </c>
      <c r="D4" s="13" t="s">
        <v>15</v>
      </c>
      <c r="E4" s="12" t="s">
        <v>16</v>
      </c>
      <c r="F4" s="11" t="s">
        <v>17</v>
      </c>
      <c r="G4" s="11" t="s">
        <v>22</v>
      </c>
      <c r="H4" s="11" t="n">
        <v>55.9</v>
      </c>
      <c r="I4" s="14" t="n">
        <v>80.97</v>
      </c>
      <c r="J4" s="11" t="n">
        <f aca="false">H4/2+I4/2</f>
        <v>68.435</v>
      </c>
      <c r="K4" s="11"/>
      <c r="L4" s="11"/>
    </row>
    <row r="5" s="15" customFormat="true" ht="23.1" hidden="false" customHeight="true" outlineLevel="0" collapsed="false">
      <c r="A5" s="11" t="n">
        <v>3</v>
      </c>
      <c r="B5" s="12" t="s">
        <v>23</v>
      </c>
      <c r="C5" s="12" t="s">
        <v>14</v>
      </c>
      <c r="D5" s="13" t="s">
        <v>15</v>
      </c>
      <c r="E5" s="12" t="s">
        <v>16</v>
      </c>
      <c r="F5" s="11" t="s">
        <v>17</v>
      </c>
      <c r="G5" s="11" t="s">
        <v>24</v>
      </c>
      <c r="H5" s="11" t="n">
        <v>53.9</v>
      </c>
      <c r="I5" s="14" t="n">
        <v>77.73</v>
      </c>
      <c r="J5" s="11" t="n">
        <f aca="false">H5/2+I5/2</f>
        <v>65.815</v>
      </c>
      <c r="K5" s="11"/>
      <c r="L5" s="11"/>
    </row>
    <row r="6" s="15" customFormat="true" ht="23.1" hidden="false" customHeight="true" outlineLevel="0" collapsed="false">
      <c r="A6" s="11" t="n">
        <v>4</v>
      </c>
      <c r="B6" s="12" t="s">
        <v>25</v>
      </c>
      <c r="C6" s="12" t="s">
        <v>21</v>
      </c>
      <c r="D6" s="13" t="s">
        <v>26</v>
      </c>
      <c r="E6" s="12" t="s">
        <v>27</v>
      </c>
      <c r="F6" s="11" t="s">
        <v>28</v>
      </c>
      <c r="G6" s="11" t="s">
        <v>29</v>
      </c>
      <c r="H6" s="11" t="n">
        <v>57</v>
      </c>
      <c r="I6" s="14" t="n">
        <v>83.35</v>
      </c>
      <c r="J6" s="11" t="n">
        <f aca="false">H6/2+I6/2</f>
        <v>70.175</v>
      </c>
      <c r="K6" s="12" t="s">
        <v>19</v>
      </c>
      <c r="L6" s="11"/>
    </row>
    <row r="7" s="15" customFormat="true" ht="23.1" hidden="false" customHeight="true" outlineLevel="0" collapsed="false">
      <c r="A7" s="11" t="n">
        <v>5</v>
      </c>
      <c r="B7" s="12" t="s">
        <v>30</v>
      </c>
      <c r="C7" s="12" t="s">
        <v>21</v>
      </c>
      <c r="D7" s="13" t="s">
        <v>26</v>
      </c>
      <c r="E7" s="12" t="s">
        <v>27</v>
      </c>
      <c r="F7" s="11" t="s">
        <v>28</v>
      </c>
      <c r="G7" s="11" t="s">
        <v>31</v>
      </c>
      <c r="H7" s="11" t="n">
        <v>55.9</v>
      </c>
      <c r="I7" s="14" t="n">
        <v>82.36</v>
      </c>
      <c r="J7" s="11" t="n">
        <f aca="false">H7/2+I7/2</f>
        <v>69.13</v>
      </c>
      <c r="K7" s="11"/>
      <c r="L7" s="11"/>
    </row>
    <row r="8" s="15" customFormat="true" ht="23.1" hidden="false" customHeight="true" outlineLevel="0" collapsed="false">
      <c r="A8" s="11" t="n">
        <v>6</v>
      </c>
      <c r="B8" s="12" t="s">
        <v>32</v>
      </c>
      <c r="C8" s="12" t="s">
        <v>14</v>
      </c>
      <c r="D8" s="13" t="s">
        <v>26</v>
      </c>
      <c r="E8" s="12" t="s">
        <v>27</v>
      </c>
      <c r="F8" s="11" t="s">
        <v>28</v>
      </c>
      <c r="G8" s="11" t="s">
        <v>33</v>
      </c>
      <c r="H8" s="11" t="n">
        <v>55.9</v>
      </c>
      <c r="I8" s="14" t="n">
        <v>77.27</v>
      </c>
      <c r="J8" s="11" t="n">
        <f aca="false">H8/2+I8/2</f>
        <v>66.585</v>
      </c>
      <c r="K8" s="11"/>
      <c r="L8" s="11"/>
    </row>
    <row r="9" s="15" customFormat="true" ht="23.1" hidden="false" customHeight="true" outlineLevel="0" collapsed="false">
      <c r="A9" s="11" t="n">
        <v>7</v>
      </c>
      <c r="B9" s="12" t="s">
        <v>34</v>
      </c>
      <c r="C9" s="12" t="s">
        <v>14</v>
      </c>
      <c r="D9" s="13" t="s">
        <v>26</v>
      </c>
      <c r="E9" s="12" t="s">
        <v>27</v>
      </c>
      <c r="F9" s="11" t="s">
        <v>28</v>
      </c>
      <c r="G9" s="11" t="s">
        <v>35</v>
      </c>
      <c r="H9" s="11" t="n">
        <v>56</v>
      </c>
      <c r="I9" s="16" t="s">
        <v>36</v>
      </c>
      <c r="J9" s="11" t="n">
        <f aca="false">H9/2</f>
        <v>28</v>
      </c>
      <c r="K9" s="11"/>
      <c r="L9" s="11"/>
    </row>
    <row r="10" s="15" customFormat="true" ht="23.1" hidden="false" customHeight="true" outlineLevel="0" collapsed="false">
      <c r="A10" s="11" t="n">
        <v>8</v>
      </c>
      <c r="B10" s="12" t="s">
        <v>37</v>
      </c>
      <c r="C10" s="12" t="s">
        <v>21</v>
      </c>
      <c r="D10" s="13" t="s">
        <v>38</v>
      </c>
      <c r="E10" s="12" t="s">
        <v>39</v>
      </c>
      <c r="F10" s="11" t="s">
        <v>40</v>
      </c>
      <c r="G10" s="11" t="s">
        <v>41</v>
      </c>
      <c r="H10" s="11" t="n">
        <v>66.7</v>
      </c>
      <c r="I10" s="14" t="n">
        <v>84.86</v>
      </c>
      <c r="J10" s="11" t="n">
        <f aca="false">H10/2+I10/2</f>
        <v>75.78</v>
      </c>
      <c r="K10" s="12" t="s">
        <v>19</v>
      </c>
      <c r="L10" s="11"/>
    </row>
    <row r="11" s="15" customFormat="true" ht="23.1" hidden="false" customHeight="true" outlineLevel="0" collapsed="false">
      <c r="A11" s="11" t="n">
        <v>9</v>
      </c>
      <c r="B11" s="12" t="s">
        <v>42</v>
      </c>
      <c r="C11" s="12" t="s">
        <v>21</v>
      </c>
      <c r="D11" s="13" t="s">
        <v>38</v>
      </c>
      <c r="E11" s="12" t="s">
        <v>39</v>
      </c>
      <c r="F11" s="11" t="s">
        <v>40</v>
      </c>
      <c r="G11" s="11" t="s">
        <v>43</v>
      </c>
      <c r="H11" s="11" t="n">
        <v>66.4</v>
      </c>
      <c r="I11" s="14" t="n">
        <v>85.13</v>
      </c>
      <c r="J11" s="11" t="n">
        <f aca="false">H11/2+I11/2</f>
        <v>75.765</v>
      </c>
      <c r="K11" s="11"/>
      <c r="L11" s="11"/>
    </row>
    <row r="12" s="15" customFormat="true" ht="23.1" hidden="false" customHeight="true" outlineLevel="0" collapsed="false">
      <c r="A12" s="11" t="n">
        <v>10</v>
      </c>
      <c r="B12" s="12" t="s">
        <v>44</v>
      </c>
      <c r="C12" s="12" t="s">
        <v>21</v>
      </c>
      <c r="D12" s="13" t="s">
        <v>38</v>
      </c>
      <c r="E12" s="12" t="s">
        <v>39</v>
      </c>
      <c r="F12" s="11" t="s">
        <v>40</v>
      </c>
      <c r="G12" s="11" t="s">
        <v>45</v>
      </c>
      <c r="H12" s="11" t="n">
        <v>68.2</v>
      </c>
      <c r="I12" s="14" t="n">
        <v>78.92</v>
      </c>
      <c r="J12" s="11" t="n">
        <f aca="false">H12/2+I12/2</f>
        <v>73.56</v>
      </c>
      <c r="K12" s="11"/>
      <c r="L12" s="11"/>
    </row>
    <row r="13" s="15" customFormat="true" ht="23.1" hidden="false" customHeight="true" outlineLevel="0" collapsed="false">
      <c r="A13" s="11" t="n">
        <v>11</v>
      </c>
      <c r="B13" s="12" t="s">
        <v>46</v>
      </c>
      <c r="C13" s="12" t="s">
        <v>21</v>
      </c>
      <c r="D13" s="13" t="s">
        <v>47</v>
      </c>
      <c r="E13" s="12" t="s">
        <v>48</v>
      </c>
      <c r="F13" s="11" t="s">
        <v>49</v>
      </c>
      <c r="G13" s="11" t="s">
        <v>50</v>
      </c>
      <c r="H13" s="11" t="n">
        <v>72.1</v>
      </c>
      <c r="I13" s="14" t="n">
        <v>84.93</v>
      </c>
      <c r="J13" s="11" t="n">
        <f aca="false">H13/2+I13/2</f>
        <v>78.515</v>
      </c>
      <c r="K13" s="12" t="s">
        <v>19</v>
      </c>
      <c r="L13" s="11"/>
    </row>
    <row r="14" s="15" customFormat="true" ht="23.1" hidden="false" customHeight="true" outlineLevel="0" collapsed="false">
      <c r="A14" s="11" t="n">
        <v>12</v>
      </c>
      <c r="B14" s="12" t="s">
        <v>51</v>
      </c>
      <c r="C14" s="12" t="s">
        <v>21</v>
      </c>
      <c r="D14" s="13" t="s">
        <v>47</v>
      </c>
      <c r="E14" s="12" t="s">
        <v>48</v>
      </c>
      <c r="F14" s="11" t="s">
        <v>49</v>
      </c>
      <c r="G14" s="11" t="s">
        <v>52</v>
      </c>
      <c r="H14" s="11" t="n">
        <v>71.5</v>
      </c>
      <c r="I14" s="14" t="n">
        <v>82.96</v>
      </c>
      <c r="J14" s="11" t="n">
        <f aca="false">H14/2+I14/2</f>
        <v>77.23</v>
      </c>
      <c r="K14" s="11"/>
      <c r="L14" s="11"/>
    </row>
    <row r="15" s="15" customFormat="true" ht="23.1" hidden="false" customHeight="true" outlineLevel="0" collapsed="false">
      <c r="A15" s="11" t="n">
        <v>13</v>
      </c>
      <c r="B15" s="12" t="s">
        <v>53</v>
      </c>
      <c r="C15" s="12" t="s">
        <v>21</v>
      </c>
      <c r="D15" s="13" t="s">
        <v>47</v>
      </c>
      <c r="E15" s="12" t="s">
        <v>48</v>
      </c>
      <c r="F15" s="11" t="s">
        <v>49</v>
      </c>
      <c r="G15" s="11" t="s">
        <v>54</v>
      </c>
      <c r="H15" s="11" t="n">
        <v>69.7</v>
      </c>
      <c r="I15" s="14" t="n">
        <v>78.15</v>
      </c>
      <c r="J15" s="11" t="n">
        <f aca="false">H15/2+I15/2</f>
        <v>73.925</v>
      </c>
      <c r="K15" s="11"/>
      <c r="L15" s="11"/>
    </row>
    <row r="16" s="15" customFormat="true" ht="23.1" hidden="false" customHeight="true" outlineLevel="0" collapsed="false">
      <c r="A16" s="11" t="n">
        <v>14</v>
      </c>
      <c r="B16" s="12" t="s">
        <v>55</v>
      </c>
      <c r="C16" s="12" t="s">
        <v>21</v>
      </c>
      <c r="D16" s="13" t="s">
        <v>56</v>
      </c>
      <c r="E16" s="12" t="s">
        <v>57</v>
      </c>
      <c r="F16" s="11" t="s">
        <v>58</v>
      </c>
      <c r="G16" s="11" t="s">
        <v>59</v>
      </c>
      <c r="H16" s="11" t="n">
        <v>72.2</v>
      </c>
      <c r="I16" s="14" t="n">
        <v>81.45</v>
      </c>
      <c r="J16" s="11" t="n">
        <f aca="false">H16/2+I16/2</f>
        <v>76.825</v>
      </c>
      <c r="K16" s="12" t="s">
        <v>19</v>
      </c>
      <c r="L16" s="11"/>
    </row>
    <row r="17" s="15" customFormat="true" ht="23.1" hidden="false" customHeight="true" outlineLevel="0" collapsed="false">
      <c r="A17" s="11" t="n">
        <v>15</v>
      </c>
      <c r="B17" s="12" t="s">
        <v>60</v>
      </c>
      <c r="C17" s="12" t="s">
        <v>21</v>
      </c>
      <c r="D17" s="13" t="s">
        <v>56</v>
      </c>
      <c r="E17" s="12" t="s">
        <v>57</v>
      </c>
      <c r="F17" s="11" t="s">
        <v>58</v>
      </c>
      <c r="G17" s="11" t="s">
        <v>61</v>
      </c>
      <c r="H17" s="11" t="n">
        <v>70.9</v>
      </c>
      <c r="I17" s="14" t="n">
        <v>81.46</v>
      </c>
      <c r="J17" s="11" t="n">
        <f aca="false">H17/2+I17/2</f>
        <v>76.18</v>
      </c>
      <c r="K17" s="11"/>
      <c r="L17" s="11"/>
    </row>
    <row r="18" s="15" customFormat="true" ht="23.1" hidden="false" customHeight="true" outlineLevel="0" collapsed="false">
      <c r="A18" s="11" t="n">
        <v>16</v>
      </c>
      <c r="B18" s="12" t="s">
        <v>62</v>
      </c>
      <c r="C18" s="12" t="s">
        <v>21</v>
      </c>
      <c r="D18" s="13" t="s">
        <v>56</v>
      </c>
      <c r="E18" s="12" t="s">
        <v>57</v>
      </c>
      <c r="F18" s="11" t="s">
        <v>58</v>
      </c>
      <c r="G18" s="11" t="s">
        <v>63</v>
      </c>
      <c r="H18" s="11" t="n">
        <v>70.6</v>
      </c>
      <c r="I18" s="14" t="n">
        <v>80.6</v>
      </c>
      <c r="J18" s="11" t="n">
        <f aca="false">H18/2+I18/2</f>
        <v>75.6</v>
      </c>
      <c r="K18" s="11"/>
      <c r="L18" s="11"/>
    </row>
    <row r="19" s="15" customFormat="true" ht="23.1" hidden="false" customHeight="true" outlineLevel="0" collapsed="false">
      <c r="A19" s="11" t="n">
        <v>17</v>
      </c>
      <c r="B19" s="12" t="s">
        <v>64</v>
      </c>
      <c r="C19" s="12" t="s">
        <v>21</v>
      </c>
      <c r="D19" s="13" t="s">
        <v>65</v>
      </c>
      <c r="E19" s="12" t="s">
        <v>66</v>
      </c>
      <c r="F19" s="11" t="s">
        <v>67</v>
      </c>
      <c r="G19" s="11" t="s">
        <v>68</v>
      </c>
      <c r="H19" s="11" t="n">
        <v>70.1</v>
      </c>
      <c r="I19" s="14" t="n">
        <v>82.51</v>
      </c>
      <c r="J19" s="11" t="n">
        <f aca="false">H19/2+I19/2</f>
        <v>76.305</v>
      </c>
      <c r="K19" s="12" t="s">
        <v>19</v>
      </c>
      <c r="L19" s="11"/>
    </row>
    <row r="20" s="15" customFormat="true" ht="23.1" hidden="false" customHeight="true" outlineLevel="0" collapsed="false">
      <c r="A20" s="11" t="n">
        <v>18</v>
      </c>
      <c r="B20" s="12" t="s">
        <v>69</v>
      </c>
      <c r="C20" s="12" t="s">
        <v>21</v>
      </c>
      <c r="D20" s="13" t="s">
        <v>65</v>
      </c>
      <c r="E20" s="12" t="s">
        <v>66</v>
      </c>
      <c r="F20" s="11" t="s">
        <v>67</v>
      </c>
      <c r="G20" s="11" t="s">
        <v>70</v>
      </c>
      <c r="H20" s="11" t="n">
        <v>65.5</v>
      </c>
      <c r="I20" s="14" t="n">
        <v>85.32</v>
      </c>
      <c r="J20" s="11" t="n">
        <f aca="false">H20/2+I20/2</f>
        <v>75.41</v>
      </c>
      <c r="K20" s="11"/>
      <c r="L20" s="11"/>
    </row>
    <row r="21" s="15" customFormat="true" ht="23.1" hidden="false" customHeight="true" outlineLevel="0" collapsed="false">
      <c r="A21" s="11" t="n">
        <v>19</v>
      </c>
      <c r="B21" s="12" t="s">
        <v>71</v>
      </c>
      <c r="C21" s="12" t="s">
        <v>21</v>
      </c>
      <c r="D21" s="13" t="s">
        <v>65</v>
      </c>
      <c r="E21" s="12" t="s">
        <v>66</v>
      </c>
      <c r="F21" s="11" t="s">
        <v>67</v>
      </c>
      <c r="G21" s="11" t="s">
        <v>72</v>
      </c>
      <c r="H21" s="11" t="n">
        <v>65.2</v>
      </c>
      <c r="I21" s="14" t="n">
        <v>75.21</v>
      </c>
      <c r="J21" s="11" t="n">
        <f aca="false">H21/2+I21/2</f>
        <v>70.205</v>
      </c>
      <c r="K21" s="11"/>
      <c r="L21" s="11"/>
    </row>
    <row r="22" s="15" customFormat="true" ht="23.1" hidden="false" customHeight="true" outlineLevel="0" collapsed="false">
      <c r="A22" s="11" t="n">
        <v>20</v>
      </c>
      <c r="B22" s="12" t="s">
        <v>73</v>
      </c>
      <c r="C22" s="12" t="s">
        <v>21</v>
      </c>
      <c r="D22" s="13" t="s">
        <v>74</v>
      </c>
      <c r="E22" s="12" t="s">
        <v>75</v>
      </c>
      <c r="F22" s="11" t="s">
        <v>76</v>
      </c>
      <c r="G22" s="11" t="s">
        <v>77</v>
      </c>
      <c r="H22" s="11" t="n">
        <v>80.1</v>
      </c>
      <c r="I22" s="14" t="n">
        <v>85.04</v>
      </c>
      <c r="J22" s="11" t="n">
        <f aca="false">H22/2+I22/2</f>
        <v>82.57</v>
      </c>
      <c r="K22" s="12" t="s">
        <v>19</v>
      </c>
      <c r="L22" s="11"/>
    </row>
    <row r="23" s="15" customFormat="true" ht="23.1" hidden="false" customHeight="true" outlineLevel="0" collapsed="false">
      <c r="A23" s="11" t="n">
        <v>21</v>
      </c>
      <c r="B23" s="12" t="s">
        <v>78</v>
      </c>
      <c r="C23" s="12" t="s">
        <v>21</v>
      </c>
      <c r="D23" s="13" t="s">
        <v>74</v>
      </c>
      <c r="E23" s="12" t="s">
        <v>75</v>
      </c>
      <c r="F23" s="11" t="s">
        <v>76</v>
      </c>
      <c r="G23" s="11" t="s">
        <v>79</v>
      </c>
      <c r="H23" s="11" t="n">
        <v>64.4</v>
      </c>
      <c r="I23" s="14" t="n">
        <v>82.19</v>
      </c>
      <c r="J23" s="11" t="n">
        <f aca="false">H23/2+I23/2</f>
        <v>73.295</v>
      </c>
      <c r="K23" s="11"/>
      <c r="L23" s="11"/>
    </row>
    <row r="24" s="15" customFormat="true" ht="23.1" hidden="false" customHeight="true" outlineLevel="0" collapsed="false">
      <c r="A24" s="11" t="n">
        <v>22</v>
      </c>
      <c r="B24" s="12" t="s">
        <v>80</v>
      </c>
      <c r="C24" s="12" t="s">
        <v>14</v>
      </c>
      <c r="D24" s="13" t="s">
        <v>74</v>
      </c>
      <c r="E24" s="12" t="s">
        <v>75</v>
      </c>
      <c r="F24" s="11" t="s">
        <v>76</v>
      </c>
      <c r="G24" s="11" t="s">
        <v>81</v>
      </c>
      <c r="H24" s="11" t="n">
        <v>64.1</v>
      </c>
      <c r="I24" s="14" t="n">
        <v>78.16</v>
      </c>
      <c r="J24" s="11" t="n">
        <f aca="false">H24/2+I24/2</f>
        <v>71.13</v>
      </c>
      <c r="K24" s="11"/>
      <c r="L24" s="11"/>
    </row>
    <row r="25" s="15" customFormat="true" ht="23.1" hidden="false" customHeight="true" outlineLevel="0" collapsed="false">
      <c r="A25" s="11" t="n">
        <v>23</v>
      </c>
      <c r="B25" s="12" t="s">
        <v>82</v>
      </c>
      <c r="C25" s="12" t="s">
        <v>21</v>
      </c>
      <c r="D25" s="13" t="s">
        <v>83</v>
      </c>
      <c r="E25" s="12" t="s">
        <v>84</v>
      </c>
      <c r="F25" s="11" t="s">
        <v>85</v>
      </c>
      <c r="G25" s="11" t="s">
        <v>86</v>
      </c>
      <c r="H25" s="11" t="n">
        <v>71.8</v>
      </c>
      <c r="I25" s="14" t="n">
        <v>86.25</v>
      </c>
      <c r="J25" s="11" t="n">
        <f aca="false">H25/2+I25/2</f>
        <v>79.025</v>
      </c>
      <c r="K25" s="12" t="s">
        <v>19</v>
      </c>
      <c r="L25" s="11"/>
    </row>
    <row r="26" s="15" customFormat="true" ht="23.1" hidden="false" customHeight="true" outlineLevel="0" collapsed="false">
      <c r="A26" s="11" t="n">
        <v>24</v>
      </c>
      <c r="B26" s="12" t="s">
        <v>87</v>
      </c>
      <c r="C26" s="12" t="s">
        <v>21</v>
      </c>
      <c r="D26" s="13" t="s">
        <v>83</v>
      </c>
      <c r="E26" s="12" t="s">
        <v>84</v>
      </c>
      <c r="F26" s="11" t="s">
        <v>85</v>
      </c>
      <c r="G26" s="11" t="s">
        <v>88</v>
      </c>
      <c r="H26" s="11" t="n">
        <v>70</v>
      </c>
      <c r="I26" s="14" t="n">
        <v>80.82</v>
      </c>
      <c r="J26" s="11" t="n">
        <f aca="false">H26/2+I26/2</f>
        <v>75.41</v>
      </c>
      <c r="K26" s="11"/>
      <c r="L26" s="11"/>
    </row>
    <row r="27" s="15" customFormat="true" ht="23.1" hidden="false" customHeight="true" outlineLevel="0" collapsed="false">
      <c r="A27" s="11" t="n">
        <v>25</v>
      </c>
      <c r="B27" s="12" t="s">
        <v>89</v>
      </c>
      <c r="C27" s="12" t="s">
        <v>14</v>
      </c>
      <c r="D27" s="13" t="s">
        <v>83</v>
      </c>
      <c r="E27" s="12" t="s">
        <v>84</v>
      </c>
      <c r="F27" s="11" t="s">
        <v>85</v>
      </c>
      <c r="G27" s="11" t="s">
        <v>90</v>
      </c>
      <c r="H27" s="11" t="n">
        <v>69.7</v>
      </c>
      <c r="I27" s="14" t="n">
        <v>76.76</v>
      </c>
      <c r="J27" s="11" t="n">
        <f aca="false">H27/2+I27/2</f>
        <v>73.23</v>
      </c>
      <c r="K27" s="11"/>
      <c r="L27" s="11"/>
    </row>
    <row r="28" s="15" customFormat="true" ht="23.1" hidden="false" customHeight="true" outlineLevel="0" collapsed="false">
      <c r="A28" s="11" t="n">
        <v>26</v>
      </c>
      <c r="B28" s="17" t="s">
        <v>91</v>
      </c>
      <c r="C28" s="17" t="s">
        <v>14</v>
      </c>
      <c r="D28" s="13" t="s">
        <v>92</v>
      </c>
      <c r="E28" s="12" t="s">
        <v>93</v>
      </c>
      <c r="F28" s="11" t="s">
        <v>94</v>
      </c>
      <c r="G28" s="11" t="s">
        <v>95</v>
      </c>
      <c r="H28" s="11" t="n">
        <v>69.7</v>
      </c>
      <c r="I28" s="14" t="n">
        <v>84.21</v>
      </c>
      <c r="J28" s="11" t="n">
        <f aca="false">H28/2+I28/2</f>
        <v>76.955</v>
      </c>
      <c r="K28" s="12" t="s">
        <v>19</v>
      </c>
      <c r="L28" s="11"/>
    </row>
    <row r="29" s="15" customFormat="true" ht="23.1" hidden="false" customHeight="true" outlineLevel="0" collapsed="false">
      <c r="A29" s="11" t="n">
        <v>27</v>
      </c>
      <c r="B29" s="12" t="s">
        <v>96</v>
      </c>
      <c r="C29" s="12" t="s">
        <v>21</v>
      </c>
      <c r="D29" s="13" t="s">
        <v>92</v>
      </c>
      <c r="E29" s="12" t="s">
        <v>93</v>
      </c>
      <c r="F29" s="11" t="s">
        <v>94</v>
      </c>
      <c r="G29" s="11" t="s">
        <v>97</v>
      </c>
      <c r="H29" s="11" t="n">
        <v>70.7</v>
      </c>
      <c r="I29" s="14" t="n">
        <v>76.08</v>
      </c>
      <c r="J29" s="11" t="n">
        <f aca="false">H29/2+I29/2</f>
        <v>73.39</v>
      </c>
      <c r="K29" s="11"/>
      <c r="L29" s="11"/>
    </row>
    <row r="30" s="15" customFormat="true" ht="23.1" hidden="false" customHeight="true" outlineLevel="0" collapsed="false">
      <c r="A30" s="11" t="n">
        <v>28</v>
      </c>
      <c r="B30" s="12" t="s">
        <v>98</v>
      </c>
      <c r="C30" s="12" t="s">
        <v>14</v>
      </c>
      <c r="D30" s="13" t="s">
        <v>92</v>
      </c>
      <c r="E30" s="12" t="s">
        <v>93</v>
      </c>
      <c r="F30" s="11" t="s">
        <v>94</v>
      </c>
      <c r="G30" s="11" t="s">
        <v>99</v>
      </c>
      <c r="H30" s="11" t="n">
        <v>70.4</v>
      </c>
      <c r="I30" s="14" t="n">
        <v>75.22</v>
      </c>
      <c r="J30" s="11" t="n">
        <f aca="false">H30/2+I30/2</f>
        <v>72.81</v>
      </c>
      <c r="K30" s="11"/>
      <c r="L30" s="11"/>
    </row>
    <row r="31" s="15" customFormat="true" ht="23.1" hidden="false" customHeight="true" outlineLevel="0" collapsed="false">
      <c r="A31" s="11" t="n">
        <v>29</v>
      </c>
      <c r="B31" s="12" t="s">
        <v>100</v>
      </c>
      <c r="C31" s="12" t="s">
        <v>21</v>
      </c>
      <c r="D31" s="13" t="s">
        <v>101</v>
      </c>
      <c r="E31" s="12" t="s">
        <v>102</v>
      </c>
      <c r="F31" s="11" t="s">
        <v>103</v>
      </c>
      <c r="G31" s="11" t="s">
        <v>104</v>
      </c>
      <c r="H31" s="11" t="n">
        <v>68.4</v>
      </c>
      <c r="I31" s="14" t="n">
        <v>87.25</v>
      </c>
      <c r="J31" s="11" t="n">
        <f aca="false">H31/2+I31/2</f>
        <v>77.825</v>
      </c>
      <c r="K31" s="12" t="s">
        <v>19</v>
      </c>
      <c r="L31" s="11"/>
    </row>
    <row r="32" s="15" customFormat="true" ht="23.1" hidden="false" customHeight="true" outlineLevel="0" collapsed="false">
      <c r="A32" s="11" t="n">
        <v>30</v>
      </c>
      <c r="B32" s="12" t="s">
        <v>105</v>
      </c>
      <c r="C32" s="12" t="s">
        <v>21</v>
      </c>
      <c r="D32" s="13" t="s">
        <v>101</v>
      </c>
      <c r="E32" s="12" t="s">
        <v>102</v>
      </c>
      <c r="F32" s="11" t="s">
        <v>103</v>
      </c>
      <c r="G32" s="11" t="s">
        <v>106</v>
      </c>
      <c r="H32" s="11" t="n">
        <v>66.5</v>
      </c>
      <c r="I32" s="14" t="n">
        <v>82.48</v>
      </c>
      <c r="J32" s="11" t="n">
        <f aca="false">H32/2+I32/2</f>
        <v>74.49</v>
      </c>
      <c r="K32" s="11"/>
      <c r="L32" s="11"/>
    </row>
    <row r="33" s="15" customFormat="true" ht="23.1" hidden="false" customHeight="true" outlineLevel="0" collapsed="false">
      <c r="A33" s="11" t="n">
        <v>31</v>
      </c>
      <c r="B33" s="12" t="s">
        <v>107</v>
      </c>
      <c r="C33" s="12" t="s">
        <v>21</v>
      </c>
      <c r="D33" s="13" t="s">
        <v>101</v>
      </c>
      <c r="E33" s="12" t="s">
        <v>102</v>
      </c>
      <c r="F33" s="11" t="s">
        <v>103</v>
      </c>
      <c r="G33" s="11" t="s">
        <v>108</v>
      </c>
      <c r="H33" s="11" t="n">
        <v>65.4</v>
      </c>
      <c r="I33" s="14" t="n">
        <v>81.21</v>
      </c>
      <c r="J33" s="11" t="n">
        <f aca="false">H33/2+I33/2</f>
        <v>73.305</v>
      </c>
      <c r="K33" s="11"/>
      <c r="L33" s="11"/>
    </row>
    <row r="34" s="15" customFormat="true" ht="23.1" hidden="false" customHeight="true" outlineLevel="0" collapsed="false">
      <c r="A34" s="11" t="n">
        <v>32</v>
      </c>
      <c r="B34" s="12" t="s">
        <v>109</v>
      </c>
      <c r="C34" s="12" t="s">
        <v>21</v>
      </c>
      <c r="D34" s="13" t="s">
        <v>110</v>
      </c>
      <c r="E34" s="12" t="s">
        <v>102</v>
      </c>
      <c r="F34" s="11" t="s">
        <v>111</v>
      </c>
      <c r="G34" s="11" t="s">
        <v>112</v>
      </c>
      <c r="H34" s="11" t="n">
        <v>67.1</v>
      </c>
      <c r="I34" s="14" t="n">
        <v>82.53</v>
      </c>
      <c r="J34" s="11" t="n">
        <f aca="false">H34/2+I34/2</f>
        <v>74.815</v>
      </c>
      <c r="K34" s="12" t="s">
        <v>19</v>
      </c>
      <c r="L34" s="11"/>
    </row>
    <row r="35" s="15" customFormat="true" ht="23.1" hidden="false" customHeight="true" outlineLevel="0" collapsed="false">
      <c r="A35" s="11" t="n">
        <v>33</v>
      </c>
      <c r="B35" s="12" t="s">
        <v>113</v>
      </c>
      <c r="C35" s="12" t="s">
        <v>21</v>
      </c>
      <c r="D35" s="13" t="s">
        <v>110</v>
      </c>
      <c r="E35" s="12" t="s">
        <v>102</v>
      </c>
      <c r="F35" s="11" t="s">
        <v>111</v>
      </c>
      <c r="G35" s="11" t="s">
        <v>114</v>
      </c>
      <c r="H35" s="11" t="n">
        <v>65.3</v>
      </c>
      <c r="I35" s="14" t="n">
        <v>83.21</v>
      </c>
      <c r="J35" s="11" t="n">
        <f aca="false">H35/2+I35/2</f>
        <v>74.255</v>
      </c>
      <c r="K35" s="11"/>
      <c r="L35" s="11"/>
    </row>
    <row r="36" s="15" customFormat="true" ht="23.1" hidden="false" customHeight="true" outlineLevel="0" collapsed="false">
      <c r="A36" s="11" t="n">
        <v>34</v>
      </c>
      <c r="B36" s="12" t="s">
        <v>115</v>
      </c>
      <c r="C36" s="12" t="s">
        <v>21</v>
      </c>
      <c r="D36" s="13" t="s">
        <v>110</v>
      </c>
      <c r="E36" s="12" t="s">
        <v>102</v>
      </c>
      <c r="F36" s="11" t="s">
        <v>111</v>
      </c>
      <c r="G36" s="11" t="s">
        <v>116</v>
      </c>
      <c r="H36" s="11" t="n">
        <v>61.8</v>
      </c>
      <c r="I36" s="14" t="n">
        <v>84.15</v>
      </c>
      <c r="J36" s="11" t="n">
        <f aca="false">H36/2+I36/2</f>
        <v>72.975</v>
      </c>
      <c r="K36" s="11"/>
      <c r="L36" s="11"/>
    </row>
    <row r="37" s="15" customFormat="true" ht="23.1" hidden="false" customHeight="true" outlineLevel="0" collapsed="false">
      <c r="A37" s="11" t="n">
        <v>35</v>
      </c>
      <c r="B37" s="12" t="s">
        <v>117</v>
      </c>
      <c r="C37" s="12" t="s">
        <v>21</v>
      </c>
      <c r="D37" s="13" t="s">
        <v>118</v>
      </c>
      <c r="E37" s="12" t="s">
        <v>119</v>
      </c>
      <c r="F37" s="11" t="s">
        <v>120</v>
      </c>
      <c r="G37" s="11" t="s">
        <v>121</v>
      </c>
      <c r="H37" s="11" t="n">
        <v>73.2</v>
      </c>
      <c r="I37" s="14" t="n">
        <v>83.96</v>
      </c>
      <c r="J37" s="11" t="n">
        <f aca="false">H37/2+I37/2</f>
        <v>78.58</v>
      </c>
      <c r="K37" s="12" t="s">
        <v>19</v>
      </c>
      <c r="L37" s="11"/>
    </row>
    <row r="38" s="15" customFormat="true" ht="23.1" hidden="false" customHeight="true" outlineLevel="0" collapsed="false">
      <c r="A38" s="11" t="n">
        <v>36</v>
      </c>
      <c r="B38" s="12" t="s">
        <v>122</v>
      </c>
      <c r="C38" s="12" t="s">
        <v>21</v>
      </c>
      <c r="D38" s="13" t="s">
        <v>118</v>
      </c>
      <c r="E38" s="12" t="s">
        <v>119</v>
      </c>
      <c r="F38" s="11" t="s">
        <v>120</v>
      </c>
      <c r="G38" s="11" t="s">
        <v>123</v>
      </c>
      <c r="H38" s="11" t="n">
        <v>71.1</v>
      </c>
      <c r="I38" s="14" t="n">
        <v>80.04</v>
      </c>
      <c r="J38" s="11" t="n">
        <f aca="false">H38/2+I38/2</f>
        <v>75.57</v>
      </c>
      <c r="K38" s="11"/>
      <c r="L38" s="11"/>
    </row>
    <row r="39" s="15" customFormat="true" ht="23.1" hidden="false" customHeight="true" outlineLevel="0" collapsed="false">
      <c r="A39" s="11" t="n">
        <v>37</v>
      </c>
      <c r="B39" s="12" t="s">
        <v>124</v>
      </c>
      <c r="C39" s="12" t="s">
        <v>21</v>
      </c>
      <c r="D39" s="13" t="s">
        <v>118</v>
      </c>
      <c r="E39" s="12" t="s">
        <v>119</v>
      </c>
      <c r="F39" s="11" t="s">
        <v>120</v>
      </c>
      <c r="G39" s="11" t="s">
        <v>125</v>
      </c>
      <c r="H39" s="11" t="n">
        <v>71.9</v>
      </c>
      <c r="I39" s="14" t="n">
        <v>75.34</v>
      </c>
      <c r="J39" s="11" t="n">
        <f aca="false">H39/2+I39/2</f>
        <v>73.62</v>
      </c>
      <c r="K39" s="11"/>
      <c r="L39" s="11"/>
    </row>
    <row r="40" s="15" customFormat="true" ht="23.1" hidden="false" customHeight="true" outlineLevel="0" collapsed="false">
      <c r="A40" s="11" t="n">
        <v>38</v>
      </c>
      <c r="B40" s="12" t="s">
        <v>126</v>
      </c>
      <c r="C40" s="12" t="s">
        <v>21</v>
      </c>
      <c r="D40" s="13" t="s">
        <v>127</v>
      </c>
      <c r="E40" s="12" t="s">
        <v>102</v>
      </c>
      <c r="F40" s="11" t="s">
        <v>128</v>
      </c>
      <c r="G40" s="11" t="s">
        <v>129</v>
      </c>
      <c r="H40" s="11" t="n">
        <v>71.8</v>
      </c>
      <c r="I40" s="14" t="n">
        <v>81.81</v>
      </c>
      <c r="J40" s="11" t="n">
        <f aca="false">H40/2+I40/2</f>
        <v>76.805</v>
      </c>
      <c r="K40" s="12" t="s">
        <v>19</v>
      </c>
      <c r="L40" s="11"/>
    </row>
    <row r="41" s="15" customFormat="true" ht="23.1" hidden="false" customHeight="true" outlineLevel="0" collapsed="false">
      <c r="A41" s="11" t="n">
        <v>39</v>
      </c>
      <c r="B41" s="12" t="s">
        <v>130</v>
      </c>
      <c r="C41" s="12" t="s">
        <v>14</v>
      </c>
      <c r="D41" s="13" t="s">
        <v>127</v>
      </c>
      <c r="E41" s="12" t="s">
        <v>102</v>
      </c>
      <c r="F41" s="11" t="s">
        <v>128</v>
      </c>
      <c r="G41" s="11" t="s">
        <v>131</v>
      </c>
      <c r="H41" s="11" t="n">
        <v>65.4</v>
      </c>
      <c r="I41" s="14" t="n">
        <v>84.25</v>
      </c>
      <c r="J41" s="11" t="n">
        <f aca="false">H41/2+I41/2</f>
        <v>74.825</v>
      </c>
      <c r="K41" s="11"/>
      <c r="L41" s="11"/>
    </row>
    <row r="42" s="15" customFormat="true" ht="23.1" hidden="false" customHeight="true" outlineLevel="0" collapsed="false">
      <c r="A42" s="11" t="n">
        <v>40</v>
      </c>
      <c r="B42" s="12" t="s">
        <v>132</v>
      </c>
      <c r="C42" s="12" t="s">
        <v>21</v>
      </c>
      <c r="D42" s="13" t="s">
        <v>127</v>
      </c>
      <c r="E42" s="12" t="s">
        <v>102</v>
      </c>
      <c r="F42" s="11" t="s">
        <v>128</v>
      </c>
      <c r="G42" s="11" t="s">
        <v>133</v>
      </c>
      <c r="H42" s="11" t="n">
        <v>66.4</v>
      </c>
      <c r="I42" s="14" t="n">
        <v>79.9</v>
      </c>
      <c r="J42" s="11" t="n">
        <f aca="false">H42/2+I42/2</f>
        <v>73.15</v>
      </c>
      <c r="K42" s="11"/>
      <c r="L42" s="11"/>
    </row>
    <row r="43" s="15" customFormat="true" ht="23.1" hidden="false" customHeight="true" outlineLevel="0" collapsed="false">
      <c r="A43" s="11" t="n">
        <v>41</v>
      </c>
      <c r="B43" s="12" t="s">
        <v>134</v>
      </c>
      <c r="C43" s="12" t="s">
        <v>21</v>
      </c>
      <c r="D43" s="13" t="s">
        <v>135</v>
      </c>
      <c r="E43" s="12" t="s">
        <v>136</v>
      </c>
      <c r="F43" s="11" t="s">
        <v>137</v>
      </c>
      <c r="G43" s="11" t="s">
        <v>138</v>
      </c>
      <c r="H43" s="11" t="n">
        <v>68.2</v>
      </c>
      <c r="I43" s="14" t="n">
        <v>87.11</v>
      </c>
      <c r="J43" s="11" t="n">
        <f aca="false">H43/2+I43/2</f>
        <v>77.655</v>
      </c>
      <c r="K43" s="12" t="s">
        <v>19</v>
      </c>
      <c r="L43" s="11"/>
    </row>
    <row r="44" s="15" customFormat="true" ht="23.1" hidden="false" customHeight="true" outlineLevel="0" collapsed="false">
      <c r="A44" s="11" t="n">
        <v>42</v>
      </c>
      <c r="B44" s="12" t="s">
        <v>139</v>
      </c>
      <c r="C44" s="12" t="s">
        <v>14</v>
      </c>
      <c r="D44" s="13" t="s">
        <v>135</v>
      </c>
      <c r="E44" s="12" t="s">
        <v>136</v>
      </c>
      <c r="F44" s="11" t="s">
        <v>137</v>
      </c>
      <c r="G44" s="11" t="s">
        <v>140</v>
      </c>
      <c r="H44" s="11" t="n">
        <v>69.7</v>
      </c>
      <c r="I44" s="14" t="n">
        <v>82.04</v>
      </c>
      <c r="J44" s="11" t="n">
        <f aca="false">H44/2+I44/2</f>
        <v>75.87</v>
      </c>
      <c r="K44" s="11"/>
      <c r="L44" s="11"/>
    </row>
    <row r="45" s="15" customFormat="true" ht="23.1" hidden="false" customHeight="true" outlineLevel="0" collapsed="false">
      <c r="A45" s="11" t="n">
        <v>43</v>
      </c>
      <c r="B45" s="12" t="s">
        <v>141</v>
      </c>
      <c r="C45" s="12" t="s">
        <v>21</v>
      </c>
      <c r="D45" s="13" t="s">
        <v>135</v>
      </c>
      <c r="E45" s="12" t="s">
        <v>136</v>
      </c>
      <c r="F45" s="11" t="s">
        <v>137</v>
      </c>
      <c r="G45" s="11" t="s">
        <v>142</v>
      </c>
      <c r="H45" s="11" t="n">
        <v>70.9</v>
      </c>
      <c r="I45" s="14" t="n">
        <v>78.88</v>
      </c>
      <c r="J45" s="11" t="n">
        <f aca="false">H45/2+I45/2</f>
        <v>74.89</v>
      </c>
      <c r="K45" s="11"/>
      <c r="L45" s="11"/>
    </row>
    <row r="46" s="15" customFormat="true" ht="23.1" hidden="false" customHeight="true" outlineLevel="0" collapsed="false">
      <c r="A46" s="11" t="n">
        <v>44</v>
      </c>
      <c r="B46" s="12" t="s">
        <v>143</v>
      </c>
      <c r="C46" s="12" t="s">
        <v>21</v>
      </c>
      <c r="D46" s="13" t="s">
        <v>144</v>
      </c>
      <c r="E46" s="12" t="s">
        <v>145</v>
      </c>
      <c r="F46" s="11" t="s">
        <v>146</v>
      </c>
      <c r="G46" s="11" t="s">
        <v>147</v>
      </c>
      <c r="H46" s="11" t="n">
        <v>75</v>
      </c>
      <c r="I46" s="14" t="n">
        <v>80.72</v>
      </c>
      <c r="J46" s="11" t="n">
        <f aca="false">H46/2+I46/2</f>
        <v>77.86</v>
      </c>
      <c r="K46" s="12" t="s">
        <v>19</v>
      </c>
      <c r="L46" s="11"/>
    </row>
    <row r="47" s="15" customFormat="true" ht="23.1" hidden="false" customHeight="true" outlineLevel="0" collapsed="false">
      <c r="A47" s="11" t="n">
        <v>45</v>
      </c>
      <c r="B47" s="12" t="s">
        <v>148</v>
      </c>
      <c r="C47" s="12" t="s">
        <v>21</v>
      </c>
      <c r="D47" s="13" t="s">
        <v>144</v>
      </c>
      <c r="E47" s="12" t="s">
        <v>145</v>
      </c>
      <c r="F47" s="11" t="s">
        <v>146</v>
      </c>
      <c r="G47" s="11" t="s">
        <v>149</v>
      </c>
      <c r="H47" s="11" t="n">
        <v>70.2</v>
      </c>
      <c r="I47" s="14" t="n">
        <v>79.89</v>
      </c>
      <c r="J47" s="11" t="n">
        <f aca="false">H47/2+I47/2</f>
        <v>75.045</v>
      </c>
      <c r="K47" s="11"/>
      <c r="L47" s="11"/>
    </row>
    <row r="48" s="15" customFormat="true" ht="23.1" hidden="false" customHeight="true" outlineLevel="0" collapsed="false">
      <c r="A48" s="11" t="n">
        <v>46</v>
      </c>
      <c r="B48" s="12" t="s">
        <v>150</v>
      </c>
      <c r="C48" s="12" t="s">
        <v>21</v>
      </c>
      <c r="D48" s="13" t="s">
        <v>144</v>
      </c>
      <c r="E48" s="12" t="s">
        <v>145</v>
      </c>
      <c r="F48" s="11" t="s">
        <v>146</v>
      </c>
      <c r="G48" s="11" t="s">
        <v>151</v>
      </c>
      <c r="H48" s="11" t="n">
        <v>68.4</v>
      </c>
      <c r="I48" s="14" t="n">
        <v>80.76</v>
      </c>
      <c r="J48" s="11" t="n">
        <f aca="false">H48/2+I48/2</f>
        <v>74.58</v>
      </c>
      <c r="K48" s="11"/>
      <c r="L48" s="11"/>
    </row>
    <row r="49" s="15" customFormat="true" ht="23.1" hidden="false" customHeight="true" outlineLevel="0" collapsed="false">
      <c r="A49" s="11" t="n">
        <v>47</v>
      </c>
      <c r="B49" s="12" t="s">
        <v>152</v>
      </c>
      <c r="C49" s="12" t="s">
        <v>21</v>
      </c>
      <c r="D49" s="13" t="s">
        <v>153</v>
      </c>
      <c r="E49" s="12" t="s">
        <v>154</v>
      </c>
      <c r="F49" s="11" t="s">
        <v>155</v>
      </c>
      <c r="G49" s="11" t="s">
        <v>156</v>
      </c>
      <c r="H49" s="11" t="n">
        <v>76.8</v>
      </c>
      <c r="I49" s="14" t="n">
        <v>81.55</v>
      </c>
      <c r="J49" s="11" t="n">
        <f aca="false">H49/2+I49/2</f>
        <v>79.175</v>
      </c>
      <c r="K49" s="12" t="s">
        <v>19</v>
      </c>
      <c r="L49" s="11"/>
    </row>
    <row r="50" s="15" customFormat="true" ht="23.1" hidden="false" customHeight="true" outlineLevel="0" collapsed="false">
      <c r="A50" s="11" t="n">
        <v>48</v>
      </c>
      <c r="B50" s="12" t="s">
        <v>157</v>
      </c>
      <c r="C50" s="12" t="s">
        <v>21</v>
      </c>
      <c r="D50" s="13" t="s">
        <v>153</v>
      </c>
      <c r="E50" s="12" t="s">
        <v>154</v>
      </c>
      <c r="F50" s="11" t="s">
        <v>155</v>
      </c>
      <c r="G50" s="11" t="s">
        <v>158</v>
      </c>
      <c r="H50" s="11" t="n">
        <v>70.7</v>
      </c>
      <c r="I50" s="14" t="n">
        <v>80.76</v>
      </c>
      <c r="J50" s="11" t="n">
        <f aca="false">H50/2+I50/2</f>
        <v>75.73</v>
      </c>
      <c r="K50" s="11"/>
      <c r="L50" s="11"/>
    </row>
    <row r="51" s="15" customFormat="true" ht="23.1" hidden="false" customHeight="true" outlineLevel="0" collapsed="false">
      <c r="A51" s="11" t="n">
        <v>49</v>
      </c>
      <c r="B51" s="12" t="s">
        <v>159</v>
      </c>
      <c r="C51" s="12" t="s">
        <v>21</v>
      </c>
      <c r="D51" s="13" t="s">
        <v>153</v>
      </c>
      <c r="E51" s="12" t="s">
        <v>154</v>
      </c>
      <c r="F51" s="11" t="s">
        <v>155</v>
      </c>
      <c r="G51" s="11" t="s">
        <v>160</v>
      </c>
      <c r="H51" s="11" t="n">
        <v>69.2</v>
      </c>
      <c r="I51" s="14" t="n">
        <v>73.22</v>
      </c>
      <c r="J51" s="11" t="n">
        <f aca="false">H51/2+I51/2</f>
        <v>71.21</v>
      </c>
      <c r="K51" s="11"/>
      <c r="L51" s="11"/>
    </row>
    <row r="52" s="15" customFormat="true" ht="23.1" hidden="false" customHeight="true" outlineLevel="0" collapsed="false">
      <c r="A52" s="11" t="n">
        <v>50</v>
      </c>
      <c r="B52" s="12" t="s">
        <v>161</v>
      </c>
      <c r="C52" s="12" t="s">
        <v>14</v>
      </c>
      <c r="D52" s="13" t="s">
        <v>162</v>
      </c>
      <c r="E52" s="12" t="s">
        <v>163</v>
      </c>
      <c r="F52" s="11" t="s">
        <v>164</v>
      </c>
      <c r="G52" s="11" t="s">
        <v>165</v>
      </c>
      <c r="H52" s="11" t="n">
        <v>60.7</v>
      </c>
      <c r="I52" s="14" t="n">
        <v>79.45</v>
      </c>
      <c r="J52" s="11" t="n">
        <f aca="false">H52/2+I52/2</f>
        <v>70.075</v>
      </c>
      <c r="K52" s="12" t="s">
        <v>19</v>
      </c>
      <c r="L52" s="11"/>
    </row>
    <row r="53" s="15" customFormat="true" ht="23.1" hidden="false" customHeight="true" outlineLevel="0" collapsed="false">
      <c r="A53" s="11" t="n">
        <v>51</v>
      </c>
      <c r="B53" s="12" t="s">
        <v>166</v>
      </c>
      <c r="C53" s="12" t="s">
        <v>14</v>
      </c>
      <c r="D53" s="13" t="s">
        <v>162</v>
      </c>
      <c r="E53" s="12" t="s">
        <v>163</v>
      </c>
      <c r="F53" s="11" t="s">
        <v>164</v>
      </c>
      <c r="G53" s="11" t="s">
        <v>167</v>
      </c>
      <c r="H53" s="11" t="n">
        <v>57.6</v>
      </c>
      <c r="I53" s="14" t="n">
        <v>75.11</v>
      </c>
      <c r="J53" s="11" t="n">
        <f aca="false">H53/2+I53/2</f>
        <v>66.355</v>
      </c>
      <c r="K53" s="11"/>
      <c r="L53" s="11"/>
    </row>
    <row r="54" s="15" customFormat="true" ht="23.1" hidden="false" customHeight="true" outlineLevel="0" collapsed="false">
      <c r="A54" s="11" t="n">
        <v>52</v>
      </c>
      <c r="B54" s="12" t="s">
        <v>168</v>
      </c>
      <c r="C54" s="12" t="s">
        <v>21</v>
      </c>
      <c r="D54" s="13" t="s">
        <v>162</v>
      </c>
      <c r="E54" s="12" t="s">
        <v>163</v>
      </c>
      <c r="F54" s="11" t="s">
        <v>164</v>
      </c>
      <c r="G54" s="11" t="s">
        <v>169</v>
      </c>
      <c r="H54" s="11" t="n">
        <v>54.5</v>
      </c>
      <c r="I54" s="14" t="n">
        <v>71.43</v>
      </c>
      <c r="J54" s="11" t="n">
        <f aca="false">H54/2+I54/2</f>
        <v>62.965</v>
      </c>
      <c r="K54" s="11"/>
      <c r="L54" s="12" t="s">
        <v>170</v>
      </c>
    </row>
    <row r="55" s="15" customFormat="true" ht="23.1" hidden="false" customHeight="true" outlineLevel="0" collapsed="false">
      <c r="A55" s="11" t="n">
        <v>53</v>
      </c>
      <c r="B55" s="12" t="s">
        <v>171</v>
      </c>
      <c r="C55" s="12" t="s">
        <v>21</v>
      </c>
      <c r="D55" s="13" t="s">
        <v>162</v>
      </c>
      <c r="E55" s="12" t="s">
        <v>163</v>
      </c>
      <c r="F55" s="11" t="s">
        <v>164</v>
      </c>
      <c r="G55" s="11" t="s">
        <v>172</v>
      </c>
      <c r="H55" s="11" t="n">
        <v>59.4</v>
      </c>
      <c r="I55" s="14"/>
      <c r="J55" s="11" t="n">
        <f aca="false">H55/2</f>
        <v>29.7</v>
      </c>
      <c r="K55" s="11"/>
      <c r="L55" s="12" t="s">
        <v>173</v>
      </c>
    </row>
    <row r="56" s="15" customFormat="true" ht="23.1" hidden="false" customHeight="true" outlineLevel="0" collapsed="false">
      <c r="A56" s="11" t="n">
        <v>54</v>
      </c>
      <c r="B56" s="12" t="s">
        <v>174</v>
      </c>
      <c r="C56" s="12" t="s">
        <v>14</v>
      </c>
      <c r="D56" s="13" t="s">
        <v>175</v>
      </c>
      <c r="E56" s="12" t="s">
        <v>176</v>
      </c>
      <c r="F56" s="11" t="s">
        <v>177</v>
      </c>
      <c r="G56" s="11" t="s">
        <v>178</v>
      </c>
      <c r="H56" s="11" t="n">
        <v>53.1</v>
      </c>
      <c r="I56" s="14" t="n">
        <v>81.86</v>
      </c>
      <c r="J56" s="11" t="n">
        <f aca="false">H56/2+I56/2</f>
        <v>67.48</v>
      </c>
      <c r="K56" s="12" t="s">
        <v>19</v>
      </c>
      <c r="L56" s="11"/>
    </row>
    <row r="57" s="15" customFormat="true" ht="23.1" hidden="false" customHeight="true" outlineLevel="0" collapsed="false">
      <c r="A57" s="11" t="n">
        <v>55</v>
      </c>
      <c r="B57" s="12" t="s">
        <v>179</v>
      </c>
      <c r="C57" s="12" t="s">
        <v>14</v>
      </c>
      <c r="D57" s="13" t="s">
        <v>175</v>
      </c>
      <c r="E57" s="12" t="s">
        <v>176</v>
      </c>
      <c r="F57" s="11" t="s">
        <v>177</v>
      </c>
      <c r="G57" s="11" t="s">
        <v>180</v>
      </c>
      <c r="H57" s="11" t="n">
        <v>54.5</v>
      </c>
      <c r="I57" s="14" t="n">
        <v>77.53</v>
      </c>
      <c r="J57" s="11" t="n">
        <f aca="false">H57/2+I57/2</f>
        <v>66.015</v>
      </c>
      <c r="K57" s="11"/>
      <c r="L57" s="11"/>
    </row>
    <row r="58" s="15" customFormat="true" ht="23.1" hidden="false" customHeight="true" outlineLevel="0" collapsed="false">
      <c r="A58" s="11" t="n">
        <v>56</v>
      </c>
      <c r="B58" s="12" t="s">
        <v>181</v>
      </c>
      <c r="C58" s="12" t="s">
        <v>14</v>
      </c>
      <c r="D58" s="13" t="s">
        <v>175</v>
      </c>
      <c r="E58" s="12" t="s">
        <v>176</v>
      </c>
      <c r="F58" s="11" t="s">
        <v>177</v>
      </c>
      <c r="G58" s="11" t="s">
        <v>182</v>
      </c>
      <c r="H58" s="11" t="n">
        <v>52.7</v>
      </c>
      <c r="I58" s="14" t="n">
        <v>78.75</v>
      </c>
      <c r="J58" s="11" t="n">
        <f aca="false">H58/2+I58/2</f>
        <v>65.725</v>
      </c>
      <c r="K58" s="11"/>
      <c r="L58" s="11"/>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54" activeCellId="0" sqref="F54"/>
    </sheetView>
  </sheetViews>
  <sheetFormatPr defaultColWidth="8.99609375" defaultRowHeight="12" zeroHeight="false" outlineLevelRow="0" outlineLevelCol="0"/>
  <cols>
    <col collapsed="false" customWidth="true" hidden="false" outlineLevel="0" max="1" min="1" style="18" width="3.99"/>
    <col collapsed="false" customWidth="true" hidden="false" outlineLevel="0" max="2" min="2" style="19" width="7.37"/>
    <col collapsed="false" customWidth="true" hidden="false" outlineLevel="0" max="3" min="3" style="19" width="5.87"/>
    <col collapsed="false" customWidth="true" hidden="false" outlineLevel="0" max="4" min="4" style="20" width="23.24"/>
    <col collapsed="false" customWidth="true" hidden="false" outlineLevel="0" max="5" min="5" style="20" width="14.5"/>
    <col collapsed="false" customWidth="true" hidden="false" outlineLevel="0" max="6" min="6" style="15" width="8.36"/>
    <col collapsed="false" customWidth="true" hidden="false" outlineLevel="0" max="7" min="7" style="20" width="14.12"/>
    <col collapsed="false" customWidth="true" hidden="false" outlineLevel="0" max="8" min="8" style="20" width="9.12"/>
    <col collapsed="false" customWidth="true" hidden="false" outlineLevel="0" max="9" min="9" style="20" width="9.5"/>
    <col collapsed="false" customWidth="true" hidden="false" outlineLevel="0" max="10" min="10" style="20" width="9.75"/>
    <col collapsed="false" customWidth="true" hidden="false" outlineLevel="0" max="11" min="11" style="20" width="7.74"/>
    <col collapsed="false" customWidth="true" hidden="false" outlineLevel="0" max="12" min="12" style="20" width="8.74"/>
    <col collapsed="false" customWidth="false" hidden="false" outlineLevel="0" max="257" min="13" style="18" width="8.99"/>
  </cols>
  <sheetData>
    <row r="1" s="22" customFormat="true" ht="48" hidden="false" customHeight="true" outlineLevel="0" collapsed="false">
      <c r="A1" s="21" t="s">
        <v>0</v>
      </c>
      <c r="B1" s="21"/>
      <c r="C1" s="21"/>
      <c r="D1" s="21"/>
      <c r="E1" s="21"/>
      <c r="F1" s="21"/>
      <c r="G1" s="21"/>
      <c r="H1" s="21"/>
      <c r="I1" s="21"/>
      <c r="J1" s="21"/>
      <c r="K1" s="21"/>
      <c r="L1" s="21"/>
    </row>
    <row r="2" s="10" customFormat="true" ht="54" hidden="false" customHeight="true" outlineLevel="0" collapsed="false">
      <c r="A2" s="23" t="s">
        <v>1</v>
      </c>
      <c r="B2" s="12" t="s">
        <v>2</v>
      </c>
      <c r="C2" s="12" t="s">
        <v>3</v>
      </c>
      <c r="D2" s="12" t="s">
        <v>4</v>
      </c>
      <c r="E2" s="12" t="s">
        <v>5</v>
      </c>
      <c r="F2" s="12" t="s">
        <v>6</v>
      </c>
      <c r="G2" s="12" t="s">
        <v>7</v>
      </c>
      <c r="H2" s="12" t="s">
        <v>8</v>
      </c>
      <c r="I2" s="12" t="s">
        <v>9</v>
      </c>
      <c r="J2" s="24" t="s">
        <v>183</v>
      </c>
      <c r="K2" s="25" t="s">
        <v>11</v>
      </c>
      <c r="L2" s="12" t="s">
        <v>12</v>
      </c>
    </row>
    <row r="3" s="15" customFormat="true" ht="23.1" hidden="false" customHeight="true" outlineLevel="0" collapsed="false">
      <c r="A3" s="11" t="n">
        <v>1</v>
      </c>
      <c r="B3" s="12" t="s">
        <v>184</v>
      </c>
      <c r="C3" s="12" t="s">
        <v>21</v>
      </c>
      <c r="D3" s="13" t="s">
        <v>185</v>
      </c>
      <c r="E3" s="12" t="s">
        <v>186</v>
      </c>
      <c r="F3" s="11" t="s">
        <v>187</v>
      </c>
      <c r="G3" s="11" t="s">
        <v>188</v>
      </c>
      <c r="H3" s="11" t="n">
        <v>77.7</v>
      </c>
      <c r="I3" s="14" t="n">
        <v>81.55</v>
      </c>
      <c r="J3" s="11" t="n">
        <f aca="false">H3/2+I3/2</f>
        <v>79.625</v>
      </c>
      <c r="K3" s="12" t="s">
        <v>19</v>
      </c>
      <c r="L3" s="11"/>
    </row>
    <row r="4" s="15" customFormat="true" ht="23.1" hidden="false" customHeight="true" outlineLevel="0" collapsed="false">
      <c r="A4" s="11" t="n">
        <v>2</v>
      </c>
      <c r="B4" s="12" t="s">
        <v>189</v>
      </c>
      <c r="C4" s="12" t="s">
        <v>21</v>
      </c>
      <c r="D4" s="13" t="s">
        <v>185</v>
      </c>
      <c r="E4" s="12" t="s">
        <v>186</v>
      </c>
      <c r="F4" s="11" t="s">
        <v>187</v>
      </c>
      <c r="G4" s="11" t="s">
        <v>190</v>
      </c>
      <c r="H4" s="11" t="n">
        <v>74.5</v>
      </c>
      <c r="I4" s="14" t="n">
        <v>78.98</v>
      </c>
      <c r="J4" s="11" t="n">
        <f aca="false">H4/2+I4/2</f>
        <v>76.74</v>
      </c>
      <c r="K4" s="11"/>
      <c r="L4" s="11"/>
    </row>
    <row r="5" s="15" customFormat="true" ht="23.1" hidden="false" customHeight="true" outlineLevel="0" collapsed="false">
      <c r="A5" s="11" t="n">
        <v>3</v>
      </c>
      <c r="B5" s="12" t="s">
        <v>191</v>
      </c>
      <c r="C5" s="12" t="s">
        <v>21</v>
      </c>
      <c r="D5" s="13" t="s">
        <v>185</v>
      </c>
      <c r="E5" s="12" t="s">
        <v>186</v>
      </c>
      <c r="F5" s="11" t="s">
        <v>187</v>
      </c>
      <c r="G5" s="11" t="s">
        <v>192</v>
      </c>
      <c r="H5" s="11" t="n">
        <v>74.1</v>
      </c>
      <c r="I5" s="14" t="n">
        <v>79.22</v>
      </c>
      <c r="J5" s="11" t="n">
        <f aca="false">H5/2+I5/2</f>
        <v>76.66</v>
      </c>
      <c r="K5" s="11"/>
      <c r="L5" s="11"/>
    </row>
    <row r="6" s="15" customFormat="true" ht="23.1" hidden="false" customHeight="true" outlineLevel="0" collapsed="false">
      <c r="A6" s="11" t="n">
        <v>4</v>
      </c>
      <c r="B6" s="12" t="s">
        <v>193</v>
      </c>
      <c r="C6" s="12" t="s">
        <v>21</v>
      </c>
      <c r="D6" s="13" t="s">
        <v>185</v>
      </c>
      <c r="E6" s="12" t="s">
        <v>186</v>
      </c>
      <c r="F6" s="11" t="s">
        <v>187</v>
      </c>
      <c r="G6" s="11" t="s">
        <v>194</v>
      </c>
      <c r="H6" s="11" t="n">
        <v>74.1</v>
      </c>
      <c r="I6" s="14" t="n">
        <v>78.02</v>
      </c>
      <c r="J6" s="11" t="n">
        <f aca="false">H6/2+I6/2</f>
        <v>76.06</v>
      </c>
      <c r="K6" s="11"/>
      <c r="L6" s="11"/>
    </row>
    <row r="7" s="15" customFormat="true" ht="24.95" hidden="false" customHeight="true" outlineLevel="0" collapsed="false">
      <c r="A7" s="11" t="n">
        <v>5</v>
      </c>
      <c r="B7" s="12" t="s">
        <v>195</v>
      </c>
      <c r="C7" s="12" t="s">
        <v>14</v>
      </c>
      <c r="D7" s="12" t="s">
        <v>185</v>
      </c>
      <c r="E7" s="12" t="s">
        <v>196</v>
      </c>
      <c r="F7" s="11" t="s">
        <v>197</v>
      </c>
      <c r="G7" s="11" t="s">
        <v>198</v>
      </c>
      <c r="H7" s="11" t="n">
        <v>54</v>
      </c>
      <c r="I7" s="26" t="s">
        <v>199</v>
      </c>
      <c r="J7" s="26" t="n">
        <f aca="false">H7*0.5+I7*0.5</f>
        <v>70.8</v>
      </c>
      <c r="K7" s="12" t="s">
        <v>19</v>
      </c>
      <c r="L7" s="13"/>
    </row>
    <row r="8" s="15" customFormat="true" ht="24.95" hidden="false" customHeight="true" outlineLevel="0" collapsed="false">
      <c r="A8" s="11" t="n">
        <v>6</v>
      </c>
      <c r="B8" s="12" t="s">
        <v>200</v>
      </c>
      <c r="C8" s="12" t="s">
        <v>14</v>
      </c>
      <c r="D8" s="12" t="s">
        <v>185</v>
      </c>
      <c r="E8" s="12" t="s">
        <v>196</v>
      </c>
      <c r="F8" s="11" t="s">
        <v>197</v>
      </c>
      <c r="G8" s="11" t="s">
        <v>201</v>
      </c>
      <c r="H8" s="11" t="n">
        <v>51.8</v>
      </c>
      <c r="I8" s="26" t="s">
        <v>202</v>
      </c>
      <c r="J8" s="26" t="n">
        <f aca="false">H8*0.5+I8*0.5</f>
        <v>69.55</v>
      </c>
      <c r="K8" s="11"/>
      <c r="L8" s="13"/>
      <c r="M8" s="27"/>
    </row>
    <row r="9" s="15" customFormat="true" ht="24.95" hidden="false" customHeight="true" outlineLevel="0" collapsed="false">
      <c r="A9" s="11" t="n">
        <v>7</v>
      </c>
      <c r="B9" s="12" t="s">
        <v>203</v>
      </c>
      <c r="C9" s="12" t="s">
        <v>14</v>
      </c>
      <c r="D9" s="12" t="s">
        <v>185</v>
      </c>
      <c r="E9" s="12" t="s">
        <v>196</v>
      </c>
      <c r="F9" s="11" t="s">
        <v>197</v>
      </c>
      <c r="G9" s="11" t="s">
        <v>204</v>
      </c>
      <c r="H9" s="11" t="n">
        <v>50.8</v>
      </c>
      <c r="I9" s="26" t="s">
        <v>205</v>
      </c>
      <c r="J9" s="26" t="n">
        <f aca="false">H9*0.5+I9*0.5</f>
        <v>66.5</v>
      </c>
      <c r="K9" s="11"/>
      <c r="L9" s="13" t="s">
        <v>170</v>
      </c>
      <c r="M9" s="27"/>
    </row>
    <row r="10" s="15" customFormat="true" ht="24.95" hidden="false" customHeight="true" outlineLevel="0" collapsed="false">
      <c r="A10" s="11" t="n">
        <v>8</v>
      </c>
      <c r="B10" s="12" t="s">
        <v>206</v>
      </c>
      <c r="C10" s="12" t="s">
        <v>14</v>
      </c>
      <c r="D10" s="12" t="s">
        <v>185</v>
      </c>
      <c r="E10" s="12" t="s">
        <v>196</v>
      </c>
      <c r="F10" s="11" t="s">
        <v>197</v>
      </c>
      <c r="G10" s="11" t="s">
        <v>207</v>
      </c>
      <c r="H10" s="11" t="n">
        <v>60.2</v>
      </c>
      <c r="I10" s="26" t="s">
        <v>208</v>
      </c>
      <c r="J10" s="26" t="n">
        <f aca="false">H10*0.5+I10*0.5</f>
        <v>30.1</v>
      </c>
      <c r="K10" s="11"/>
      <c r="L10" s="13" t="s">
        <v>173</v>
      </c>
    </row>
    <row r="11" s="15" customFormat="true" ht="24.95" hidden="false" customHeight="true" outlineLevel="0" collapsed="false">
      <c r="A11" s="11" t="n">
        <v>9</v>
      </c>
      <c r="B11" s="12" t="s">
        <v>209</v>
      </c>
      <c r="C11" s="12" t="s">
        <v>21</v>
      </c>
      <c r="D11" s="12" t="s">
        <v>185</v>
      </c>
      <c r="E11" s="12" t="s">
        <v>210</v>
      </c>
      <c r="F11" s="11" t="s">
        <v>211</v>
      </c>
      <c r="G11" s="11" t="s">
        <v>212</v>
      </c>
      <c r="H11" s="11" t="n">
        <v>57.5</v>
      </c>
      <c r="I11" s="26" t="s">
        <v>213</v>
      </c>
      <c r="J11" s="26" t="n">
        <f aca="false">H11*0.5+I11*0.5</f>
        <v>73.79</v>
      </c>
      <c r="K11" s="12" t="s">
        <v>19</v>
      </c>
      <c r="L11" s="13"/>
    </row>
    <row r="12" s="15" customFormat="true" ht="24.95" hidden="false" customHeight="true" outlineLevel="0" collapsed="false">
      <c r="A12" s="11" t="n">
        <v>10</v>
      </c>
      <c r="B12" s="12" t="s">
        <v>214</v>
      </c>
      <c r="C12" s="12" t="s">
        <v>21</v>
      </c>
      <c r="D12" s="12" t="s">
        <v>185</v>
      </c>
      <c r="E12" s="12" t="s">
        <v>210</v>
      </c>
      <c r="F12" s="11" t="s">
        <v>211</v>
      </c>
      <c r="G12" s="11" t="s">
        <v>215</v>
      </c>
      <c r="H12" s="11" t="n">
        <v>60.4</v>
      </c>
      <c r="I12" s="26" t="s">
        <v>216</v>
      </c>
      <c r="J12" s="26" t="n">
        <f aca="false">H12*0.5+I12*0.5</f>
        <v>72.95</v>
      </c>
      <c r="K12" s="11"/>
      <c r="L12" s="13"/>
    </row>
    <row r="13" s="15" customFormat="true" ht="24.95" hidden="false" customHeight="true" outlineLevel="0" collapsed="false">
      <c r="A13" s="11" t="n">
        <v>11</v>
      </c>
      <c r="B13" s="12" t="s">
        <v>217</v>
      </c>
      <c r="C13" s="12" t="s">
        <v>21</v>
      </c>
      <c r="D13" s="12" t="s">
        <v>185</v>
      </c>
      <c r="E13" s="12" t="s">
        <v>210</v>
      </c>
      <c r="F13" s="11" t="s">
        <v>211</v>
      </c>
      <c r="G13" s="11" t="s">
        <v>218</v>
      </c>
      <c r="H13" s="11" t="n">
        <v>56.3</v>
      </c>
      <c r="I13" s="26" t="s">
        <v>219</v>
      </c>
      <c r="J13" s="26" t="n">
        <f aca="false">H13*0.5+I13*0.5</f>
        <v>70.75</v>
      </c>
      <c r="K13" s="11"/>
      <c r="L13" s="13"/>
    </row>
    <row r="14" s="15" customFormat="true" ht="24.95" hidden="false" customHeight="true" outlineLevel="0" collapsed="false">
      <c r="A14" s="11" t="n">
        <v>12</v>
      </c>
      <c r="B14" s="12" t="s">
        <v>220</v>
      </c>
      <c r="C14" s="12" t="s">
        <v>21</v>
      </c>
      <c r="D14" s="12" t="s">
        <v>221</v>
      </c>
      <c r="E14" s="12" t="s">
        <v>222</v>
      </c>
      <c r="F14" s="11" t="s">
        <v>223</v>
      </c>
      <c r="G14" s="11" t="s">
        <v>224</v>
      </c>
      <c r="H14" s="11" t="n">
        <v>59</v>
      </c>
      <c r="I14" s="26" t="s">
        <v>225</v>
      </c>
      <c r="J14" s="26" t="n">
        <f aca="false">H14*0.5+I14*0.5</f>
        <v>72.3</v>
      </c>
      <c r="K14" s="12" t="s">
        <v>19</v>
      </c>
      <c r="L14" s="13"/>
    </row>
    <row r="15" s="15" customFormat="true" ht="24.95" hidden="false" customHeight="true" outlineLevel="0" collapsed="false">
      <c r="A15" s="11" t="n">
        <v>13</v>
      </c>
      <c r="B15" s="12" t="s">
        <v>226</v>
      </c>
      <c r="C15" s="12" t="s">
        <v>21</v>
      </c>
      <c r="D15" s="12" t="s">
        <v>221</v>
      </c>
      <c r="E15" s="12" t="s">
        <v>222</v>
      </c>
      <c r="F15" s="11" t="s">
        <v>223</v>
      </c>
      <c r="G15" s="11" t="s">
        <v>227</v>
      </c>
      <c r="H15" s="11" t="n">
        <v>50.1</v>
      </c>
      <c r="I15" s="26" t="s">
        <v>228</v>
      </c>
      <c r="J15" s="26" t="n">
        <f aca="false">H15*0.5+I15*0.5</f>
        <v>66.6</v>
      </c>
      <c r="K15" s="11"/>
      <c r="L15" s="13"/>
    </row>
    <row r="16" s="15" customFormat="true" ht="24.95" hidden="false" customHeight="true" outlineLevel="0" collapsed="false">
      <c r="A16" s="11" t="n">
        <v>14</v>
      </c>
      <c r="B16" s="12" t="s">
        <v>229</v>
      </c>
      <c r="C16" s="12" t="s">
        <v>21</v>
      </c>
      <c r="D16" s="12" t="s">
        <v>221</v>
      </c>
      <c r="E16" s="12" t="s">
        <v>222</v>
      </c>
      <c r="F16" s="11" t="s">
        <v>223</v>
      </c>
      <c r="G16" s="11" t="s">
        <v>230</v>
      </c>
      <c r="H16" s="11" t="n">
        <v>44.1</v>
      </c>
      <c r="I16" s="26" t="s">
        <v>231</v>
      </c>
      <c r="J16" s="26" t="n">
        <f aca="false">H16*0.5+I16*0.5</f>
        <v>61.06</v>
      </c>
      <c r="K16" s="11"/>
      <c r="L16" s="13"/>
    </row>
    <row r="17" s="15" customFormat="true" ht="24.95" hidden="false" customHeight="true" outlineLevel="0" collapsed="false">
      <c r="A17" s="11" t="n">
        <v>15</v>
      </c>
      <c r="B17" s="12" t="s">
        <v>232</v>
      </c>
      <c r="C17" s="12" t="s">
        <v>21</v>
      </c>
      <c r="D17" s="12" t="s">
        <v>221</v>
      </c>
      <c r="E17" s="12" t="s">
        <v>233</v>
      </c>
      <c r="F17" s="11" t="s">
        <v>234</v>
      </c>
      <c r="G17" s="11" t="s">
        <v>235</v>
      </c>
      <c r="H17" s="11" t="n">
        <v>54.6</v>
      </c>
      <c r="I17" s="26" t="s">
        <v>236</v>
      </c>
      <c r="J17" s="26" t="n">
        <f aca="false">H17*0.5+I17*0.5</f>
        <v>70.52</v>
      </c>
      <c r="K17" s="12" t="s">
        <v>19</v>
      </c>
      <c r="L17" s="13" t="s">
        <v>170</v>
      </c>
    </row>
    <row r="18" s="15" customFormat="true" ht="24.95" hidden="false" customHeight="true" outlineLevel="0" collapsed="false">
      <c r="A18" s="11" t="n">
        <v>16</v>
      </c>
      <c r="B18" s="12" t="s">
        <v>237</v>
      </c>
      <c r="C18" s="12" t="s">
        <v>21</v>
      </c>
      <c r="D18" s="12" t="s">
        <v>221</v>
      </c>
      <c r="E18" s="12" t="s">
        <v>233</v>
      </c>
      <c r="F18" s="11" t="s">
        <v>234</v>
      </c>
      <c r="G18" s="11" t="s">
        <v>238</v>
      </c>
      <c r="H18" s="11" t="n">
        <v>61</v>
      </c>
      <c r="I18" s="26" t="s">
        <v>239</v>
      </c>
      <c r="J18" s="26" t="n">
        <f aca="false">H18*0.5+I18*0.5</f>
        <v>68.5</v>
      </c>
      <c r="K18" s="11"/>
      <c r="L18" s="13"/>
    </row>
    <row r="19" s="15" customFormat="true" ht="24.95" hidden="false" customHeight="true" outlineLevel="0" collapsed="false">
      <c r="A19" s="11" t="n">
        <v>17</v>
      </c>
      <c r="B19" s="12" t="s">
        <v>240</v>
      </c>
      <c r="C19" s="12" t="s">
        <v>21</v>
      </c>
      <c r="D19" s="12" t="s">
        <v>221</v>
      </c>
      <c r="E19" s="12" t="s">
        <v>233</v>
      </c>
      <c r="F19" s="11" t="s">
        <v>234</v>
      </c>
      <c r="G19" s="11" t="s">
        <v>241</v>
      </c>
      <c r="H19" s="11" t="n">
        <v>57</v>
      </c>
      <c r="I19" s="26" t="s">
        <v>242</v>
      </c>
      <c r="J19" s="26" t="n">
        <f aca="false">H19*0.5+I19*0.5</f>
        <v>63.25</v>
      </c>
      <c r="K19" s="11"/>
      <c r="L19" s="13"/>
    </row>
    <row r="20" s="15" customFormat="true" ht="24.95" hidden="false" customHeight="true" outlineLevel="0" collapsed="false">
      <c r="A20" s="11" t="n">
        <v>18</v>
      </c>
      <c r="B20" s="12" t="s">
        <v>243</v>
      </c>
      <c r="C20" s="12" t="s">
        <v>21</v>
      </c>
      <c r="D20" s="12" t="s">
        <v>221</v>
      </c>
      <c r="E20" s="12" t="s">
        <v>233</v>
      </c>
      <c r="F20" s="11" t="s">
        <v>234</v>
      </c>
      <c r="G20" s="11" t="s">
        <v>244</v>
      </c>
      <c r="H20" s="11" t="n">
        <v>56.3</v>
      </c>
      <c r="I20" s="26" t="s">
        <v>208</v>
      </c>
      <c r="J20" s="26" t="n">
        <f aca="false">H20*0.5+I20*0.5</f>
        <v>28.15</v>
      </c>
      <c r="K20" s="11"/>
      <c r="L20" s="13" t="s">
        <v>173</v>
      </c>
      <c r="M20" s="27"/>
    </row>
    <row r="21" s="15" customFormat="true" ht="24.95" hidden="false" customHeight="true" outlineLevel="0" collapsed="false">
      <c r="A21" s="11" t="n">
        <v>19</v>
      </c>
      <c r="B21" s="12" t="s">
        <v>245</v>
      </c>
      <c r="C21" s="12" t="s">
        <v>21</v>
      </c>
      <c r="D21" s="12" t="s">
        <v>221</v>
      </c>
      <c r="E21" s="12" t="s">
        <v>246</v>
      </c>
      <c r="F21" s="11" t="s">
        <v>247</v>
      </c>
      <c r="G21" s="11" t="s">
        <v>248</v>
      </c>
      <c r="H21" s="11" t="n">
        <v>55.2</v>
      </c>
      <c r="I21" s="26" t="s">
        <v>249</v>
      </c>
      <c r="J21" s="26" t="n">
        <f aca="false">H21*0.5+I21*0.5</f>
        <v>67.4</v>
      </c>
      <c r="K21" s="12" t="s">
        <v>19</v>
      </c>
      <c r="L21" s="13"/>
    </row>
    <row r="22" s="15" customFormat="true" ht="24.95" hidden="false" customHeight="true" outlineLevel="0" collapsed="false">
      <c r="A22" s="11" t="n">
        <v>20</v>
      </c>
      <c r="B22" s="12" t="s">
        <v>250</v>
      </c>
      <c r="C22" s="12" t="s">
        <v>21</v>
      </c>
      <c r="D22" s="12" t="s">
        <v>221</v>
      </c>
      <c r="E22" s="12" t="s">
        <v>246</v>
      </c>
      <c r="F22" s="11" t="s">
        <v>247</v>
      </c>
      <c r="G22" s="11" t="s">
        <v>251</v>
      </c>
      <c r="H22" s="11" t="n">
        <v>55.8</v>
      </c>
      <c r="I22" s="26" t="s">
        <v>252</v>
      </c>
      <c r="J22" s="26" t="n">
        <f aca="false">H22*0.5+I22*0.5</f>
        <v>66.8</v>
      </c>
      <c r="K22" s="11"/>
      <c r="L22" s="13"/>
    </row>
    <row r="23" s="15" customFormat="true" ht="24.95" hidden="false" customHeight="true" outlineLevel="0" collapsed="false">
      <c r="A23" s="11" t="n">
        <v>21</v>
      </c>
      <c r="B23" s="12" t="s">
        <v>253</v>
      </c>
      <c r="C23" s="12" t="s">
        <v>21</v>
      </c>
      <c r="D23" s="12" t="s">
        <v>221</v>
      </c>
      <c r="E23" s="12" t="s">
        <v>246</v>
      </c>
      <c r="F23" s="11" t="s">
        <v>247</v>
      </c>
      <c r="G23" s="11" t="s">
        <v>254</v>
      </c>
      <c r="H23" s="11" t="n">
        <v>53.6</v>
      </c>
      <c r="I23" s="26" t="s">
        <v>252</v>
      </c>
      <c r="J23" s="26" t="n">
        <f aca="false">H23*0.5+I23*0.5</f>
        <v>65.7</v>
      </c>
      <c r="K23" s="11"/>
      <c r="L23" s="13"/>
    </row>
    <row r="24" s="15" customFormat="true" ht="24.95" hidden="false" customHeight="true" outlineLevel="0" collapsed="false">
      <c r="A24" s="11" t="n">
        <v>22</v>
      </c>
      <c r="B24" s="12" t="s">
        <v>255</v>
      </c>
      <c r="C24" s="12" t="s">
        <v>21</v>
      </c>
      <c r="D24" s="12" t="s">
        <v>256</v>
      </c>
      <c r="E24" s="12" t="s">
        <v>257</v>
      </c>
      <c r="F24" s="11" t="s">
        <v>258</v>
      </c>
      <c r="G24" s="11" t="s">
        <v>259</v>
      </c>
      <c r="H24" s="11" t="n">
        <v>64.9</v>
      </c>
      <c r="I24" s="26" t="s">
        <v>225</v>
      </c>
      <c r="J24" s="26" t="n">
        <f aca="false">H24*0.5+I24*0.5</f>
        <v>75.25</v>
      </c>
      <c r="K24" s="12" t="s">
        <v>19</v>
      </c>
      <c r="L24" s="13"/>
    </row>
    <row r="25" s="15" customFormat="true" ht="24.95" hidden="false" customHeight="true" outlineLevel="0" collapsed="false">
      <c r="A25" s="11" t="n">
        <v>23</v>
      </c>
      <c r="B25" s="12" t="s">
        <v>260</v>
      </c>
      <c r="C25" s="12" t="s">
        <v>21</v>
      </c>
      <c r="D25" s="12" t="s">
        <v>256</v>
      </c>
      <c r="E25" s="12" t="s">
        <v>257</v>
      </c>
      <c r="F25" s="11" t="s">
        <v>258</v>
      </c>
      <c r="G25" s="11" t="s">
        <v>261</v>
      </c>
      <c r="H25" s="11" t="n">
        <v>63</v>
      </c>
      <c r="I25" s="26" t="s">
        <v>262</v>
      </c>
      <c r="J25" s="26" t="n">
        <f aca="false">H25*0.5+I25*0.5</f>
        <v>71.8</v>
      </c>
      <c r="K25" s="11"/>
      <c r="L25" s="13"/>
    </row>
    <row r="26" s="15" customFormat="true" ht="24.95" hidden="false" customHeight="true" outlineLevel="0" collapsed="false">
      <c r="A26" s="11" t="n">
        <v>24</v>
      </c>
      <c r="B26" s="12" t="s">
        <v>263</v>
      </c>
      <c r="C26" s="12" t="s">
        <v>21</v>
      </c>
      <c r="D26" s="12" t="s">
        <v>256</v>
      </c>
      <c r="E26" s="12" t="s">
        <v>257</v>
      </c>
      <c r="F26" s="11" t="s">
        <v>258</v>
      </c>
      <c r="G26" s="11" t="s">
        <v>264</v>
      </c>
      <c r="H26" s="11" t="n">
        <v>60.1</v>
      </c>
      <c r="I26" s="26" t="s">
        <v>265</v>
      </c>
      <c r="J26" s="26" t="n">
        <f aca="false">H26*0.5+I26*0.5</f>
        <v>68.3</v>
      </c>
      <c r="K26" s="11"/>
      <c r="L26" s="13"/>
    </row>
    <row r="27" s="15" customFormat="true" ht="24.95" hidden="false" customHeight="true" outlineLevel="0" collapsed="false">
      <c r="A27" s="11" t="n">
        <v>25</v>
      </c>
      <c r="B27" s="12" t="s">
        <v>266</v>
      </c>
      <c r="C27" s="12" t="s">
        <v>21</v>
      </c>
      <c r="D27" s="12" t="s">
        <v>256</v>
      </c>
      <c r="E27" s="12" t="s">
        <v>222</v>
      </c>
      <c r="F27" s="11" t="s">
        <v>267</v>
      </c>
      <c r="G27" s="11" t="s">
        <v>268</v>
      </c>
      <c r="H27" s="11" t="n">
        <v>68.3</v>
      </c>
      <c r="I27" s="26" t="s">
        <v>225</v>
      </c>
      <c r="J27" s="26" t="n">
        <f aca="false">H27*0.5+I27*0.5</f>
        <v>76.95</v>
      </c>
      <c r="K27" s="12" t="s">
        <v>19</v>
      </c>
      <c r="L27" s="13"/>
    </row>
    <row r="28" s="15" customFormat="true" ht="24.95" hidden="false" customHeight="true" outlineLevel="0" collapsed="false">
      <c r="A28" s="11" t="n">
        <v>26</v>
      </c>
      <c r="B28" s="12" t="s">
        <v>269</v>
      </c>
      <c r="C28" s="12" t="s">
        <v>21</v>
      </c>
      <c r="D28" s="12" t="s">
        <v>256</v>
      </c>
      <c r="E28" s="12" t="s">
        <v>222</v>
      </c>
      <c r="F28" s="11" t="s">
        <v>267</v>
      </c>
      <c r="G28" s="11" t="s">
        <v>270</v>
      </c>
      <c r="H28" s="11" t="n">
        <v>65.8</v>
      </c>
      <c r="I28" s="26" t="s">
        <v>271</v>
      </c>
      <c r="J28" s="26" t="n">
        <f aca="false">H28*0.5+I28*0.5</f>
        <v>74.9</v>
      </c>
      <c r="K28" s="12" t="s">
        <v>19</v>
      </c>
      <c r="L28" s="13"/>
    </row>
    <row r="29" s="15" customFormat="true" ht="24.95" hidden="false" customHeight="true" outlineLevel="0" collapsed="false">
      <c r="A29" s="11" t="n">
        <v>27</v>
      </c>
      <c r="B29" s="12" t="s">
        <v>272</v>
      </c>
      <c r="C29" s="12" t="s">
        <v>14</v>
      </c>
      <c r="D29" s="12" t="s">
        <v>256</v>
      </c>
      <c r="E29" s="12" t="s">
        <v>222</v>
      </c>
      <c r="F29" s="11" t="s">
        <v>267</v>
      </c>
      <c r="G29" s="11" t="s">
        <v>273</v>
      </c>
      <c r="H29" s="11" t="n">
        <v>67.2</v>
      </c>
      <c r="I29" s="26" t="s">
        <v>274</v>
      </c>
      <c r="J29" s="26" t="n">
        <f aca="false">H29*0.5+I29*0.5</f>
        <v>74.76</v>
      </c>
      <c r="K29" s="12" t="s">
        <v>19</v>
      </c>
      <c r="L29" s="13"/>
    </row>
    <row r="30" s="15" customFormat="true" ht="24.95" hidden="false" customHeight="true" outlineLevel="0" collapsed="false">
      <c r="A30" s="11" t="n">
        <v>28</v>
      </c>
      <c r="B30" s="12" t="s">
        <v>275</v>
      </c>
      <c r="C30" s="12" t="s">
        <v>21</v>
      </c>
      <c r="D30" s="12" t="s">
        <v>256</v>
      </c>
      <c r="E30" s="12" t="s">
        <v>222</v>
      </c>
      <c r="F30" s="11" t="s">
        <v>267</v>
      </c>
      <c r="G30" s="11" t="s">
        <v>276</v>
      </c>
      <c r="H30" s="11" t="n">
        <v>67.7</v>
      </c>
      <c r="I30" s="26" t="s">
        <v>277</v>
      </c>
      <c r="J30" s="26" t="n">
        <f aca="false">H30*0.5+I30*0.5</f>
        <v>74.7</v>
      </c>
      <c r="K30" s="12" t="s">
        <v>19</v>
      </c>
      <c r="L30" s="13"/>
    </row>
    <row r="31" s="15" customFormat="true" ht="24.95" hidden="false" customHeight="true" outlineLevel="0" collapsed="false">
      <c r="A31" s="11" t="n">
        <v>29</v>
      </c>
      <c r="B31" s="12" t="s">
        <v>278</v>
      </c>
      <c r="C31" s="12" t="s">
        <v>21</v>
      </c>
      <c r="D31" s="12" t="s">
        <v>256</v>
      </c>
      <c r="E31" s="12" t="s">
        <v>222</v>
      </c>
      <c r="F31" s="11" t="s">
        <v>267</v>
      </c>
      <c r="G31" s="11" t="s">
        <v>279</v>
      </c>
      <c r="H31" s="11" t="n">
        <v>62.9</v>
      </c>
      <c r="I31" s="26" t="s">
        <v>280</v>
      </c>
      <c r="J31" s="26" t="n">
        <f aca="false">H31*0.5+I31*0.5</f>
        <v>73.7</v>
      </c>
      <c r="K31" s="11"/>
      <c r="L31" s="13"/>
    </row>
    <row r="32" s="15" customFormat="true" ht="24.95" hidden="false" customHeight="true" outlineLevel="0" collapsed="false">
      <c r="A32" s="11" t="n">
        <v>30</v>
      </c>
      <c r="B32" s="12" t="s">
        <v>281</v>
      </c>
      <c r="C32" s="12" t="s">
        <v>21</v>
      </c>
      <c r="D32" s="12" t="s">
        <v>256</v>
      </c>
      <c r="E32" s="12" t="s">
        <v>222</v>
      </c>
      <c r="F32" s="11" t="s">
        <v>267</v>
      </c>
      <c r="G32" s="11" t="s">
        <v>282</v>
      </c>
      <c r="H32" s="11" t="n">
        <v>64.8</v>
      </c>
      <c r="I32" s="26" t="s">
        <v>283</v>
      </c>
      <c r="J32" s="26" t="n">
        <f aca="false">H32*0.5+I32*0.5</f>
        <v>73.57</v>
      </c>
      <c r="K32" s="11"/>
      <c r="L32" s="13"/>
    </row>
    <row r="33" s="15" customFormat="true" ht="24.95" hidden="false" customHeight="true" outlineLevel="0" collapsed="false">
      <c r="A33" s="11" t="n">
        <v>31</v>
      </c>
      <c r="B33" s="12" t="s">
        <v>284</v>
      </c>
      <c r="C33" s="12" t="s">
        <v>21</v>
      </c>
      <c r="D33" s="12" t="s">
        <v>256</v>
      </c>
      <c r="E33" s="12" t="s">
        <v>222</v>
      </c>
      <c r="F33" s="11" t="s">
        <v>267</v>
      </c>
      <c r="G33" s="11" t="s">
        <v>285</v>
      </c>
      <c r="H33" s="11" t="n">
        <v>62.5</v>
      </c>
      <c r="I33" s="26" t="s">
        <v>286</v>
      </c>
      <c r="J33" s="26" t="n">
        <f aca="false">H33*0.5+I33*0.5</f>
        <v>72.05</v>
      </c>
      <c r="K33" s="11"/>
      <c r="L33" s="13"/>
    </row>
    <row r="34" s="15" customFormat="true" ht="24.95" hidden="false" customHeight="true" outlineLevel="0" collapsed="false">
      <c r="A34" s="11" t="n">
        <v>32</v>
      </c>
      <c r="B34" s="12" t="s">
        <v>287</v>
      </c>
      <c r="C34" s="12" t="s">
        <v>21</v>
      </c>
      <c r="D34" s="12" t="s">
        <v>256</v>
      </c>
      <c r="E34" s="12" t="s">
        <v>222</v>
      </c>
      <c r="F34" s="11" t="s">
        <v>267</v>
      </c>
      <c r="G34" s="11" t="s">
        <v>288</v>
      </c>
      <c r="H34" s="11" t="n">
        <v>63.9</v>
      </c>
      <c r="I34" s="26" t="s">
        <v>289</v>
      </c>
      <c r="J34" s="26" t="n">
        <f aca="false">H34*0.5+I34*0.5</f>
        <v>71.95</v>
      </c>
      <c r="K34" s="11"/>
      <c r="L34" s="13"/>
    </row>
    <row r="35" s="15" customFormat="true" ht="24.95" hidden="false" customHeight="true" outlineLevel="0" collapsed="false">
      <c r="A35" s="11" t="n">
        <v>33</v>
      </c>
      <c r="B35" s="12" t="s">
        <v>290</v>
      </c>
      <c r="C35" s="12" t="s">
        <v>21</v>
      </c>
      <c r="D35" s="12" t="s">
        <v>256</v>
      </c>
      <c r="E35" s="12" t="s">
        <v>222</v>
      </c>
      <c r="F35" s="11" t="s">
        <v>267</v>
      </c>
      <c r="G35" s="11" t="s">
        <v>291</v>
      </c>
      <c r="H35" s="11" t="n">
        <v>62</v>
      </c>
      <c r="I35" s="26" t="s">
        <v>292</v>
      </c>
      <c r="J35" s="26" t="n">
        <f aca="false">H35*0.5+I35*0.5</f>
        <v>71.75</v>
      </c>
      <c r="K35" s="11"/>
      <c r="L35" s="13"/>
    </row>
    <row r="36" s="15" customFormat="true" ht="24.95" hidden="false" customHeight="true" outlineLevel="0" collapsed="false">
      <c r="A36" s="11" t="n">
        <v>34</v>
      </c>
      <c r="B36" s="12" t="s">
        <v>293</v>
      </c>
      <c r="C36" s="12" t="s">
        <v>21</v>
      </c>
      <c r="D36" s="12" t="s">
        <v>256</v>
      </c>
      <c r="E36" s="12" t="s">
        <v>222</v>
      </c>
      <c r="F36" s="11" t="s">
        <v>267</v>
      </c>
      <c r="G36" s="11" t="s">
        <v>294</v>
      </c>
      <c r="H36" s="11" t="n">
        <v>60.5</v>
      </c>
      <c r="I36" s="26" t="s">
        <v>295</v>
      </c>
      <c r="J36" s="26" t="n">
        <f aca="false">H36*0.5+I36*0.5</f>
        <v>69.75</v>
      </c>
      <c r="K36" s="11"/>
      <c r="L36" s="13"/>
    </row>
    <row r="37" s="15" customFormat="true" ht="24.95" hidden="false" customHeight="true" outlineLevel="0" collapsed="false">
      <c r="A37" s="11" t="n">
        <v>35</v>
      </c>
      <c r="B37" s="12" t="s">
        <v>296</v>
      </c>
      <c r="C37" s="12" t="s">
        <v>21</v>
      </c>
      <c r="D37" s="12" t="s">
        <v>256</v>
      </c>
      <c r="E37" s="12" t="s">
        <v>222</v>
      </c>
      <c r="F37" s="11" t="s">
        <v>267</v>
      </c>
      <c r="G37" s="11" t="s">
        <v>297</v>
      </c>
      <c r="H37" s="11" t="n">
        <v>60.7</v>
      </c>
      <c r="I37" s="26" t="s">
        <v>298</v>
      </c>
      <c r="J37" s="26" t="n">
        <f aca="false">H37*0.5+I37*0.5</f>
        <v>69.5</v>
      </c>
      <c r="K37" s="11"/>
      <c r="L37" s="13"/>
    </row>
    <row r="38" s="15" customFormat="true" ht="24.95" hidden="false" customHeight="true" outlineLevel="0" collapsed="false">
      <c r="A38" s="11" t="n">
        <v>36</v>
      </c>
      <c r="B38" s="12" t="s">
        <v>299</v>
      </c>
      <c r="C38" s="12" t="s">
        <v>21</v>
      </c>
      <c r="D38" s="12" t="s">
        <v>256</v>
      </c>
      <c r="E38" s="12" t="s">
        <v>222</v>
      </c>
      <c r="F38" s="11" t="s">
        <v>267</v>
      </c>
      <c r="G38" s="11" t="s">
        <v>300</v>
      </c>
      <c r="H38" s="11" t="n">
        <v>60.1</v>
      </c>
      <c r="I38" s="26" t="s">
        <v>301</v>
      </c>
      <c r="J38" s="26" t="n">
        <f aca="false">H38*0.5+I38*0.5</f>
        <v>66.8</v>
      </c>
      <c r="K38" s="11"/>
      <c r="L38" s="13"/>
    </row>
    <row r="39" s="15" customFormat="true" ht="24.95" hidden="false" customHeight="true" outlineLevel="0" collapsed="false">
      <c r="A39" s="11" t="n">
        <v>37</v>
      </c>
      <c r="B39" s="12" t="s">
        <v>302</v>
      </c>
      <c r="C39" s="12" t="s">
        <v>21</v>
      </c>
      <c r="D39" s="12" t="s">
        <v>256</v>
      </c>
      <c r="E39" s="12" t="s">
        <v>303</v>
      </c>
      <c r="F39" s="11" t="s">
        <v>304</v>
      </c>
      <c r="G39" s="11" t="s">
        <v>305</v>
      </c>
      <c r="H39" s="11" t="n">
        <v>65.3</v>
      </c>
      <c r="I39" s="26" t="s">
        <v>306</v>
      </c>
      <c r="J39" s="26" t="n">
        <f aca="false">H39*0.5+I39*0.5</f>
        <v>73.9</v>
      </c>
      <c r="K39" s="12" t="s">
        <v>19</v>
      </c>
      <c r="L39" s="13"/>
    </row>
    <row r="40" s="15" customFormat="true" ht="24.95" hidden="false" customHeight="true" outlineLevel="0" collapsed="false">
      <c r="A40" s="11" t="n">
        <v>38</v>
      </c>
      <c r="B40" s="12" t="s">
        <v>307</v>
      </c>
      <c r="C40" s="12" t="s">
        <v>21</v>
      </c>
      <c r="D40" s="12" t="s">
        <v>256</v>
      </c>
      <c r="E40" s="12" t="s">
        <v>303</v>
      </c>
      <c r="F40" s="11" t="s">
        <v>304</v>
      </c>
      <c r="G40" s="11" t="s">
        <v>308</v>
      </c>
      <c r="H40" s="11" t="n">
        <v>65.8</v>
      </c>
      <c r="I40" s="26" t="s">
        <v>309</v>
      </c>
      <c r="J40" s="26" t="n">
        <f aca="false">H40*0.5+I40*0.5</f>
        <v>72.65</v>
      </c>
      <c r="K40" s="12" t="s">
        <v>19</v>
      </c>
      <c r="L40" s="13"/>
    </row>
    <row r="41" s="15" customFormat="true" ht="24.95" hidden="false" customHeight="true" outlineLevel="0" collapsed="false">
      <c r="A41" s="11" t="n">
        <v>39</v>
      </c>
      <c r="B41" s="12" t="s">
        <v>310</v>
      </c>
      <c r="C41" s="12" t="s">
        <v>14</v>
      </c>
      <c r="D41" s="12" t="s">
        <v>256</v>
      </c>
      <c r="E41" s="12" t="s">
        <v>303</v>
      </c>
      <c r="F41" s="11" t="s">
        <v>304</v>
      </c>
      <c r="G41" s="11" t="s">
        <v>311</v>
      </c>
      <c r="H41" s="11" t="n">
        <v>59.3</v>
      </c>
      <c r="I41" s="26" t="s">
        <v>312</v>
      </c>
      <c r="J41" s="26" t="n">
        <f aca="false">H41*0.5+I41*0.5</f>
        <v>71.5</v>
      </c>
      <c r="K41" s="11"/>
      <c r="L41" s="13"/>
    </row>
    <row r="42" s="15" customFormat="true" ht="24.95" hidden="false" customHeight="true" outlineLevel="0" collapsed="false">
      <c r="A42" s="11" t="n">
        <v>40</v>
      </c>
      <c r="B42" s="12" t="s">
        <v>313</v>
      </c>
      <c r="C42" s="12" t="s">
        <v>14</v>
      </c>
      <c r="D42" s="12" t="s">
        <v>256</v>
      </c>
      <c r="E42" s="12" t="s">
        <v>303</v>
      </c>
      <c r="F42" s="11" t="s">
        <v>304</v>
      </c>
      <c r="G42" s="11" t="s">
        <v>314</v>
      </c>
      <c r="H42" s="11" t="n">
        <v>63</v>
      </c>
      <c r="I42" s="26" t="s">
        <v>252</v>
      </c>
      <c r="J42" s="26" t="n">
        <f aca="false">H42*0.5+I42*0.5</f>
        <v>70.4</v>
      </c>
      <c r="K42" s="11"/>
      <c r="L42" s="13"/>
    </row>
    <row r="43" s="15" customFormat="true" ht="24.95" hidden="false" customHeight="true" outlineLevel="0" collapsed="false">
      <c r="A43" s="11" t="n">
        <v>41</v>
      </c>
      <c r="B43" s="12" t="s">
        <v>315</v>
      </c>
      <c r="C43" s="12" t="s">
        <v>21</v>
      </c>
      <c r="D43" s="12" t="s">
        <v>256</v>
      </c>
      <c r="E43" s="12" t="s">
        <v>303</v>
      </c>
      <c r="F43" s="11" t="s">
        <v>304</v>
      </c>
      <c r="G43" s="11" t="s">
        <v>316</v>
      </c>
      <c r="H43" s="11" t="n">
        <v>59.1</v>
      </c>
      <c r="I43" s="26" t="s">
        <v>317</v>
      </c>
      <c r="J43" s="26" t="n">
        <f aca="false">H43*0.5+I43*0.5</f>
        <v>70.15</v>
      </c>
      <c r="K43" s="11"/>
      <c r="L43" s="13"/>
    </row>
    <row r="44" s="15" customFormat="true" ht="24.95" hidden="false" customHeight="true" outlineLevel="0" collapsed="false">
      <c r="A44" s="11" t="n">
        <v>42</v>
      </c>
      <c r="B44" s="12" t="s">
        <v>318</v>
      </c>
      <c r="C44" s="12" t="s">
        <v>21</v>
      </c>
      <c r="D44" s="12" t="s">
        <v>256</v>
      </c>
      <c r="E44" s="12" t="s">
        <v>303</v>
      </c>
      <c r="F44" s="11" t="s">
        <v>304</v>
      </c>
      <c r="G44" s="11" t="s">
        <v>319</v>
      </c>
      <c r="H44" s="11" t="n">
        <v>60.8</v>
      </c>
      <c r="I44" s="26" t="s">
        <v>320</v>
      </c>
      <c r="J44" s="26" t="n">
        <f aca="false">H44*0.5+I44*0.5</f>
        <v>68.3</v>
      </c>
      <c r="K44" s="11"/>
      <c r="L44" s="13"/>
    </row>
    <row r="45" s="15" customFormat="true" ht="24.95" hidden="false" customHeight="true" outlineLevel="0" collapsed="false">
      <c r="A45" s="11" t="n">
        <v>43</v>
      </c>
      <c r="B45" s="12" t="s">
        <v>321</v>
      </c>
      <c r="C45" s="12" t="s">
        <v>21</v>
      </c>
      <c r="D45" s="12" t="s">
        <v>256</v>
      </c>
      <c r="E45" s="12" t="s">
        <v>322</v>
      </c>
      <c r="F45" s="11" t="s">
        <v>323</v>
      </c>
      <c r="G45" s="11" t="s">
        <v>324</v>
      </c>
      <c r="H45" s="11" t="n">
        <v>52.9</v>
      </c>
      <c r="I45" s="26" t="s">
        <v>325</v>
      </c>
      <c r="J45" s="26" t="n">
        <f aca="false">H45*0.5+I45*0.5</f>
        <v>67.93</v>
      </c>
      <c r="K45" s="12" t="s">
        <v>19</v>
      </c>
      <c r="L45" s="13"/>
    </row>
    <row r="46" s="15" customFormat="true" ht="24.95" hidden="false" customHeight="true" outlineLevel="0" collapsed="false">
      <c r="A46" s="11" t="n">
        <v>44</v>
      </c>
      <c r="B46" s="12" t="s">
        <v>326</v>
      </c>
      <c r="C46" s="12" t="s">
        <v>21</v>
      </c>
      <c r="D46" s="12" t="s">
        <v>256</v>
      </c>
      <c r="E46" s="12" t="s">
        <v>322</v>
      </c>
      <c r="F46" s="11" t="s">
        <v>323</v>
      </c>
      <c r="G46" s="11" t="s">
        <v>327</v>
      </c>
      <c r="H46" s="11" t="n">
        <v>51.4</v>
      </c>
      <c r="I46" s="26" t="s">
        <v>328</v>
      </c>
      <c r="J46" s="26" t="n">
        <f aca="false">H46*0.5+I46*0.5</f>
        <v>67.75</v>
      </c>
      <c r="K46" s="11"/>
      <c r="L46" s="13"/>
    </row>
    <row r="47" s="15" customFormat="true" ht="24.95" hidden="false" customHeight="true" outlineLevel="0" collapsed="false">
      <c r="A47" s="11" t="n">
        <v>45</v>
      </c>
      <c r="B47" s="12" t="s">
        <v>329</v>
      </c>
      <c r="C47" s="12" t="s">
        <v>21</v>
      </c>
      <c r="D47" s="12" t="s">
        <v>256</v>
      </c>
      <c r="E47" s="12" t="s">
        <v>322</v>
      </c>
      <c r="F47" s="11" t="s">
        <v>323</v>
      </c>
      <c r="G47" s="11" t="s">
        <v>330</v>
      </c>
      <c r="H47" s="11" t="n">
        <v>54</v>
      </c>
      <c r="I47" s="26" t="s">
        <v>331</v>
      </c>
      <c r="J47" s="26" t="n">
        <f aca="false">H47*0.5+I47*0.5</f>
        <v>66.45</v>
      </c>
      <c r="K47" s="11"/>
      <c r="L47" s="13"/>
    </row>
    <row r="48" s="15" customFormat="true" ht="24.95" hidden="false" customHeight="true" outlineLevel="0" collapsed="false">
      <c r="A48" s="11" t="n">
        <v>46</v>
      </c>
      <c r="B48" s="12" t="s">
        <v>332</v>
      </c>
      <c r="C48" s="12" t="s">
        <v>21</v>
      </c>
      <c r="D48" s="12" t="s">
        <v>256</v>
      </c>
      <c r="E48" s="12" t="s">
        <v>333</v>
      </c>
      <c r="F48" s="11" t="s">
        <v>334</v>
      </c>
      <c r="G48" s="11" t="s">
        <v>335</v>
      </c>
      <c r="H48" s="11" t="n">
        <v>63.3</v>
      </c>
      <c r="I48" s="26" t="s">
        <v>336</v>
      </c>
      <c r="J48" s="26" t="n">
        <f aca="false">H48*0.5+I48*0.5</f>
        <v>74.3</v>
      </c>
      <c r="K48" s="12" t="s">
        <v>19</v>
      </c>
      <c r="L48" s="13"/>
    </row>
    <row r="49" s="15" customFormat="true" ht="24.95" hidden="false" customHeight="true" outlineLevel="0" collapsed="false">
      <c r="A49" s="11" t="n">
        <v>47</v>
      </c>
      <c r="B49" s="12" t="s">
        <v>337</v>
      </c>
      <c r="C49" s="12" t="s">
        <v>21</v>
      </c>
      <c r="D49" s="12" t="s">
        <v>256</v>
      </c>
      <c r="E49" s="12" t="s">
        <v>333</v>
      </c>
      <c r="F49" s="11" t="s">
        <v>334</v>
      </c>
      <c r="G49" s="11" t="s">
        <v>338</v>
      </c>
      <c r="H49" s="11" t="n">
        <v>67.9</v>
      </c>
      <c r="I49" s="26" t="s">
        <v>339</v>
      </c>
      <c r="J49" s="26" t="n">
        <f aca="false">H49*0.5+I49*0.5</f>
        <v>71.6</v>
      </c>
      <c r="K49" s="11"/>
      <c r="L49" s="13"/>
    </row>
    <row r="50" s="15" customFormat="true" ht="24.95" hidden="false" customHeight="true" outlineLevel="0" collapsed="false">
      <c r="A50" s="11" t="n">
        <v>48</v>
      </c>
      <c r="B50" s="12" t="s">
        <v>340</v>
      </c>
      <c r="C50" s="12" t="s">
        <v>21</v>
      </c>
      <c r="D50" s="12" t="s">
        <v>256</v>
      </c>
      <c r="E50" s="12" t="s">
        <v>333</v>
      </c>
      <c r="F50" s="11" t="s">
        <v>334</v>
      </c>
      <c r="G50" s="11" t="s">
        <v>341</v>
      </c>
      <c r="H50" s="11" t="n">
        <v>59.5</v>
      </c>
      <c r="I50" s="26" t="s">
        <v>292</v>
      </c>
      <c r="J50" s="26" t="n">
        <f aca="false">H50*0.5+I50*0.5</f>
        <v>70.5</v>
      </c>
      <c r="K50" s="11"/>
      <c r="L50" s="13"/>
    </row>
    <row r="51" s="15" customFormat="true" ht="23.1" hidden="false" customHeight="true" outlineLevel="0" collapsed="false">
      <c r="A51" s="11" t="n">
        <v>49</v>
      </c>
      <c r="B51" s="12" t="s">
        <v>342</v>
      </c>
      <c r="C51" s="12" t="s">
        <v>21</v>
      </c>
      <c r="D51" s="13" t="s">
        <v>343</v>
      </c>
      <c r="E51" s="12" t="s">
        <v>186</v>
      </c>
      <c r="F51" s="11" t="s">
        <v>344</v>
      </c>
      <c r="G51" s="11" t="s">
        <v>345</v>
      </c>
      <c r="H51" s="11" t="n">
        <v>78.2</v>
      </c>
      <c r="I51" s="14" t="n">
        <v>76.25</v>
      </c>
      <c r="J51" s="11" t="n">
        <f aca="false">H51/2+I51/2</f>
        <v>77.225</v>
      </c>
      <c r="K51" s="12" t="s">
        <v>19</v>
      </c>
      <c r="L51" s="11"/>
    </row>
    <row r="52" s="15" customFormat="true" ht="23.1" hidden="false" customHeight="true" outlineLevel="0" collapsed="false">
      <c r="A52" s="11" t="n">
        <v>50</v>
      </c>
      <c r="B52" s="12" t="s">
        <v>346</v>
      </c>
      <c r="C52" s="12" t="s">
        <v>21</v>
      </c>
      <c r="D52" s="13" t="s">
        <v>343</v>
      </c>
      <c r="E52" s="12" t="s">
        <v>186</v>
      </c>
      <c r="F52" s="11" t="s">
        <v>344</v>
      </c>
      <c r="G52" s="11" t="s">
        <v>347</v>
      </c>
      <c r="H52" s="11" t="n">
        <v>75.2</v>
      </c>
      <c r="I52" s="14" t="n">
        <v>78.47</v>
      </c>
      <c r="J52" s="11" t="n">
        <f aca="false">H52/2+I52/2</f>
        <v>76.835</v>
      </c>
      <c r="K52" s="11"/>
      <c r="L52" s="11"/>
    </row>
    <row r="53" s="15" customFormat="true" ht="23.1" hidden="false" customHeight="true" outlineLevel="0" collapsed="false">
      <c r="A53" s="11" t="n">
        <v>51</v>
      </c>
      <c r="B53" s="12" t="s">
        <v>348</v>
      </c>
      <c r="C53" s="12" t="s">
        <v>21</v>
      </c>
      <c r="D53" s="13" t="s">
        <v>343</v>
      </c>
      <c r="E53" s="12" t="s">
        <v>186</v>
      </c>
      <c r="F53" s="11" t="s">
        <v>344</v>
      </c>
      <c r="G53" s="11" t="s">
        <v>349</v>
      </c>
      <c r="H53" s="11" t="n">
        <v>71</v>
      </c>
      <c r="I53" s="14" t="n">
        <v>77.02</v>
      </c>
      <c r="J53" s="11" t="n">
        <f aca="false">H53/2+I53/2</f>
        <v>74.01</v>
      </c>
      <c r="K53" s="11"/>
      <c r="L53" s="12" t="s">
        <v>170</v>
      </c>
    </row>
    <row r="54" s="15" customFormat="true" ht="23.1" hidden="false" customHeight="true" outlineLevel="0" collapsed="false">
      <c r="A54" s="11" t="n">
        <v>52</v>
      </c>
      <c r="B54" s="12" t="s">
        <v>350</v>
      </c>
      <c r="C54" s="12" t="s">
        <v>21</v>
      </c>
      <c r="D54" s="13" t="s">
        <v>343</v>
      </c>
      <c r="E54" s="12" t="s">
        <v>186</v>
      </c>
      <c r="F54" s="11" t="s">
        <v>344</v>
      </c>
      <c r="G54" s="11" t="s">
        <v>351</v>
      </c>
      <c r="H54" s="11" t="n">
        <v>71.5</v>
      </c>
      <c r="I54" s="14"/>
      <c r="J54" s="11" t="n">
        <f aca="false">H54/2</f>
        <v>35.75</v>
      </c>
      <c r="K54" s="11"/>
      <c r="L54" s="12" t="s">
        <v>173</v>
      </c>
    </row>
    <row r="55" s="15" customFormat="true" ht="24.95" hidden="false" customHeight="true" outlineLevel="0" collapsed="false">
      <c r="A55" s="11" t="n">
        <v>53</v>
      </c>
      <c r="B55" s="12" t="s">
        <v>352</v>
      </c>
      <c r="C55" s="12" t="s">
        <v>21</v>
      </c>
      <c r="D55" s="12" t="s">
        <v>353</v>
      </c>
      <c r="E55" s="12" t="s">
        <v>333</v>
      </c>
      <c r="F55" s="11" t="s">
        <v>354</v>
      </c>
      <c r="G55" s="11" t="s">
        <v>355</v>
      </c>
      <c r="H55" s="11" t="n">
        <v>64.2</v>
      </c>
      <c r="I55" s="26" t="s">
        <v>356</v>
      </c>
      <c r="J55" s="26" t="n">
        <f aca="false">H55*0.5+I55*0.5</f>
        <v>71.5</v>
      </c>
      <c r="K55" s="12" t="s">
        <v>19</v>
      </c>
      <c r="L55" s="13"/>
    </row>
    <row r="56" s="15" customFormat="true" ht="24.95" hidden="false" customHeight="true" outlineLevel="0" collapsed="false">
      <c r="A56" s="11" t="n">
        <v>54</v>
      </c>
      <c r="B56" s="12" t="s">
        <v>357</v>
      </c>
      <c r="C56" s="12" t="s">
        <v>21</v>
      </c>
      <c r="D56" s="12" t="s">
        <v>353</v>
      </c>
      <c r="E56" s="12" t="s">
        <v>333</v>
      </c>
      <c r="F56" s="11" t="s">
        <v>354</v>
      </c>
      <c r="G56" s="11" t="s">
        <v>358</v>
      </c>
      <c r="H56" s="11" t="n">
        <v>63.3</v>
      </c>
      <c r="I56" s="26" t="s">
        <v>359</v>
      </c>
      <c r="J56" s="26" t="n">
        <f aca="false">H56*0.5+I56*0.5</f>
        <v>70.85</v>
      </c>
      <c r="K56" s="12" t="s">
        <v>19</v>
      </c>
      <c r="L56" s="13"/>
    </row>
    <row r="57" s="15" customFormat="true" ht="24.95" hidden="false" customHeight="true" outlineLevel="0" collapsed="false">
      <c r="A57" s="11" t="n">
        <v>55</v>
      </c>
      <c r="B57" s="12" t="s">
        <v>360</v>
      </c>
      <c r="C57" s="12" t="s">
        <v>21</v>
      </c>
      <c r="D57" s="12" t="s">
        <v>353</v>
      </c>
      <c r="E57" s="12" t="s">
        <v>333</v>
      </c>
      <c r="F57" s="11" t="s">
        <v>354</v>
      </c>
      <c r="G57" s="11" t="s">
        <v>361</v>
      </c>
      <c r="H57" s="11" t="n">
        <v>59.8</v>
      </c>
      <c r="I57" s="26" t="s">
        <v>362</v>
      </c>
      <c r="J57" s="26" t="n">
        <f aca="false">H57*0.5+I57*0.5</f>
        <v>68</v>
      </c>
      <c r="K57" s="11"/>
      <c r="L57" s="13"/>
    </row>
    <row r="58" s="15" customFormat="true" ht="24.95" hidden="false" customHeight="true" outlineLevel="0" collapsed="false">
      <c r="A58" s="11" t="n">
        <v>56</v>
      </c>
      <c r="B58" s="12" t="s">
        <v>363</v>
      </c>
      <c r="C58" s="12" t="s">
        <v>21</v>
      </c>
      <c r="D58" s="12" t="s">
        <v>353</v>
      </c>
      <c r="E58" s="12" t="s">
        <v>333</v>
      </c>
      <c r="F58" s="11" t="s">
        <v>354</v>
      </c>
      <c r="G58" s="11" t="s">
        <v>364</v>
      </c>
      <c r="H58" s="11" t="n">
        <v>61.2</v>
      </c>
      <c r="I58" s="26" t="s">
        <v>365</v>
      </c>
      <c r="J58" s="26" t="n">
        <f aca="false">H58*0.5+I58*0.5</f>
        <v>67.25</v>
      </c>
      <c r="K58" s="11"/>
      <c r="L58" s="13"/>
    </row>
    <row r="59" s="15" customFormat="true" ht="24.95" hidden="false" customHeight="true" outlineLevel="0" collapsed="false">
      <c r="A59" s="11" t="n">
        <v>57</v>
      </c>
      <c r="B59" s="12" t="s">
        <v>366</v>
      </c>
      <c r="C59" s="12" t="s">
        <v>21</v>
      </c>
      <c r="D59" s="12" t="s">
        <v>353</v>
      </c>
      <c r="E59" s="12" t="s">
        <v>333</v>
      </c>
      <c r="F59" s="11" t="s">
        <v>354</v>
      </c>
      <c r="G59" s="11" t="s">
        <v>367</v>
      </c>
      <c r="H59" s="11" t="n">
        <v>55.9</v>
      </c>
      <c r="I59" s="26" t="s">
        <v>368</v>
      </c>
      <c r="J59" s="26" t="n">
        <f aca="false">H59*0.5+I59*0.5</f>
        <v>67.25</v>
      </c>
      <c r="K59" s="11"/>
      <c r="L59" s="13" t="s">
        <v>170</v>
      </c>
    </row>
    <row r="60" s="15" customFormat="true" ht="24.95" hidden="false" customHeight="true" outlineLevel="0" collapsed="false">
      <c r="A60" s="11" t="n">
        <v>58</v>
      </c>
      <c r="B60" s="12" t="s">
        <v>369</v>
      </c>
      <c r="C60" s="12" t="s">
        <v>21</v>
      </c>
      <c r="D60" s="12" t="s">
        <v>353</v>
      </c>
      <c r="E60" s="12" t="s">
        <v>333</v>
      </c>
      <c r="F60" s="11" t="s">
        <v>354</v>
      </c>
      <c r="G60" s="11" t="s">
        <v>370</v>
      </c>
      <c r="H60" s="11" t="n">
        <v>59.3</v>
      </c>
      <c r="I60" s="26" t="s">
        <v>371</v>
      </c>
      <c r="J60" s="26" t="n">
        <f aca="false">H60*0.5+I60*0.5</f>
        <v>52.45</v>
      </c>
      <c r="K60" s="11"/>
      <c r="L60" s="13"/>
    </row>
    <row r="61" s="15" customFormat="true" ht="24.95" hidden="false" customHeight="true" outlineLevel="0" collapsed="false">
      <c r="A61" s="11" t="n">
        <v>59</v>
      </c>
      <c r="B61" s="12" t="s">
        <v>372</v>
      </c>
      <c r="C61" s="12" t="s">
        <v>14</v>
      </c>
      <c r="D61" s="12" t="s">
        <v>353</v>
      </c>
      <c r="E61" s="12" t="s">
        <v>333</v>
      </c>
      <c r="F61" s="11" t="s">
        <v>354</v>
      </c>
      <c r="G61" s="11" t="s">
        <v>373</v>
      </c>
      <c r="H61" s="11" t="n">
        <v>58.1</v>
      </c>
      <c r="I61" s="26" t="s">
        <v>208</v>
      </c>
      <c r="J61" s="26" t="n">
        <f aca="false">H61*0.5+I61*0.5</f>
        <v>29.05</v>
      </c>
      <c r="K61" s="11"/>
      <c r="L61" s="13" t="s">
        <v>173</v>
      </c>
    </row>
    <row r="62" s="15" customFormat="true" ht="24.95" hidden="false" customHeight="true" outlineLevel="0" collapsed="false">
      <c r="A62" s="11" t="n">
        <v>60</v>
      </c>
      <c r="B62" s="12" t="s">
        <v>374</v>
      </c>
      <c r="C62" s="12" t="s">
        <v>21</v>
      </c>
      <c r="D62" s="12" t="s">
        <v>353</v>
      </c>
      <c r="E62" s="12" t="s">
        <v>333</v>
      </c>
      <c r="F62" s="11" t="s">
        <v>354</v>
      </c>
      <c r="G62" s="11" t="s">
        <v>375</v>
      </c>
      <c r="H62" s="11" t="n">
        <v>57.4</v>
      </c>
      <c r="I62" s="26" t="s">
        <v>208</v>
      </c>
      <c r="J62" s="26" t="n">
        <f aca="false">H62*0.5+I62*0.5</f>
        <v>28.7</v>
      </c>
      <c r="K62" s="11"/>
      <c r="L62" s="13" t="s">
        <v>376</v>
      </c>
    </row>
    <row r="63" s="15" customFormat="true" ht="24.95" hidden="false" customHeight="true" outlineLevel="0" collapsed="false">
      <c r="A63" s="11" t="n">
        <v>61</v>
      </c>
      <c r="B63" s="12" t="s">
        <v>377</v>
      </c>
      <c r="C63" s="12" t="s">
        <v>14</v>
      </c>
      <c r="D63" s="12" t="s">
        <v>353</v>
      </c>
      <c r="E63" s="12" t="s">
        <v>233</v>
      </c>
      <c r="F63" s="11" t="s">
        <v>378</v>
      </c>
      <c r="G63" s="11" t="s">
        <v>379</v>
      </c>
      <c r="H63" s="11" t="n">
        <v>52.6</v>
      </c>
      <c r="I63" s="26" t="s">
        <v>380</v>
      </c>
      <c r="J63" s="26" t="n">
        <f aca="false">H63*0.5+I63*0.5</f>
        <v>69.25</v>
      </c>
      <c r="K63" s="12" t="s">
        <v>19</v>
      </c>
      <c r="L63" s="13"/>
    </row>
    <row r="64" s="15" customFormat="true" ht="24.95" hidden="false" customHeight="true" outlineLevel="0" collapsed="false">
      <c r="A64" s="11" t="n">
        <v>62</v>
      </c>
      <c r="B64" s="12" t="s">
        <v>381</v>
      </c>
      <c r="C64" s="12" t="s">
        <v>21</v>
      </c>
      <c r="D64" s="12" t="s">
        <v>353</v>
      </c>
      <c r="E64" s="12" t="s">
        <v>233</v>
      </c>
      <c r="F64" s="11" t="s">
        <v>378</v>
      </c>
      <c r="G64" s="11" t="s">
        <v>382</v>
      </c>
      <c r="H64" s="11" t="n">
        <v>40.7</v>
      </c>
      <c r="I64" s="26" t="s">
        <v>383</v>
      </c>
      <c r="J64" s="26" t="n">
        <f aca="false">H64*0.5+I64*0.5</f>
        <v>59.35</v>
      </c>
      <c r="K64" s="11"/>
      <c r="L64" s="13"/>
    </row>
    <row r="65" s="15" customFormat="true" ht="24.95" hidden="false" customHeight="true" outlineLevel="0" collapsed="false">
      <c r="A65" s="11" t="n">
        <v>63</v>
      </c>
      <c r="B65" s="12" t="s">
        <v>384</v>
      </c>
      <c r="C65" s="12" t="s">
        <v>21</v>
      </c>
      <c r="D65" s="12" t="s">
        <v>353</v>
      </c>
      <c r="E65" s="12" t="s">
        <v>233</v>
      </c>
      <c r="F65" s="11" t="s">
        <v>378</v>
      </c>
      <c r="G65" s="11" t="s">
        <v>385</v>
      </c>
      <c r="H65" s="11" t="n">
        <v>39.5</v>
      </c>
      <c r="I65" s="26" t="s">
        <v>386</v>
      </c>
      <c r="J65" s="26" t="n">
        <f aca="false">H65*0.5+I65*0.5</f>
        <v>57.45</v>
      </c>
      <c r="K65" s="11"/>
      <c r="L65" s="13"/>
    </row>
    <row r="66" s="15" customFormat="true" ht="24.95" hidden="false" customHeight="true" outlineLevel="0" collapsed="false">
      <c r="A66" s="11" t="n">
        <v>64</v>
      </c>
      <c r="B66" s="12" t="s">
        <v>387</v>
      </c>
      <c r="C66" s="12" t="s">
        <v>21</v>
      </c>
      <c r="D66" s="12" t="s">
        <v>388</v>
      </c>
      <c r="E66" s="12" t="s">
        <v>333</v>
      </c>
      <c r="F66" s="11" t="s">
        <v>389</v>
      </c>
      <c r="G66" s="11" t="s">
        <v>390</v>
      </c>
      <c r="H66" s="11" t="n">
        <v>59.8</v>
      </c>
      <c r="I66" s="26" t="s">
        <v>391</v>
      </c>
      <c r="J66" s="26" t="n">
        <f aca="false">H66*0.5+I66*0.5</f>
        <v>73.4</v>
      </c>
      <c r="K66" s="12" t="s">
        <v>19</v>
      </c>
      <c r="L66" s="13"/>
    </row>
    <row r="67" s="15" customFormat="true" ht="24.95" hidden="false" customHeight="true" outlineLevel="0" collapsed="false">
      <c r="A67" s="11" t="n">
        <v>65</v>
      </c>
      <c r="B67" s="12" t="s">
        <v>392</v>
      </c>
      <c r="C67" s="12" t="s">
        <v>21</v>
      </c>
      <c r="D67" s="12" t="s">
        <v>388</v>
      </c>
      <c r="E67" s="12" t="s">
        <v>333</v>
      </c>
      <c r="F67" s="11" t="s">
        <v>389</v>
      </c>
      <c r="G67" s="11" t="s">
        <v>393</v>
      </c>
      <c r="H67" s="11" t="n">
        <v>58.6</v>
      </c>
      <c r="I67" s="26" t="s">
        <v>394</v>
      </c>
      <c r="J67" s="26" t="n">
        <f aca="false">H67*0.5+I67*0.5</f>
        <v>71.65</v>
      </c>
      <c r="K67" s="11"/>
      <c r="L67" s="13"/>
    </row>
    <row r="68" s="15" customFormat="true" ht="24.95" hidden="false" customHeight="true" outlineLevel="0" collapsed="false">
      <c r="A68" s="11" t="n">
        <v>66</v>
      </c>
      <c r="B68" s="12" t="s">
        <v>395</v>
      </c>
      <c r="C68" s="12" t="s">
        <v>21</v>
      </c>
      <c r="D68" s="12" t="s">
        <v>388</v>
      </c>
      <c r="E68" s="12" t="s">
        <v>333</v>
      </c>
      <c r="F68" s="11" t="s">
        <v>389</v>
      </c>
      <c r="G68" s="11" t="s">
        <v>396</v>
      </c>
      <c r="H68" s="11" t="n">
        <v>57</v>
      </c>
      <c r="I68" s="26" t="s">
        <v>397</v>
      </c>
      <c r="J68" s="26" t="n">
        <f aca="false">H68*0.5+I68*0.5</f>
        <v>70.48</v>
      </c>
      <c r="K68" s="11"/>
      <c r="L68" s="13"/>
    </row>
    <row r="69" s="15" customFormat="true" ht="24.95" hidden="false" customHeight="true" outlineLevel="0" collapsed="false">
      <c r="A69" s="11" t="n">
        <v>67</v>
      </c>
      <c r="B69" s="12" t="s">
        <v>398</v>
      </c>
      <c r="C69" s="12" t="s">
        <v>21</v>
      </c>
      <c r="D69" s="12" t="s">
        <v>388</v>
      </c>
      <c r="E69" s="12" t="s">
        <v>333</v>
      </c>
      <c r="F69" s="11" t="s">
        <v>389</v>
      </c>
      <c r="G69" s="11" t="s">
        <v>399</v>
      </c>
      <c r="H69" s="11" t="n">
        <v>57</v>
      </c>
      <c r="I69" s="26" t="s">
        <v>386</v>
      </c>
      <c r="J69" s="26" t="n">
        <f aca="false">H69*0.5+I69*0.5</f>
        <v>66.2</v>
      </c>
      <c r="K69" s="11"/>
      <c r="L69" s="13"/>
    </row>
    <row r="70" s="15" customFormat="true" ht="24.95" hidden="false" customHeight="true" outlineLevel="0" collapsed="false">
      <c r="A70" s="11" t="n">
        <v>68</v>
      </c>
      <c r="B70" s="12" t="s">
        <v>400</v>
      </c>
      <c r="C70" s="12" t="s">
        <v>21</v>
      </c>
      <c r="D70" s="12" t="s">
        <v>401</v>
      </c>
      <c r="E70" s="12" t="s">
        <v>222</v>
      </c>
      <c r="F70" s="11" t="s">
        <v>402</v>
      </c>
      <c r="G70" s="11" t="s">
        <v>403</v>
      </c>
      <c r="H70" s="11" t="n">
        <v>62.5</v>
      </c>
      <c r="I70" s="26" t="s">
        <v>289</v>
      </c>
      <c r="J70" s="26" t="n">
        <f aca="false">H70*0.5+I70*0.5</f>
        <v>71.25</v>
      </c>
      <c r="K70" s="12" t="s">
        <v>19</v>
      </c>
      <c r="L70" s="13"/>
    </row>
    <row r="71" s="15" customFormat="true" ht="24.95" hidden="false" customHeight="true" outlineLevel="0" collapsed="false">
      <c r="A71" s="11" t="n">
        <v>69</v>
      </c>
      <c r="B71" s="12" t="s">
        <v>404</v>
      </c>
      <c r="C71" s="12" t="s">
        <v>14</v>
      </c>
      <c r="D71" s="12" t="s">
        <v>401</v>
      </c>
      <c r="E71" s="12" t="s">
        <v>222</v>
      </c>
      <c r="F71" s="11" t="s">
        <v>402</v>
      </c>
      <c r="G71" s="11" t="s">
        <v>405</v>
      </c>
      <c r="H71" s="11" t="n">
        <v>46.5</v>
      </c>
      <c r="I71" s="26" t="s">
        <v>406</v>
      </c>
      <c r="J71" s="26" t="n">
        <f aca="false">H71*0.5+I71*0.5</f>
        <v>66.06</v>
      </c>
      <c r="K71" s="11"/>
      <c r="L71" s="13"/>
    </row>
    <row r="72" s="15" customFormat="true" ht="24.95" hidden="false" customHeight="true" outlineLevel="0" collapsed="false">
      <c r="A72" s="11" t="n">
        <v>70</v>
      </c>
      <c r="B72" s="12" t="s">
        <v>407</v>
      </c>
      <c r="C72" s="12" t="s">
        <v>21</v>
      </c>
      <c r="D72" s="12" t="s">
        <v>401</v>
      </c>
      <c r="E72" s="12" t="s">
        <v>222</v>
      </c>
      <c r="F72" s="11" t="s">
        <v>402</v>
      </c>
      <c r="G72" s="11" t="s">
        <v>408</v>
      </c>
      <c r="H72" s="11" t="n">
        <v>42.1</v>
      </c>
      <c r="I72" s="26" t="s">
        <v>409</v>
      </c>
      <c r="J72" s="26" t="n">
        <f aca="false">H72*0.5+I72*0.5</f>
        <v>60.31</v>
      </c>
      <c r="K72" s="11"/>
      <c r="L72" s="13" t="s">
        <v>170</v>
      </c>
      <c r="M72" s="27"/>
    </row>
    <row r="73" s="15" customFormat="true" ht="24.95" hidden="false" customHeight="true" outlineLevel="0" collapsed="false">
      <c r="A73" s="11" t="n">
        <v>71</v>
      </c>
      <c r="B73" s="12" t="s">
        <v>410</v>
      </c>
      <c r="C73" s="12" t="s">
        <v>14</v>
      </c>
      <c r="D73" s="12" t="s">
        <v>401</v>
      </c>
      <c r="E73" s="12" t="s">
        <v>222</v>
      </c>
      <c r="F73" s="11" t="s">
        <v>402</v>
      </c>
      <c r="G73" s="11" t="s">
        <v>411</v>
      </c>
      <c r="H73" s="11" t="n">
        <v>51.5</v>
      </c>
      <c r="I73" s="26" t="s">
        <v>208</v>
      </c>
      <c r="J73" s="26" t="n">
        <f aca="false">H73*0.5+I73*0.5</f>
        <v>25.75</v>
      </c>
      <c r="K73" s="11"/>
      <c r="L73" s="13" t="s">
        <v>173</v>
      </c>
    </row>
    <row r="74" s="15" customFormat="true" ht="24.95" hidden="false" customHeight="true" outlineLevel="0" collapsed="false">
      <c r="A74" s="11" t="n">
        <v>72</v>
      </c>
      <c r="B74" s="12" t="s">
        <v>412</v>
      </c>
      <c r="C74" s="12" t="s">
        <v>14</v>
      </c>
      <c r="D74" s="12" t="s">
        <v>413</v>
      </c>
      <c r="E74" s="12" t="s">
        <v>222</v>
      </c>
      <c r="F74" s="11" t="s">
        <v>414</v>
      </c>
      <c r="G74" s="11" t="s">
        <v>415</v>
      </c>
      <c r="H74" s="11" t="n">
        <v>56.1</v>
      </c>
      <c r="I74" s="26" t="s">
        <v>416</v>
      </c>
      <c r="J74" s="26" t="n">
        <f aca="false">H74*0.5+I74*0.5</f>
        <v>71.75</v>
      </c>
      <c r="K74" s="12" t="s">
        <v>19</v>
      </c>
      <c r="L74" s="13"/>
      <c r="M74" s="27"/>
    </row>
    <row r="75" s="15" customFormat="true" ht="24.95" hidden="false" customHeight="true" outlineLevel="0" collapsed="false">
      <c r="A75" s="11" t="n">
        <v>73</v>
      </c>
      <c r="B75" s="12" t="s">
        <v>417</v>
      </c>
      <c r="C75" s="12" t="s">
        <v>14</v>
      </c>
      <c r="D75" s="12" t="s">
        <v>413</v>
      </c>
      <c r="E75" s="12" t="s">
        <v>222</v>
      </c>
      <c r="F75" s="11" t="s">
        <v>414</v>
      </c>
      <c r="G75" s="11" t="s">
        <v>418</v>
      </c>
      <c r="H75" s="11" t="n">
        <v>58.7</v>
      </c>
      <c r="I75" s="26" t="s">
        <v>419</v>
      </c>
      <c r="J75" s="26" t="n">
        <f aca="false">H75*0.5+I75*0.5</f>
        <v>70.86</v>
      </c>
      <c r="K75" s="11"/>
      <c r="L75" s="13"/>
      <c r="M75" s="27"/>
    </row>
    <row r="76" s="15" customFormat="true" ht="24.95" hidden="false" customHeight="true" outlineLevel="0" collapsed="false">
      <c r="A76" s="11" t="n">
        <v>74</v>
      </c>
      <c r="B76" s="12" t="s">
        <v>420</v>
      </c>
      <c r="C76" s="12" t="s">
        <v>21</v>
      </c>
      <c r="D76" s="12" t="s">
        <v>413</v>
      </c>
      <c r="E76" s="12" t="s">
        <v>222</v>
      </c>
      <c r="F76" s="11" t="s">
        <v>414</v>
      </c>
      <c r="G76" s="11" t="s">
        <v>421</v>
      </c>
      <c r="H76" s="11" t="n">
        <v>53.9</v>
      </c>
      <c r="I76" s="26" t="s">
        <v>309</v>
      </c>
      <c r="J76" s="26" t="n">
        <f aca="false">H76*0.5+I76*0.5</f>
        <v>66.7</v>
      </c>
      <c r="K76" s="11"/>
      <c r="L76" s="13" t="s">
        <v>170</v>
      </c>
      <c r="M76" s="27"/>
    </row>
    <row r="77" s="15" customFormat="true" ht="24.95" hidden="false" customHeight="true" outlineLevel="0" collapsed="false">
      <c r="A77" s="11" t="n">
        <v>75</v>
      </c>
      <c r="B77" s="12" t="s">
        <v>422</v>
      </c>
      <c r="C77" s="12" t="s">
        <v>21</v>
      </c>
      <c r="D77" s="12" t="s">
        <v>413</v>
      </c>
      <c r="E77" s="12" t="s">
        <v>222</v>
      </c>
      <c r="F77" s="11" t="s">
        <v>414</v>
      </c>
      <c r="G77" s="11" t="s">
        <v>423</v>
      </c>
      <c r="H77" s="11" t="n">
        <v>56.3</v>
      </c>
      <c r="I77" s="26" t="s">
        <v>208</v>
      </c>
      <c r="J77" s="26" t="n">
        <f aca="false">H77*0.5+I77*0.5</f>
        <v>28.15</v>
      </c>
      <c r="K77" s="11"/>
      <c r="L77" s="13" t="s">
        <v>173</v>
      </c>
      <c r="M77" s="27"/>
    </row>
    <row r="78" s="15" customFormat="true" ht="24.95" hidden="false" customHeight="true" outlineLevel="0" collapsed="false">
      <c r="A78" s="11" t="n">
        <v>76</v>
      </c>
      <c r="B78" s="12" t="s">
        <v>424</v>
      </c>
      <c r="C78" s="12" t="s">
        <v>21</v>
      </c>
      <c r="D78" s="12" t="s">
        <v>425</v>
      </c>
      <c r="E78" s="12" t="s">
        <v>333</v>
      </c>
      <c r="F78" s="11" t="s">
        <v>426</v>
      </c>
      <c r="G78" s="11" t="s">
        <v>427</v>
      </c>
      <c r="H78" s="11" t="n">
        <v>63.6</v>
      </c>
      <c r="I78" s="26" t="s">
        <v>428</v>
      </c>
      <c r="J78" s="26" t="n">
        <f aca="false">H78*0.5+I78*0.5</f>
        <v>73.9</v>
      </c>
      <c r="K78" s="12" t="s">
        <v>19</v>
      </c>
      <c r="L78" s="13"/>
      <c r="M78" s="27"/>
    </row>
    <row r="79" s="15" customFormat="true" ht="24.95" hidden="false" customHeight="true" outlineLevel="0" collapsed="false">
      <c r="A79" s="11" t="n">
        <v>77</v>
      </c>
      <c r="B79" s="12" t="s">
        <v>429</v>
      </c>
      <c r="C79" s="12" t="s">
        <v>21</v>
      </c>
      <c r="D79" s="12" t="s">
        <v>425</v>
      </c>
      <c r="E79" s="12" t="s">
        <v>333</v>
      </c>
      <c r="F79" s="11" t="s">
        <v>426</v>
      </c>
      <c r="G79" s="11" t="s">
        <v>430</v>
      </c>
      <c r="H79" s="11" t="n">
        <v>54.2</v>
      </c>
      <c r="I79" s="26" t="s">
        <v>365</v>
      </c>
      <c r="J79" s="26" t="n">
        <f aca="false">H79*0.5+I79*0.5</f>
        <v>63.75</v>
      </c>
      <c r="K79" s="11"/>
      <c r="L79" s="13"/>
      <c r="M79" s="27"/>
    </row>
    <row r="80" s="15" customFormat="true" ht="24.95" hidden="false" customHeight="true" outlineLevel="0" collapsed="false">
      <c r="A80" s="11" t="n">
        <v>78</v>
      </c>
      <c r="B80" s="12" t="s">
        <v>431</v>
      </c>
      <c r="C80" s="12" t="s">
        <v>21</v>
      </c>
      <c r="D80" s="12" t="s">
        <v>425</v>
      </c>
      <c r="E80" s="12" t="s">
        <v>333</v>
      </c>
      <c r="F80" s="11" t="s">
        <v>426</v>
      </c>
      <c r="G80" s="11" t="s">
        <v>432</v>
      </c>
      <c r="H80" s="11" t="n">
        <v>53.2</v>
      </c>
      <c r="I80" s="26" t="s">
        <v>242</v>
      </c>
      <c r="J80" s="26" t="n">
        <f aca="false">H80*0.5+I80*0.5</f>
        <v>61.35</v>
      </c>
      <c r="K80" s="11"/>
      <c r="L80" s="13" t="s">
        <v>170</v>
      </c>
      <c r="M80" s="27"/>
    </row>
    <row r="81" s="15" customFormat="true" ht="24.95" hidden="false" customHeight="true" outlineLevel="0" collapsed="false">
      <c r="A81" s="11" t="n">
        <v>79</v>
      </c>
      <c r="B81" s="12" t="s">
        <v>433</v>
      </c>
      <c r="C81" s="12" t="s">
        <v>21</v>
      </c>
      <c r="D81" s="12" t="s">
        <v>425</v>
      </c>
      <c r="E81" s="12" t="s">
        <v>333</v>
      </c>
      <c r="F81" s="11" t="s">
        <v>426</v>
      </c>
      <c r="G81" s="11" t="s">
        <v>434</v>
      </c>
      <c r="H81" s="11" t="n">
        <v>53.3</v>
      </c>
      <c r="I81" s="26" t="s">
        <v>208</v>
      </c>
      <c r="J81" s="26" t="n">
        <f aca="false">H81*0.5+I81*0.5</f>
        <v>26.65</v>
      </c>
      <c r="K81" s="11"/>
      <c r="L81" s="13" t="s">
        <v>173</v>
      </c>
      <c r="M81" s="27"/>
    </row>
    <row r="82" s="15" customFormat="true" ht="24.95" hidden="false" customHeight="true" outlineLevel="0" collapsed="false">
      <c r="A82" s="11" t="n">
        <v>80</v>
      </c>
      <c r="B82" s="12" t="s">
        <v>435</v>
      </c>
      <c r="C82" s="12" t="s">
        <v>21</v>
      </c>
      <c r="D82" s="12" t="s">
        <v>436</v>
      </c>
      <c r="E82" s="12" t="s">
        <v>222</v>
      </c>
      <c r="F82" s="11" t="s">
        <v>437</v>
      </c>
      <c r="G82" s="11" t="s">
        <v>438</v>
      </c>
      <c r="H82" s="11" t="n">
        <v>61.1</v>
      </c>
      <c r="I82" s="26" t="s">
        <v>312</v>
      </c>
      <c r="J82" s="26" t="n">
        <f aca="false">H82*0.5+I82*0.5</f>
        <v>72.4</v>
      </c>
      <c r="K82" s="12" t="s">
        <v>19</v>
      </c>
      <c r="L82" s="13"/>
      <c r="M82" s="27"/>
    </row>
    <row r="83" s="15" customFormat="true" ht="24.95" hidden="false" customHeight="true" outlineLevel="0" collapsed="false">
      <c r="A83" s="11" t="n">
        <v>81</v>
      </c>
      <c r="B83" s="12" t="s">
        <v>439</v>
      </c>
      <c r="C83" s="12" t="s">
        <v>21</v>
      </c>
      <c r="D83" s="12" t="s">
        <v>436</v>
      </c>
      <c r="E83" s="12" t="s">
        <v>222</v>
      </c>
      <c r="F83" s="11" t="s">
        <v>437</v>
      </c>
      <c r="G83" s="11" t="s">
        <v>440</v>
      </c>
      <c r="H83" s="11" t="n">
        <v>61</v>
      </c>
      <c r="I83" s="26" t="s">
        <v>317</v>
      </c>
      <c r="J83" s="26" t="n">
        <f aca="false">H83*0.5+I83*0.5</f>
        <v>71.1</v>
      </c>
      <c r="K83" s="11"/>
      <c r="L83" s="13"/>
      <c r="M83" s="27"/>
    </row>
    <row r="84" s="15" customFormat="true" ht="24.95" hidden="false" customHeight="true" outlineLevel="0" collapsed="false">
      <c r="A84" s="11" t="n">
        <v>82</v>
      </c>
      <c r="B84" s="12" t="s">
        <v>441</v>
      </c>
      <c r="C84" s="12" t="s">
        <v>21</v>
      </c>
      <c r="D84" s="12" t="s">
        <v>436</v>
      </c>
      <c r="E84" s="12" t="s">
        <v>222</v>
      </c>
      <c r="F84" s="11" t="s">
        <v>437</v>
      </c>
      <c r="G84" s="11" t="s">
        <v>442</v>
      </c>
      <c r="H84" s="11" t="n">
        <v>59.7</v>
      </c>
      <c r="I84" s="26" t="s">
        <v>443</v>
      </c>
      <c r="J84" s="26" t="n">
        <f aca="false">H84*0.5+I84*0.5</f>
        <v>69.21</v>
      </c>
      <c r="K84" s="11"/>
      <c r="L84" s="13"/>
      <c r="M84" s="27"/>
    </row>
    <row r="85" s="15" customFormat="true" ht="24.95" hidden="false" customHeight="true" outlineLevel="0" collapsed="false">
      <c r="A85" s="11" t="n">
        <v>83</v>
      </c>
      <c r="B85" s="12" t="s">
        <v>444</v>
      </c>
      <c r="C85" s="12" t="s">
        <v>21</v>
      </c>
      <c r="D85" s="12" t="s">
        <v>445</v>
      </c>
      <c r="E85" s="12" t="s">
        <v>222</v>
      </c>
      <c r="F85" s="11" t="s">
        <v>446</v>
      </c>
      <c r="G85" s="11" t="s">
        <v>447</v>
      </c>
      <c r="H85" s="11" t="n">
        <v>52.8</v>
      </c>
      <c r="I85" s="26" t="s">
        <v>448</v>
      </c>
      <c r="J85" s="26" t="n">
        <f aca="false">H85*0.5+I85*0.5</f>
        <v>69.6</v>
      </c>
      <c r="K85" s="12" t="s">
        <v>19</v>
      </c>
      <c r="L85" s="13"/>
    </row>
    <row r="86" s="15" customFormat="true" ht="24.95" hidden="false" customHeight="true" outlineLevel="0" collapsed="false">
      <c r="A86" s="11" t="n">
        <v>84</v>
      </c>
      <c r="B86" s="12" t="s">
        <v>449</v>
      </c>
      <c r="C86" s="12" t="s">
        <v>21</v>
      </c>
      <c r="D86" s="12" t="s">
        <v>445</v>
      </c>
      <c r="E86" s="12" t="s">
        <v>222</v>
      </c>
      <c r="F86" s="11" t="s">
        <v>446</v>
      </c>
      <c r="G86" s="11" t="s">
        <v>450</v>
      </c>
      <c r="H86" s="11" t="n">
        <v>55.9</v>
      </c>
      <c r="I86" s="26" t="s">
        <v>451</v>
      </c>
      <c r="J86" s="26" t="n">
        <f aca="false">H86*0.5+I86*0.5</f>
        <v>68.45</v>
      </c>
      <c r="K86" s="11"/>
      <c r="L86" s="13"/>
    </row>
    <row r="87" s="15" customFormat="true" ht="24.95" hidden="false" customHeight="true" outlineLevel="0" collapsed="false">
      <c r="A87" s="11" t="n">
        <v>85</v>
      </c>
      <c r="B87" s="12" t="s">
        <v>452</v>
      </c>
      <c r="C87" s="12" t="s">
        <v>21</v>
      </c>
      <c r="D87" s="12" t="s">
        <v>445</v>
      </c>
      <c r="E87" s="12" t="s">
        <v>222</v>
      </c>
      <c r="F87" s="11" t="s">
        <v>446</v>
      </c>
      <c r="G87" s="11" t="s">
        <v>453</v>
      </c>
      <c r="H87" s="11" t="n">
        <v>54.8</v>
      </c>
      <c r="I87" s="26" t="s">
        <v>454</v>
      </c>
      <c r="J87" s="26" t="n">
        <f aca="false">H87*0.5+I87*0.5</f>
        <v>67.05</v>
      </c>
      <c r="K87" s="11"/>
      <c r="L87" s="13"/>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P3" activeCellId="0" sqref="P3"/>
    </sheetView>
  </sheetViews>
  <sheetFormatPr defaultColWidth="8.99609375" defaultRowHeight="12" zeroHeight="false" outlineLevelRow="0" outlineLevelCol="0"/>
  <cols>
    <col collapsed="false" customWidth="true" hidden="false" outlineLevel="0" max="1" min="1" style="20" width="5.36"/>
    <col collapsed="false" customWidth="true" hidden="false" outlineLevel="0" max="2" min="2" style="20" width="8.24"/>
    <col collapsed="false" customWidth="true" hidden="false" outlineLevel="0" max="3" min="3" style="20" width="4.99"/>
    <col collapsed="false" customWidth="true" hidden="false" outlineLevel="0" max="4" min="4" style="28" width="25.24"/>
    <col collapsed="false" customWidth="true" hidden="false" outlineLevel="0" max="5" min="5" style="20" width="14.62"/>
    <col collapsed="false" customWidth="true" hidden="false" outlineLevel="0" max="6" min="6" style="20" width="5.62"/>
    <col collapsed="false" customWidth="true" hidden="false" outlineLevel="0" max="7" min="7" style="20" width="13.49"/>
    <col collapsed="false" customWidth="true" hidden="false" outlineLevel="0" max="9" min="8" style="20" width="7.12"/>
    <col collapsed="false" customWidth="true" hidden="false" outlineLevel="0" max="10" min="10" style="29" width="9.36"/>
    <col collapsed="false" customWidth="true" hidden="false" outlineLevel="0" max="11" min="11" style="20" width="6.12"/>
    <col collapsed="false" customWidth="true" hidden="false" outlineLevel="0" max="12" min="12" style="20" width="10.37"/>
    <col collapsed="false" customWidth="false" hidden="false" outlineLevel="0" max="257" min="13" style="20" width="8.99"/>
  </cols>
  <sheetData>
    <row r="1" s="31" customFormat="true" ht="44.1" hidden="false" customHeight="true" outlineLevel="0" collapsed="false">
      <c r="A1" s="30" t="s">
        <v>455</v>
      </c>
      <c r="B1" s="30"/>
      <c r="C1" s="30"/>
      <c r="D1" s="30"/>
      <c r="E1" s="30"/>
      <c r="F1" s="30"/>
      <c r="G1" s="30"/>
      <c r="H1" s="30"/>
      <c r="I1" s="30"/>
      <c r="J1" s="30"/>
      <c r="K1" s="30"/>
      <c r="L1" s="30"/>
    </row>
    <row r="2" s="28" customFormat="true" ht="48" hidden="false" customHeight="false" outlineLevel="0" collapsed="false">
      <c r="A2" s="13" t="s">
        <v>1</v>
      </c>
      <c r="B2" s="13" t="s">
        <v>2</v>
      </c>
      <c r="C2" s="13" t="s">
        <v>3</v>
      </c>
      <c r="D2" s="13" t="s">
        <v>4</v>
      </c>
      <c r="E2" s="13" t="s">
        <v>5</v>
      </c>
      <c r="F2" s="13" t="s">
        <v>6</v>
      </c>
      <c r="G2" s="13" t="s">
        <v>7</v>
      </c>
      <c r="H2" s="13" t="s">
        <v>8</v>
      </c>
      <c r="I2" s="32" t="s">
        <v>9</v>
      </c>
      <c r="J2" s="33" t="s">
        <v>456</v>
      </c>
      <c r="K2" s="32" t="s">
        <v>11</v>
      </c>
      <c r="L2" s="32" t="s">
        <v>12</v>
      </c>
    </row>
    <row r="3" customFormat="false" ht="24" hidden="false" customHeight="true" outlineLevel="0" collapsed="false">
      <c r="A3" s="11" t="n">
        <v>1</v>
      </c>
      <c r="B3" s="12" t="s">
        <v>457</v>
      </c>
      <c r="C3" s="12" t="s">
        <v>21</v>
      </c>
      <c r="D3" s="34" t="s">
        <v>458</v>
      </c>
      <c r="E3" s="12" t="s">
        <v>459</v>
      </c>
      <c r="F3" s="11" t="s">
        <v>460</v>
      </c>
      <c r="G3" s="11" t="s">
        <v>461</v>
      </c>
      <c r="H3" s="11" t="n">
        <v>80.7</v>
      </c>
      <c r="I3" s="35" t="n">
        <v>85.4</v>
      </c>
      <c r="J3" s="36" t="n">
        <v>83.52</v>
      </c>
      <c r="K3" s="37" t="s">
        <v>19</v>
      </c>
      <c r="L3" s="13"/>
    </row>
    <row r="4" customFormat="false" ht="24" hidden="false" customHeight="true" outlineLevel="0" collapsed="false">
      <c r="A4" s="11" t="n">
        <v>2</v>
      </c>
      <c r="B4" s="12" t="s">
        <v>462</v>
      </c>
      <c r="C4" s="12" t="s">
        <v>21</v>
      </c>
      <c r="D4" s="34" t="s">
        <v>458</v>
      </c>
      <c r="E4" s="12" t="s">
        <v>459</v>
      </c>
      <c r="F4" s="11" t="s">
        <v>460</v>
      </c>
      <c r="G4" s="11" t="s">
        <v>463</v>
      </c>
      <c r="H4" s="11" t="n">
        <v>81.9</v>
      </c>
      <c r="I4" s="35" t="n">
        <v>75.4</v>
      </c>
      <c r="J4" s="36" t="n">
        <v>78</v>
      </c>
      <c r="K4" s="35"/>
      <c r="L4" s="13"/>
    </row>
    <row r="5" customFormat="false" ht="24" hidden="false" customHeight="true" outlineLevel="0" collapsed="false">
      <c r="A5" s="11" t="n">
        <v>3</v>
      </c>
      <c r="B5" s="12" t="s">
        <v>464</v>
      </c>
      <c r="C5" s="12" t="s">
        <v>21</v>
      </c>
      <c r="D5" s="34" t="s">
        <v>458</v>
      </c>
      <c r="E5" s="12" t="s">
        <v>459</v>
      </c>
      <c r="F5" s="11" t="s">
        <v>460</v>
      </c>
      <c r="G5" s="11" t="s">
        <v>465</v>
      </c>
      <c r="H5" s="11" t="n">
        <v>82.4</v>
      </c>
      <c r="I5" s="35" t="n">
        <v>73.8</v>
      </c>
      <c r="J5" s="36" t="n">
        <v>77.24</v>
      </c>
      <c r="K5" s="35"/>
      <c r="L5" s="13"/>
    </row>
    <row r="6" customFormat="false" ht="24" hidden="false" customHeight="true" outlineLevel="0" collapsed="false">
      <c r="A6" s="11" t="n">
        <v>4</v>
      </c>
      <c r="B6" s="12" t="s">
        <v>466</v>
      </c>
      <c r="C6" s="12" t="s">
        <v>21</v>
      </c>
      <c r="D6" s="34" t="s">
        <v>458</v>
      </c>
      <c r="E6" s="12" t="s">
        <v>467</v>
      </c>
      <c r="F6" s="11" t="s">
        <v>468</v>
      </c>
      <c r="G6" s="11" t="s">
        <v>469</v>
      </c>
      <c r="H6" s="11" t="n">
        <v>89.6</v>
      </c>
      <c r="I6" s="35" t="n">
        <v>78.9</v>
      </c>
      <c r="J6" s="36" t="n">
        <v>83.18</v>
      </c>
      <c r="K6" s="37" t="s">
        <v>19</v>
      </c>
      <c r="L6" s="13"/>
    </row>
    <row r="7" customFormat="false" ht="24" hidden="false" customHeight="true" outlineLevel="0" collapsed="false">
      <c r="A7" s="11" t="n">
        <v>5</v>
      </c>
      <c r="B7" s="12" t="s">
        <v>470</v>
      </c>
      <c r="C7" s="12" t="s">
        <v>21</v>
      </c>
      <c r="D7" s="34" t="s">
        <v>458</v>
      </c>
      <c r="E7" s="12" t="s">
        <v>467</v>
      </c>
      <c r="F7" s="11" t="s">
        <v>468</v>
      </c>
      <c r="G7" s="11" t="s">
        <v>471</v>
      </c>
      <c r="H7" s="11" t="n">
        <v>85</v>
      </c>
      <c r="I7" s="35" t="n">
        <v>81.36</v>
      </c>
      <c r="J7" s="36" t="n">
        <v>82.816</v>
      </c>
      <c r="K7" s="35"/>
      <c r="L7" s="13"/>
    </row>
    <row r="8" customFormat="false" ht="24" hidden="false" customHeight="true" outlineLevel="0" collapsed="false">
      <c r="A8" s="11" t="n">
        <v>6</v>
      </c>
      <c r="B8" s="12" t="s">
        <v>472</v>
      </c>
      <c r="C8" s="12" t="s">
        <v>14</v>
      </c>
      <c r="D8" s="34" t="s">
        <v>458</v>
      </c>
      <c r="E8" s="12" t="s">
        <v>467</v>
      </c>
      <c r="F8" s="11" t="s">
        <v>468</v>
      </c>
      <c r="G8" s="11" t="s">
        <v>473</v>
      </c>
      <c r="H8" s="11" t="n">
        <v>86.8</v>
      </c>
      <c r="I8" s="35" t="n">
        <v>73.4</v>
      </c>
      <c r="J8" s="36" t="n">
        <v>78.76</v>
      </c>
      <c r="K8" s="35"/>
      <c r="L8" s="13"/>
    </row>
    <row r="9" customFormat="false" ht="24" hidden="false" customHeight="true" outlineLevel="0" collapsed="false">
      <c r="A9" s="11" t="n">
        <v>7</v>
      </c>
      <c r="B9" s="12" t="s">
        <v>474</v>
      </c>
      <c r="C9" s="12" t="s">
        <v>21</v>
      </c>
      <c r="D9" s="34" t="s">
        <v>458</v>
      </c>
      <c r="E9" s="12" t="s">
        <v>475</v>
      </c>
      <c r="F9" s="11" t="s">
        <v>476</v>
      </c>
      <c r="G9" s="11" t="s">
        <v>477</v>
      </c>
      <c r="H9" s="11" t="n">
        <v>82.7</v>
      </c>
      <c r="I9" s="35" t="n">
        <v>87.2</v>
      </c>
      <c r="J9" s="36" t="n">
        <v>85.4</v>
      </c>
      <c r="K9" s="37" t="s">
        <v>19</v>
      </c>
      <c r="L9" s="13"/>
    </row>
    <row r="10" customFormat="false" ht="24" hidden="false" customHeight="true" outlineLevel="0" collapsed="false">
      <c r="A10" s="11" t="n">
        <v>8</v>
      </c>
      <c r="B10" s="12" t="s">
        <v>478</v>
      </c>
      <c r="C10" s="12" t="s">
        <v>21</v>
      </c>
      <c r="D10" s="34" t="s">
        <v>458</v>
      </c>
      <c r="E10" s="12" t="s">
        <v>475</v>
      </c>
      <c r="F10" s="11" t="s">
        <v>476</v>
      </c>
      <c r="G10" s="11" t="s">
        <v>479</v>
      </c>
      <c r="H10" s="11" t="n">
        <v>82.9</v>
      </c>
      <c r="I10" s="35" t="n">
        <v>86.6</v>
      </c>
      <c r="J10" s="36" t="n">
        <v>85.12</v>
      </c>
      <c r="K10" s="35"/>
      <c r="L10" s="13"/>
    </row>
    <row r="11" customFormat="false" ht="24" hidden="false" customHeight="true" outlineLevel="0" collapsed="false">
      <c r="A11" s="11" t="n">
        <v>9</v>
      </c>
      <c r="B11" s="12" t="s">
        <v>480</v>
      </c>
      <c r="C11" s="12" t="s">
        <v>21</v>
      </c>
      <c r="D11" s="34" t="s">
        <v>458</v>
      </c>
      <c r="E11" s="12" t="s">
        <v>475</v>
      </c>
      <c r="F11" s="11" t="s">
        <v>476</v>
      </c>
      <c r="G11" s="11" t="s">
        <v>481</v>
      </c>
      <c r="H11" s="11" t="n">
        <v>87.6</v>
      </c>
      <c r="I11" s="35" t="n">
        <v>76.6</v>
      </c>
      <c r="J11" s="36" t="n">
        <v>81</v>
      </c>
      <c r="K11" s="35"/>
      <c r="L11" s="13"/>
    </row>
    <row r="12" customFormat="false" ht="24" hidden="false" customHeight="true" outlineLevel="0" collapsed="false">
      <c r="A12" s="11" t="n">
        <v>10</v>
      </c>
      <c r="B12" s="12" t="s">
        <v>482</v>
      </c>
      <c r="C12" s="12" t="s">
        <v>21</v>
      </c>
      <c r="D12" s="34" t="s">
        <v>483</v>
      </c>
      <c r="E12" s="12" t="s">
        <v>459</v>
      </c>
      <c r="F12" s="11" t="s">
        <v>484</v>
      </c>
      <c r="G12" s="11" t="s">
        <v>485</v>
      </c>
      <c r="H12" s="11" t="n">
        <v>86.1</v>
      </c>
      <c r="I12" s="35" t="n">
        <v>88.4</v>
      </c>
      <c r="J12" s="36" t="n">
        <v>87.48</v>
      </c>
      <c r="K12" s="37" t="s">
        <v>19</v>
      </c>
      <c r="L12" s="13"/>
    </row>
    <row r="13" customFormat="false" ht="24" hidden="false" customHeight="true" outlineLevel="0" collapsed="false">
      <c r="A13" s="11" t="n">
        <v>11</v>
      </c>
      <c r="B13" s="12" t="s">
        <v>486</v>
      </c>
      <c r="C13" s="12" t="s">
        <v>21</v>
      </c>
      <c r="D13" s="34" t="s">
        <v>483</v>
      </c>
      <c r="E13" s="12" t="s">
        <v>459</v>
      </c>
      <c r="F13" s="11" t="s">
        <v>484</v>
      </c>
      <c r="G13" s="11" t="s">
        <v>487</v>
      </c>
      <c r="H13" s="11" t="n">
        <v>81.7</v>
      </c>
      <c r="I13" s="35" t="n">
        <v>82</v>
      </c>
      <c r="J13" s="36" t="n">
        <v>81.88</v>
      </c>
      <c r="K13" s="35"/>
      <c r="L13" s="13"/>
    </row>
    <row r="14" customFormat="false" ht="24" hidden="false" customHeight="true" outlineLevel="0" collapsed="false">
      <c r="A14" s="11" t="n">
        <v>12</v>
      </c>
      <c r="B14" s="12" t="s">
        <v>488</v>
      </c>
      <c r="C14" s="12" t="s">
        <v>21</v>
      </c>
      <c r="D14" s="34" t="s">
        <v>483</v>
      </c>
      <c r="E14" s="12" t="s">
        <v>459</v>
      </c>
      <c r="F14" s="11" t="s">
        <v>484</v>
      </c>
      <c r="G14" s="11" t="s">
        <v>489</v>
      </c>
      <c r="H14" s="11" t="n">
        <v>80.4</v>
      </c>
      <c r="I14" s="35" t="n">
        <v>76.8</v>
      </c>
      <c r="J14" s="36" t="n">
        <v>78.24</v>
      </c>
      <c r="K14" s="35"/>
      <c r="L14" s="13"/>
    </row>
    <row r="15" customFormat="false" ht="24" hidden="false" customHeight="true" outlineLevel="0" collapsed="false">
      <c r="A15" s="11" t="n">
        <v>13</v>
      </c>
      <c r="B15" s="12" t="s">
        <v>490</v>
      </c>
      <c r="C15" s="12" t="s">
        <v>21</v>
      </c>
      <c r="D15" s="34" t="s">
        <v>483</v>
      </c>
      <c r="E15" s="12" t="s">
        <v>491</v>
      </c>
      <c r="F15" s="11" t="s">
        <v>492</v>
      </c>
      <c r="G15" s="11" t="s">
        <v>493</v>
      </c>
      <c r="H15" s="11" t="n">
        <v>86.1</v>
      </c>
      <c r="I15" s="35" t="n">
        <v>79.68</v>
      </c>
      <c r="J15" s="36" t="n">
        <v>82.248</v>
      </c>
      <c r="K15" s="37" t="s">
        <v>19</v>
      </c>
      <c r="L15" s="13"/>
    </row>
    <row r="16" customFormat="false" ht="24" hidden="false" customHeight="true" outlineLevel="0" collapsed="false">
      <c r="A16" s="11" t="n">
        <v>14</v>
      </c>
      <c r="B16" s="12" t="s">
        <v>494</v>
      </c>
      <c r="C16" s="12" t="s">
        <v>21</v>
      </c>
      <c r="D16" s="34" t="s">
        <v>483</v>
      </c>
      <c r="E16" s="12" t="s">
        <v>491</v>
      </c>
      <c r="F16" s="11" t="s">
        <v>492</v>
      </c>
      <c r="G16" s="11" t="s">
        <v>495</v>
      </c>
      <c r="H16" s="11" t="n">
        <v>85.6</v>
      </c>
      <c r="I16" s="35" t="n">
        <v>76.32</v>
      </c>
      <c r="J16" s="36" t="n">
        <v>80.032</v>
      </c>
      <c r="K16" s="35"/>
      <c r="L16" s="13"/>
    </row>
    <row r="17" customFormat="false" ht="24" hidden="false" customHeight="true" outlineLevel="0" collapsed="false">
      <c r="A17" s="11" t="n">
        <v>15</v>
      </c>
      <c r="B17" s="12" t="s">
        <v>496</v>
      </c>
      <c r="C17" s="12" t="s">
        <v>21</v>
      </c>
      <c r="D17" s="34" t="s">
        <v>483</v>
      </c>
      <c r="E17" s="12" t="s">
        <v>491</v>
      </c>
      <c r="F17" s="11" t="s">
        <v>492</v>
      </c>
      <c r="G17" s="11" t="s">
        <v>497</v>
      </c>
      <c r="H17" s="11" t="n">
        <v>85.2</v>
      </c>
      <c r="I17" s="35" t="n">
        <v>74.78</v>
      </c>
      <c r="J17" s="36" t="n">
        <v>78.948</v>
      </c>
      <c r="K17" s="35"/>
      <c r="L17" s="13"/>
    </row>
    <row r="18" customFormat="false" ht="24" hidden="false" customHeight="true" outlineLevel="0" collapsed="false">
      <c r="A18" s="11" t="n">
        <v>16</v>
      </c>
      <c r="B18" s="12" t="s">
        <v>498</v>
      </c>
      <c r="C18" s="12" t="s">
        <v>21</v>
      </c>
      <c r="D18" s="34" t="s">
        <v>499</v>
      </c>
      <c r="E18" s="12" t="s">
        <v>500</v>
      </c>
      <c r="F18" s="11" t="s">
        <v>501</v>
      </c>
      <c r="G18" s="11" t="s">
        <v>502</v>
      </c>
      <c r="H18" s="11" t="n">
        <v>84.5</v>
      </c>
      <c r="I18" s="35" t="n">
        <v>82.4</v>
      </c>
      <c r="J18" s="36" t="n">
        <v>83.24</v>
      </c>
      <c r="K18" s="37" t="s">
        <v>19</v>
      </c>
      <c r="L18" s="13" t="s">
        <v>170</v>
      </c>
    </row>
    <row r="19" customFormat="false" ht="24" hidden="false" customHeight="true" outlineLevel="0" collapsed="false">
      <c r="A19" s="11" t="n">
        <v>17</v>
      </c>
      <c r="B19" s="12" t="s">
        <v>503</v>
      </c>
      <c r="C19" s="12" t="s">
        <v>21</v>
      </c>
      <c r="D19" s="34" t="s">
        <v>499</v>
      </c>
      <c r="E19" s="12" t="s">
        <v>500</v>
      </c>
      <c r="F19" s="11" t="s">
        <v>501</v>
      </c>
      <c r="G19" s="11" t="s">
        <v>504</v>
      </c>
      <c r="H19" s="11" t="n">
        <v>84.8</v>
      </c>
      <c r="I19" s="35" t="n">
        <v>82</v>
      </c>
      <c r="J19" s="36" t="n">
        <v>83.12</v>
      </c>
      <c r="K19" s="35"/>
      <c r="L19" s="13"/>
    </row>
    <row r="20" customFormat="false" ht="24" hidden="false" customHeight="true" outlineLevel="0" collapsed="false">
      <c r="A20" s="11" t="n">
        <v>18</v>
      </c>
      <c r="B20" s="12" t="s">
        <v>505</v>
      </c>
      <c r="C20" s="12" t="s">
        <v>21</v>
      </c>
      <c r="D20" s="34" t="s">
        <v>499</v>
      </c>
      <c r="E20" s="12" t="s">
        <v>500</v>
      </c>
      <c r="F20" s="11" t="s">
        <v>501</v>
      </c>
      <c r="G20" s="11" t="s">
        <v>506</v>
      </c>
      <c r="H20" s="11" t="n">
        <v>84.7</v>
      </c>
      <c r="I20" s="35" t="n">
        <v>81.8</v>
      </c>
      <c r="J20" s="36" t="n">
        <v>82.96</v>
      </c>
      <c r="K20" s="35"/>
      <c r="L20" s="13"/>
    </row>
    <row r="21" customFormat="false" ht="24" hidden="false" customHeight="true" outlineLevel="0" collapsed="false">
      <c r="A21" s="11" t="n">
        <v>19</v>
      </c>
      <c r="B21" s="12" t="s">
        <v>507</v>
      </c>
      <c r="C21" s="12" t="s">
        <v>21</v>
      </c>
      <c r="D21" s="34" t="s">
        <v>499</v>
      </c>
      <c r="E21" s="12" t="s">
        <v>500</v>
      </c>
      <c r="F21" s="11" t="s">
        <v>501</v>
      </c>
      <c r="G21" s="11" t="s">
        <v>508</v>
      </c>
      <c r="H21" s="11" t="n">
        <v>84.8</v>
      </c>
      <c r="I21" s="35"/>
      <c r="J21" s="36" t="n">
        <v>33.92</v>
      </c>
      <c r="K21" s="35"/>
      <c r="L21" s="13" t="s">
        <v>173</v>
      </c>
    </row>
    <row r="22" customFormat="false" ht="24" hidden="false" customHeight="true" outlineLevel="0" collapsed="false">
      <c r="A22" s="11" t="n">
        <v>20</v>
      </c>
      <c r="B22" s="12" t="s">
        <v>509</v>
      </c>
      <c r="C22" s="12" t="s">
        <v>21</v>
      </c>
      <c r="D22" s="34" t="s">
        <v>499</v>
      </c>
      <c r="E22" s="12" t="s">
        <v>510</v>
      </c>
      <c r="F22" s="11" t="s">
        <v>511</v>
      </c>
      <c r="G22" s="11" t="s">
        <v>512</v>
      </c>
      <c r="H22" s="11" t="n">
        <v>82.1</v>
      </c>
      <c r="I22" s="35" t="n">
        <v>78.8</v>
      </c>
      <c r="J22" s="36" t="n">
        <v>80.12</v>
      </c>
      <c r="K22" s="37" t="s">
        <v>19</v>
      </c>
      <c r="L22" s="13"/>
    </row>
    <row r="23" customFormat="false" ht="24" hidden="false" customHeight="true" outlineLevel="0" collapsed="false">
      <c r="A23" s="11" t="n">
        <v>21</v>
      </c>
      <c r="B23" s="12" t="s">
        <v>513</v>
      </c>
      <c r="C23" s="12" t="s">
        <v>21</v>
      </c>
      <c r="D23" s="34" t="s">
        <v>499</v>
      </c>
      <c r="E23" s="12" t="s">
        <v>510</v>
      </c>
      <c r="F23" s="11" t="s">
        <v>511</v>
      </c>
      <c r="G23" s="11" t="s">
        <v>514</v>
      </c>
      <c r="H23" s="11" t="n">
        <v>89.2</v>
      </c>
      <c r="I23" s="37" t="s">
        <v>515</v>
      </c>
      <c r="J23" s="36" t="n">
        <v>35.68</v>
      </c>
      <c r="K23" s="35"/>
      <c r="L23" s="13"/>
    </row>
    <row r="24" customFormat="false" ht="24" hidden="false" customHeight="true" outlineLevel="0" collapsed="false">
      <c r="A24" s="11" t="n">
        <v>22</v>
      </c>
      <c r="B24" s="12" t="s">
        <v>516</v>
      </c>
      <c r="C24" s="12" t="s">
        <v>21</v>
      </c>
      <c r="D24" s="34" t="s">
        <v>499</v>
      </c>
      <c r="E24" s="12" t="s">
        <v>510</v>
      </c>
      <c r="F24" s="11" t="s">
        <v>511</v>
      </c>
      <c r="G24" s="11" t="s">
        <v>517</v>
      </c>
      <c r="H24" s="11" t="n">
        <v>82.7</v>
      </c>
      <c r="I24" s="37" t="s">
        <v>515</v>
      </c>
      <c r="J24" s="36" t="n">
        <v>33.08</v>
      </c>
      <c r="K24" s="35"/>
      <c r="L24" s="13"/>
    </row>
    <row r="25" customFormat="false" ht="24" hidden="false" customHeight="true" outlineLevel="0" collapsed="false">
      <c r="A25" s="11" t="n">
        <v>23</v>
      </c>
      <c r="B25" s="12" t="s">
        <v>518</v>
      </c>
      <c r="C25" s="12" t="s">
        <v>21</v>
      </c>
      <c r="D25" s="34" t="s">
        <v>519</v>
      </c>
      <c r="E25" s="12" t="s">
        <v>520</v>
      </c>
      <c r="F25" s="11" t="s">
        <v>521</v>
      </c>
      <c r="G25" s="11" t="s">
        <v>522</v>
      </c>
      <c r="H25" s="11" t="n">
        <v>85.2</v>
      </c>
      <c r="I25" s="35" t="n">
        <v>90.6</v>
      </c>
      <c r="J25" s="36" t="n">
        <v>88.44</v>
      </c>
      <c r="K25" s="37" t="s">
        <v>19</v>
      </c>
      <c r="L25" s="13"/>
    </row>
    <row r="26" customFormat="false" ht="24" hidden="false" customHeight="true" outlineLevel="0" collapsed="false">
      <c r="A26" s="11" t="n">
        <v>24</v>
      </c>
      <c r="B26" s="12" t="s">
        <v>523</v>
      </c>
      <c r="C26" s="12" t="s">
        <v>14</v>
      </c>
      <c r="D26" s="34" t="s">
        <v>519</v>
      </c>
      <c r="E26" s="12" t="s">
        <v>520</v>
      </c>
      <c r="F26" s="11" t="s">
        <v>521</v>
      </c>
      <c r="G26" s="11" t="s">
        <v>524</v>
      </c>
      <c r="H26" s="11" t="n">
        <v>87.6</v>
      </c>
      <c r="I26" s="35" t="n">
        <v>85.4</v>
      </c>
      <c r="J26" s="36" t="n">
        <v>86.28</v>
      </c>
      <c r="K26" s="35"/>
      <c r="L26" s="13"/>
    </row>
    <row r="27" customFormat="false" ht="24" hidden="false" customHeight="true" outlineLevel="0" collapsed="false">
      <c r="A27" s="11" t="n">
        <v>25</v>
      </c>
      <c r="B27" s="12" t="s">
        <v>525</v>
      </c>
      <c r="C27" s="12" t="s">
        <v>21</v>
      </c>
      <c r="D27" s="34" t="s">
        <v>519</v>
      </c>
      <c r="E27" s="12" t="s">
        <v>520</v>
      </c>
      <c r="F27" s="11" t="s">
        <v>521</v>
      </c>
      <c r="G27" s="11" t="s">
        <v>526</v>
      </c>
      <c r="H27" s="11" t="n">
        <v>84.7</v>
      </c>
      <c r="I27" s="35" t="n">
        <v>84.8</v>
      </c>
      <c r="J27" s="36" t="n">
        <v>84.76</v>
      </c>
      <c r="K27" s="35"/>
      <c r="L27" s="13"/>
    </row>
    <row r="28" customFormat="false" ht="24" hidden="false" customHeight="true" outlineLevel="0" collapsed="false">
      <c r="A28" s="11" t="n">
        <v>26</v>
      </c>
      <c r="B28" s="12" t="s">
        <v>527</v>
      </c>
      <c r="C28" s="12" t="s">
        <v>21</v>
      </c>
      <c r="D28" s="34" t="s">
        <v>519</v>
      </c>
      <c r="E28" s="12" t="s">
        <v>528</v>
      </c>
      <c r="F28" s="11" t="s">
        <v>529</v>
      </c>
      <c r="G28" s="11" t="s">
        <v>530</v>
      </c>
      <c r="H28" s="11" t="n">
        <v>72.7</v>
      </c>
      <c r="I28" s="35" t="n">
        <v>86.37</v>
      </c>
      <c r="J28" s="36" t="n">
        <v>80.902</v>
      </c>
      <c r="K28" s="37" t="s">
        <v>19</v>
      </c>
      <c r="L28" s="13"/>
    </row>
    <row r="29" customFormat="false" ht="24" hidden="false" customHeight="true" outlineLevel="0" collapsed="false">
      <c r="A29" s="11" t="n">
        <v>27</v>
      </c>
      <c r="B29" s="12" t="s">
        <v>531</v>
      </c>
      <c r="C29" s="12" t="s">
        <v>21</v>
      </c>
      <c r="D29" s="34" t="s">
        <v>519</v>
      </c>
      <c r="E29" s="12" t="s">
        <v>528</v>
      </c>
      <c r="F29" s="11" t="s">
        <v>529</v>
      </c>
      <c r="G29" s="11" t="s">
        <v>532</v>
      </c>
      <c r="H29" s="11" t="n">
        <v>78.6</v>
      </c>
      <c r="I29" s="35" t="n">
        <v>80.51</v>
      </c>
      <c r="J29" s="36" t="n">
        <v>79.746</v>
      </c>
      <c r="K29" s="35"/>
      <c r="L29" s="13"/>
    </row>
    <row r="30" customFormat="false" ht="24" hidden="false" customHeight="true" outlineLevel="0" collapsed="false">
      <c r="A30" s="11" t="n">
        <v>28</v>
      </c>
      <c r="B30" s="12" t="s">
        <v>533</v>
      </c>
      <c r="C30" s="12" t="s">
        <v>14</v>
      </c>
      <c r="D30" s="34" t="s">
        <v>519</v>
      </c>
      <c r="E30" s="12" t="s">
        <v>528</v>
      </c>
      <c r="F30" s="11" t="s">
        <v>529</v>
      </c>
      <c r="G30" s="11" t="s">
        <v>534</v>
      </c>
      <c r="H30" s="11" t="n">
        <v>70.1</v>
      </c>
      <c r="I30" s="35" t="n">
        <v>71.9</v>
      </c>
      <c r="J30" s="36" t="n">
        <v>71.18</v>
      </c>
      <c r="K30" s="35"/>
      <c r="L30" s="13"/>
    </row>
    <row r="31" customFormat="false" ht="24" hidden="false" customHeight="true" outlineLevel="0" collapsed="false">
      <c r="A31" s="11" t="n">
        <v>29</v>
      </c>
      <c r="B31" s="12" t="s">
        <v>535</v>
      </c>
      <c r="C31" s="12" t="s">
        <v>21</v>
      </c>
      <c r="D31" s="34" t="s">
        <v>536</v>
      </c>
      <c r="E31" s="12" t="s">
        <v>500</v>
      </c>
      <c r="F31" s="11" t="s">
        <v>537</v>
      </c>
      <c r="G31" s="11" t="s">
        <v>538</v>
      </c>
      <c r="H31" s="11" t="n">
        <v>87.4</v>
      </c>
      <c r="I31" s="35" t="n">
        <v>87.2</v>
      </c>
      <c r="J31" s="36" t="n">
        <v>87.28</v>
      </c>
      <c r="K31" s="37" t="s">
        <v>19</v>
      </c>
      <c r="L31" s="13"/>
    </row>
    <row r="32" customFormat="false" ht="24" hidden="false" customHeight="true" outlineLevel="0" collapsed="false">
      <c r="A32" s="11" t="n">
        <v>30</v>
      </c>
      <c r="B32" s="12" t="s">
        <v>539</v>
      </c>
      <c r="C32" s="12" t="s">
        <v>21</v>
      </c>
      <c r="D32" s="34" t="s">
        <v>536</v>
      </c>
      <c r="E32" s="12" t="s">
        <v>500</v>
      </c>
      <c r="F32" s="11" t="s">
        <v>537</v>
      </c>
      <c r="G32" s="11" t="s">
        <v>540</v>
      </c>
      <c r="H32" s="11" t="n">
        <v>85.3</v>
      </c>
      <c r="I32" s="35" t="n">
        <v>87.9</v>
      </c>
      <c r="J32" s="36" t="n">
        <v>86.86</v>
      </c>
      <c r="K32" s="35"/>
      <c r="L32" s="13" t="s">
        <v>170</v>
      </c>
    </row>
    <row r="33" customFormat="false" ht="24" hidden="false" customHeight="true" outlineLevel="0" collapsed="false">
      <c r="A33" s="11" t="n">
        <v>31</v>
      </c>
      <c r="B33" s="12" t="s">
        <v>541</v>
      </c>
      <c r="C33" s="12" t="s">
        <v>21</v>
      </c>
      <c r="D33" s="34" t="s">
        <v>536</v>
      </c>
      <c r="E33" s="12" t="s">
        <v>500</v>
      </c>
      <c r="F33" s="11" t="s">
        <v>537</v>
      </c>
      <c r="G33" s="11" t="s">
        <v>542</v>
      </c>
      <c r="H33" s="11" t="n">
        <v>89.4</v>
      </c>
      <c r="I33" s="35" t="n">
        <v>80</v>
      </c>
      <c r="J33" s="36" t="n">
        <v>83.76</v>
      </c>
      <c r="K33" s="35"/>
      <c r="L33" s="13"/>
    </row>
    <row r="34" customFormat="false" ht="24" hidden="false" customHeight="true" outlineLevel="0" collapsed="false">
      <c r="A34" s="11" t="n">
        <v>32</v>
      </c>
      <c r="B34" s="12" t="s">
        <v>543</v>
      </c>
      <c r="C34" s="12" t="s">
        <v>21</v>
      </c>
      <c r="D34" s="34" t="s">
        <v>536</v>
      </c>
      <c r="E34" s="12" t="s">
        <v>500</v>
      </c>
      <c r="F34" s="11" t="s">
        <v>537</v>
      </c>
      <c r="G34" s="11" t="s">
        <v>544</v>
      </c>
      <c r="H34" s="11" t="n">
        <v>86.5</v>
      </c>
      <c r="I34" s="35"/>
      <c r="J34" s="36" t="n">
        <v>34.6</v>
      </c>
      <c r="K34" s="35"/>
      <c r="L34" s="13" t="s">
        <v>173</v>
      </c>
    </row>
    <row r="35" customFormat="false" ht="24" hidden="false" customHeight="true" outlineLevel="0" collapsed="false">
      <c r="A35" s="11" t="n">
        <v>33</v>
      </c>
      <c r="B35" s="12" t="s">
        <v>545</v>
      </c>
      <c r="C35" s="12" t="s">
        <v>14</v>
      </c>
      <c r="D35" s="34" t="s">
        <v>546</v>
      </c>
      <c r="E35" s="12" t="s">
        <v>547</v>
      </c>
      <c r="F35" s="11" t="s">
        <v>548</v>
      </c>
      <c r="G35" s="11" t="s">
        <v>549</v>
      </c>
      <c r="H35" s="11" t="n">
        <v>74.1</v>
      </c>
      <c r="I35" s="35" t="n">
        <v>77.6</v>
      </c>
      <c r="J35" s="36" t="n">
        <v>76.2</v>
      </c>
      <c r="K35" s="37" t="s">
        <v>19</v>
      </c>
      <c r="L35" s="13"/>
    </row>
    <row r="36" customFormat="false" ht="24" hidden="false" customHeight="true" outlineLevel="0" collapsed="false">
      <c r="A36" s="11" t="n">
        <v>34</v>
      </c>
      <c r="B36" s="12" t="s">
        <v>550</v>
      </c>
      <c r="C36" s="12" t="s">
        <v>21</v>
      </c>
      <c r="D36" s="34" t="s">
        <v>546</v>
      </c>
      <c r="E36" s="12" t="s">
        <v>547</v>
      </c>
      <c r="F36" s="11" t="s">
        <v>548</v>
      </c>
      <c r="G36" s="11" t="s">
        <v>551</v>
      </c>
      <c r="H36" s="11" t="n">
        <v>66.8</v>
      </c>
      <c r="I36" s="35" t="n">
        <v>62</v>
      </c>
      <c r="J36" s="36" t="n">
        <v>63.92</v>
      </c>
      <c r="K36" s="35"/>
      <c r="L36" s="13"/>
    </row>
    <row r="37" customFormat="false" ht="24" hidden="false" customHeight="true" outlineLevel="0" collapsed="false">
      <c r="A37" s="11" t="n">
        <v>35</v>
      </c>
      <c r="B37" s="12" t="s">
        <v>552</v>
      </c>
      <c r="C37" s="12" t="s">
        <v>21</v>
      </c>
      <c r="D37" s="34" t="s">
        <v>546</v>
      </c>
      <c r="E37" s="12" t="s">
        <v>547</v>
      </c>
      <c r="F37" s="11" t="s">
        <v>548</v>
      </c>
      <c r="G37" s="11" t="s">
        <v>553</v>
      </c>
      <c r="H37" s="11" t="n">
        <v>71.2</v>
      </c>
      <c r="I37" s="35" t="n">
        <v>58.6</v>
      </c>
      <c r="J37" s="36" t="n">
        <v>63.64</v>
      </c>
      <c r="K37" s="35"/>
      <c r="L37" s="13"/>
    </row>
    <row r="38" customFormat="false" ht="24" hidden="false" customHeight="true" outlineLevel="0" collapsed="false">
      <c r="A38" s="11" t="n">
        <v>36</v>
      </c>
      <c r="B38" s="12" t="s">
        <v>554</v>
      </c>
      <c r="C38" s="12" t="s">
        <v>14</v>
      </c>
      <c r="D38" s="34" t="s">
        <v>546</v>
      </c>
      <c r="E38" s="12" t="s">
        <v>555</v>
      </c>
      <c r="F38" s="11" t="s">
        <v>556</v>
      </c>
      <c r="G38" s="11" t="s">
        <v>557</v>
      </c>
      <c r="H38" s="11" t="n">
        <v>81.6</v>
      </c>
      <c r="I38" s="35" t="n">
        <v>80.4</v>
      </c>
      <c r="J38" s="36" t="n">
        <v>80.88</v>
      </c>
      <c r="K38" s="37" t="s">
        <v>19</v>
      </c>
      <c r="L38" s="13"/>
    </row>
    <row r="39" customFormat="false" ht="24" hidden="false" customHeight="true" outlineLevel="0" collapsed="false">
      <c r="A39" s="11" t="n">
        <v>37</v>
      </c>
      <c r="B39" s="12" t="s">
        <v>558</v>
      </c>
      <c r="C39" s="12" t="s">
        <v>21</v>
      </c>
      <c r="D39" s="34" t="s">
        <v>546</v>
      </c>
      <c r="E39" s="12" t="s">
        <v>555</v>
      </c>
      <c r="F39" s="11" t="s">
        <v>556</v>
      </c>
      <c r="G39" s="11" t="s">
        <v>559</v>
      </c>
      <c r="H39" s="11" t="n">
        <v>80.6</v>
      </c>
      <c r="I39" s="35" t="n">
        <v>72.8</v>
      </c>
      <c r="J39" s="36" t="n">
        <v>75.92</v>
      </c>
      <c r="K39" s="35"/>
      <c r="L39" s="13"/>
    </row>
    <row r="40" customFormat="false" ht="24" hidden="false" customHeight="true" outlineLevel="0" collapsed="false">
      <c r="A40" s="11" t="n">
        <v>38</v>
      </c>
      <c r="B40" s="12" t="s">
        <v>560</v>
      </c>
      <c r="C40" s="12" t="s">
        <v>21</v>
      </c>
      <c r="D40" s="34" t="s">
        <v>546</v>
      </c>
      <c r="E40" s="12" t="s">
        <v>555</v>
      </c>
      <c r="F40" s="11" t="s">
        <v>556</v>
      </c>
      <c r="G40" s="11" t="s">
        <v>561</v>
      </c>
      <c r="H40" s="11" t="n">
        <v>79</v>
      </c>
      <c r="I40" s="35" t="n">
        <v>63.48</v>
      </c>
      <c r="J40" s="36" t="n">
        <v>69.688</v>
      </c>
      <c r="K40" s="35"/>
      <c r="L40" s="13"/>
    </row>
    <row r="41" customFormat="false" ht="24" hidden="false" customHeight="true" outlineLevel="0" collapsed="false">
      <c r="A41" s="11" t="n">
        <v>39</v>
      </c>
      <c r="B41" s="12" t="s">
        <v>562</v>
      </c>
      <c r="C41" s="12" t="s">
        <v>14</v>
      </c>
      <c r="D41" s="34" t="s">
        <v>546</v>
      </c>
      <c r="E41" s="12" t="s">
        <v>563</v>
      </c>
      <c r="F41" s="11" t="s">
        <v>564</v>
      </c>
      <c r="G41" s="11" t="s">
        <v>565</v>
      </c>
      <c r="H41" s="11" t="n">
        <v>69.3</v>
      </c>
      <c r="I41" s="35" t="n">
        <v>71.46</v>
      </c>
      <c r="J41" s="36" t="n">
        <v>70.596</v>
      </c>
      <c r="K41" s="37" t="s">
        <v>19</v>
      </c>
      <c r="L41" s="13"/>
    </row>
    <row r="42" customFormat="false" ht="24" hidden="false" customHeight="true" outlineLevel="0" collapsed="false">
      <c r="A42" s="11" t="n">
        <v>40</v>
      </c>
      <c r="B42" s="12" t="s">
        <v>566</v>
      </c>
      <c r="C42" s="12" t="s">
        <v>14</v>
      </c>
      <c r="D42" s="34" t="s">
        <v>546</v>
      </c>
      <c r="E42" s="12" t="s">
        <v>563</v>
      </c>
      <c r="F42" s="11" t="s">
        <v>564</v>
      </c>
      <c r="G42" s="11" t="s">
        <v>567</v>
      </c>
      <c r="H42" s="11" t="n">
        <v>73.2</v>
      </c>
      <c r="I42" s="35" t="n">
        <v>59.56</v>
      </c>
      <c r="J42" s="36" t="n">
        <v>65.016</v>
      </c>
      <c r="K42" s="35"/>
      <c r="L42" s="13"/>
    </row>
    <row r="43" customFormat="false" ht="24" hidden="false" customHeight="true" outlineLevel="0" collapsed="false">
      <c r="A43" s="11" t="n">
        <v>41</v>
      </c>
      <c r="B43" s="12" t="s">
        <v>568</v>
      </c>
      <c r="C43" s="12" t="s">
        <v>14</v>
      </c>
      <c r="D43" s="34" t="s">
        <v>546</v>
      </c>
      <c r="E43" s="12" t="s">
        <v>563</v>
      </c>
      <c r="F43" s="11" t="s">
        <v>564</v>
      </c>
      <c r="G43" s="11" t="s">
        <v>569</v>
      </c>
      <c r="H43" s="11" t="n">
        <v>65.8</v>
      </c>
      <c r="I43" s="35" t="n">
        <v>57.1</v>
      </c>
      <c r="J43" s="36" t="n">
        <v>60.58</v>
      </c>
      <c r="K43" s="35"/>
      <c r="L43" s="13"/>
    </row>
    <row r="44" customFormat="false" ht="24" hidden="false" customHeight="true" outlineLevel="0" collapsed="false">
      <c r="A44" s="11" t="n">
        <v>42</v>
      </c>
      <c r="B44" s="12" t="s">
        <v>570</v>
      </c>
      <c r="C44" s="12" t="s">
        <v>14</v>
      </c>
      <c r="D44" s="34" t="s">
        <v>571</v>
      </c>
      <c r="E44" s="12" t="s">
        <v>572</v>
      </c>
      <c r="F44" s="11" t="s">
        <v>573</v>
      </c>
      <c r="G44" s="11" t="s">
        <v>574</v>
      </c>
      <c r="H44" s="11" t="n">
        <v>82.6</v>
      </c>
      <c r="I44" s="35" t="n">
        <v>84</v>
      </c>
      <c r="J44" s="36" t="n">
        <v>83.44</v>
      </c>
      <c r="K44" s="37" t="s">
        <v>19</v>
      </c>
      <c r="L44" s="13"/>
    </row>
    <row r="45" customFormat="false" ht="24" hidden="false" customHeight="true" outlineLevel="0" collapsed="false">
      <c r="A45" s="11" t="n">
        <v>43</v>
      </c>
      <c r="B45" s="12" t="s">
        <v>575</v>
      </c>
      <c r="C45" s="12" t="s">
        <v>21</v>
      </c>
      <c r="D45" s="34" t="s">
        <v>571</v>
      </c>
      <c r="E45" s="12" t="s">
        <v>572</v>
      </c>
      <c r="F45" s="11" t="s">
        <v>573</v>
      </c>
      <c r="G45" s="11" t="s">
        <v>576</v>
      </c>
      <c r="H45" s="11" t="n">
        <v>80.8</v>
      </c>
      <c r="I45" s="35" t="n">
        <v>83.8</v>
      </c>
      <c r="J45" s="36" t="n">
        <v>82.6</v>
      </c>
      <c r="K45" s="35"/>
      <c r="L45" s="13"/>
    </row>
    <row r="46" customFormat="false" ht="24" hidden="false" customHeight="true" outlineLevel="0" collapsed="false">
      <c r="A46" s="11" t="n">
        <v>44</v>
      </c>
      <c r="B46" s="12" t="s">
        <v>577</v>
      </c>
      <c r="C46" s="12" t="s">
        <v>21</v>
      </c>
      <c r="D46" s="34" t="s">
        <v>571</v>
      </c>
      <c r="E46" s="12" t="s">
        <v>572</v>
      </c>
      <c r="F46" s="11" t="s">
        <v>573</v>
      </c>
      <c r="G46" s="11" t="s">
        <v>578</v>
      </c>
      <c r="H46" s="11" t="n">
        <v>80.4</v>
      </c>
      <c r="I46" s="35" t="n">
        <v>83.4</v>
      </c>
      <c r="J46" s="36" t="n">
        <v>82.2</v>
      </c>
      <c r="K46" s="35"/>
      <c r="L46" s="13"/>
    </row>
    <row r="47" customFormat="false" ht="24" hidden="false" customHeight="true" outlineLevel="0" collapsed="false">
      <c r="A47" s="11" t="n">
        <v>45</v>
      </c>
      <c r="B47" s="12" t="s">
        <v>579</v>
      </c>
      <c r="C47" s="12" t="s">
        <v>21</v>
      </c>
      <c r="D47" s="34" t="s">
        <v>571</v>
      </c>
      <c r="E47" s="12" t="s">
        <v>580</v>
      </c>
      <c r="F47" s="11" t="s">
        <v>581</v>
      </c>
      <c r="G47" s="11" t="s">
        <v>582</v>
      </c>
      <c r="H47" s="11" t="n">
        <v>82</v>
      </c>
      <c r="I47" s="35" t="n">
        <v>83</v>
      </c>
      <c r="J47" s="36" t="n">
        <v>82.6</v>
      </c>
      <c r="K47" s="37" t="s">
        <v>19</v>
      </c>
      <c r="L47" s="13"/>
    </row>
    <row r="48" customFormat="false" ht="24" hidden="false" customHeight="true" outlineLevel="0" collapsed="false">
      <c r="A48" s="11" t="n">
        <v>46</v>
      </c>
      <c r="B48" s="12" t="s">
        <v>583</v>
      </c>
      <c r="C48" s="12" t="s">
        <v>21</v>
      </c>
      <c r="D48" s="34" t="s">
        <v>571</v>
      </c>
      <c r="E48" s="12" t="s">
        <v>580</v>
      </c>
      <c r="F48" s="11" t="s">
        <v>581</v>
      </c>
      <c r="G48" s="11" t="s">
        <v>584</v>
      </c>
      <c r="H48" s="11" t="n">
        <v>88</v>
      </c>
      <c r="I48" s="35" t="n">
        <v>75.8</v>
      </c>
      <c r="J48" s="36" t="n">
        <v>80.68</v>
      </c>
      <c r="K48" s="35"/>
      <c r="L48" s="13"/>
    </row>
    <row r="49" customFormat="false" ht="24" hidden="false" customHeight="true" outlineLevel="0" collapsed="false">
      <c r="A49" s="11" t="n">
        <v>47</v>
      </c>
      <c r="B49" s="12" t="s">
        <v>585</v>
      </c>
      <c r="C49" s="12" t="s">
        <v>21</v>
      </c>
      <c r="D49" s="34" t="s">
        <v>571</v>
      </c>
      <c r="E49" s="12" t="s">
        <v>580</v>
      </c>
      <c r="F49" s="11" t="s">
        <v>581</v>
      </c>
      <c r="G49" s="11" t="s">
        <v>586</v>
      </c>
      <c r="H49" s="11" t="n">
        <v>80.8</v>
      </c>
      <c r="I49" s="35" t="n">
        <v>76.8</v>
      </c>
      <c r="J49" s="36" t="n">
        <v>78.4</v>
      </c>
      <c r="K49" s="35"/>
      <c r="L49" s="13"/>
    </row>
    <row r="50" customFormat="false" ht="24" hidden="false" customHeight="true" outlineLevel="0" collapsed="false">
      <c r="A50" s="11" t="n">
        <v>48</v>
      </c>
      <c r="B50" s="12" t="s">
        <v>587</v>
      </c>
      <c r="C50" s="12" t="s">
        <v>21</v>
      </c>
      <c r="D50" s="34" t="s">
        <v>588</v>
      </c>
      <c r="E50" s="12" t="s">
        <v>589</v>
      </c>
      <c r="F50" s="11" t="s">
        <v>590</v>
      </c>
      <c r="G50" s="11" t="s">
        <v>591</v>
      </c>
      <c r="H50" s="11" t="n">
        <v>84.1</v>
      </c>
      <c r="I50" s="35" t="n">
        <v>83</v>
      </c>
      <c r="J50" s="36" t="n">
        <v>83.44</v>
      </c>
      <c r="K50" s="37" t="s">
        <v>19</v>
      </c>
      <c r="L50" s="13"/>
    </row>
    <row r="51" customFormat="false" ht="24" hidden="false" customHeight="true" outlineLevel="0" collapsed="false">
      <c r="A51" s="11" t="n">
        <v>49</v>
      </c>
      <c r="B51" s="12" t="s">
        <v>592</v>
      </c>
      <c r="C51" s="12" t="s">
        <v>21</v>
      </c>
      <c r="D51" s="34" t="s">
        <v>588</v>
      </c>
      <c r="E51" s="12" t="s">
        <v>589</v>
      </c>
      <c r="F51" s="11" t="s">
        <v>590</v>
      </c>
      <c r="G51" s="11" t="s">
        <v>593</v>
      </c>
      <c r="H51" s="11" t="n">
        <v>86.6</v>
      </c>
      <c r="I51" s="35" t="n">
        <v>73.2</v>
      </c>
      <c r="J51" s="36" t="n">
        <v>78.56</v>
      </c>
      <c r="K51" s="35"/>
      <c r="L51" s="13"/>
    </row>
    <row r="52" customFormat="false" ht="24" hidden="false" customHeight="true" outlineLevel="0" collapsed="false">
      <c r="A52" s="11" t="n">
        <v>50</v>
      </c>
      <c r="B52" s="12" t="s">
        <v>594</v>
      </c>
      <c r="C52" s="12" t="s">
        <v>21</v>
      </c>
      <c r="D52" s="34" t="s">
        <v>588</v>
      </c>
      <c r="E52" s="12" t="s">
        <v>589</v>
      </c>
      <c r="F52" s="11" t="s">
        <v>590</v>
      </c>
      <c r="G52" s="11" t="s">
        <v>595</v>
      </c>
      <c r="H52" s="11" t="n">
        <v>85.4</v>
      </c>
      <c r="I52" s="35" t="n">
        <v>70</v>
      </c>
      <c r="J52" s="36" t="n">
        <v>76.16</v>
      </c>
      <c r="K52" s="35"/>
      <c r="L52" s="13"/>
    </row>
    <row r="53" customFormat="false" ht="24" hidden="false" customHeight="true" outlineLevel="0" collapsed="false">
      <c r="A53" s="11" t="n">
        <v>51</v>
      </c>
      <c r="B53" s="12" t="s">
        <v>596</v>
      </c>
      <c r="C53" s="12" t="s">
        <v>21</v>
      </c>
      <c r="D53" s="34" t="s">
        <v>588</v>
      </c>
      <c r="E53" s="12" t="s">
        <v>580</v>
      </c>
      <c r="F53" s="11" t="s">
        <v>597</v>
      </c>
      <c r="G53" s="11" t="s">
        <v>598</v>
      </c>
      <c r="H53" s="11" t="n">
        <v>84.6</v>
      </c>
      <c r="I53" s="35" t="n">
        <v>88.4</v>
      </c>
      <c r="J53" s="36" t="n">
        <v>86.88</v>
      </c>
      <c r="K53" s="37" t="s">
        <v>19</v>
      </c>
      <c r="L53" s="13"/>
    </row>
    <row r="54" customFormat="false" ht="24" hidden="false" customHeight="true" outlineLevel="0" collapsed="false">
      <c r="A54" s="11" t="n">
        <v>52</v>
      </c>
      <c r="B54" s="12" t="s">
        <v>599</v>
      </c>
      <c r="C54" s="12" t="s">
        <v>21</v>
      </c>
      <c r="D54" s="34" t="s">
        <v>588</v>
      </c>
      <c r="E54" s="12" t="s">
        <v>580</v>
      </c>
      <c r="F54" s="11" t="s">
        <v>597</v>
      </c>
      <c r="G54" s="11" t="s">
        <v>600</v>
      </c>
      <c r="H54" s="11" t="n">
        <v>87.5</v>
      </c>
      <c r="I54" s="35" t="n">
        <v>80.8</v>
      </c>
      <c r="J54" s="36" t="n">
        <v>83.48</v>
      </c>
      <c r="K54" s="35"/>
      <c r="L54" s="13"/>
    </row>
    <row r="55" customFormat="false" ht="24" hidden="false" customHeight="true" outlineLevel="0" collapsed="false">
      <c r="A55" s="11" t="n">
        <v>53</v>
      </c>
      <c r="B55" s="12" t="s">
        <v>601</v>
      </c>
      <c r="C55" s="12" t="s">
        <v>21</v>
      </c>
      <c r="D55" s="34" t="s">
        <v>588</v>
      </c>
      <c r="E55" s="12" t="s">
        <v>580</v>
      </c>
      <c r="F55" s="11" t="s">
        <v>597</v>
      </c>
      <c r="G55" s="11" t="s">
        <v>602</v>
      </c>
      <c r="H55" s="11" t="n">
        <v>85.3</v>
      </c>
      <c r="I55" s="35" t="n">
        <v>69.4</v>
      </c>
      <c r="J55" s="36" t="n">
        <v>75.76</v>
      </c>
      <c r="K55" s="35"/>
      <c r="L55" s="13"/>
    </row>
    <row r="56" customFormat="false" ht="24" hidden="false" customHeight="true" outlineLevel="0" collapsed="false">
      <c r="A56" s="11" t="n">
        <v>54</v>
      </c>
      <c r="B56" s="12" t="s">
        <v>603</v>
      </c>
      <c r="C56" s="12" t="s">
        <v>21</v>
      </c>
      <c r="D56" s="34" t="s">
        <v>604</v>
      </c>
      <c r="E56" s="12" t="s">
        <v>605</v>
      </c>
      <c r="F56" s="11" t="s">
        <v>606</v>
      </c>
      <c r="G56" s="11" t="s">
        <v>607</v>
      </c>
      <c r="H56" s="11" t="n">
        <v>86.5</v>
      </c>
      <c r="I56" s="35" t="n">
        <v>95.1</v>
      </c>
      <c r="J56" s="36" t="n">
        <v>91.66</v>
      </c>
      <c r="K56" s="37" t="s">
        <v>19</v>
      </c>
      <c r="L56" s="13"/>
    </row>
    <row r="57" customFormat="false" ht="24" hidden="false" customHeight="true" outlineLevel="0" collapsed="false">
      <c r="A57" s="11" t="n">
        <v>55</v>
      </c>
      <c r="B57" s="12" t="s">
        <v>608</v>
      </c>
      <c r="C57" s="12" t="s">
        <v>21</v>
      </c>
      <c r="D57" s="34" t="s">
        <v>604</v>
      </c>
      <c r="E57" s="12" t="s">
        <v>605</v>
      </c>
      <c r="F57" s="11" t="s">
        <v>606</v>
      </c>
      <c r="G57" s="11" t="s">
        <v>609</v>
      </c>
      <c r="H57" s="11" t="n">
        <v>91.7</v>
      </c>
      <c r="I57" s="35" t="n">
        <v>91.6</v>
      </c>
      <c r="J57" s="36" t="n">
        <v>91.64</v>
      </c>
      <c r="K57" s="37" t="s">
        <v>19</v>
      </c>
      <c r="L57" s="13"/>
    </row>
    <row r="58" customFormat="false" ht="24" hidden="false" customHeight="true" outlineLevel="0" collapsed="false">
      <c r="A58" s="11" t="n">
        <v>56</v>
      </c>
      <c r="B58" s="12" t="s">
        <v>610</v>
      </c>
      <c r="C58" s="12" t="s">
        <v>21</v>
      </c>
      <c r="D58" s="34" t="s">
        <v>604</v>
      </c>
      <c r="E58" s="12" t="s">
        <v>605</v>
      </c>
      <c r="F58" s="11" t="s">
        <v>606</v>
      </c>
      <c r="G58" s="11" t="s">
        <v>611</v>
      </c>
      <c r="H58" s="11" t="n">
        <v>85.6</v>
      </c>
      <c r="I58" s="35" t="n">
        <v>93.22</v>
      </c>
      <c r="J58" s="36" t="n">
        <v>90.172</v>
      </c>
      <c r="K58" s="37" t="s">
        <v>19</v>
      </c>
      <c r="L58" s="13"/>
    </row>
    <row r="59" customFormat="false" ht="24" hidden="false" customHeight="true" outlineLevel="0" collapsed="false">
      <c r="A59" s="11" t="n">
        <v>57</v>
      </c>
      <c r="B59" s="12" t="s">
        <v>612</v>
      </c>
      <c r="C59" s="12" t="s">
        <v>21</v>
      </c>
      <c r="D59" s="34" t="s">
        <v>604</v>
      </c>
      <c r="E59" s="12" t="s">
        <v>605</v>
      </c>
      <c r="F59" s="11" t="s">
        <v>606</v>
      </c>
      <c r="G59" s="11" t="s">
        <v>613</v>
      </c>
      <c r="H59" s="11" t="n">
        <v>86.3</v>
      </c>
      <c r="I59" s="35" t="n">
        <v>91.2</v>
      </c>
      <c r="J59" s="36" t="n">
        <v>89.24</v>
      </c>
      <c r="K59" s="35"/>
      <c r="L59" s="13"/>
    </row>
    <row r="60" customFormat="false" ht="24" hidden="false" customHeight="true" outlineLevel="0" collapsed="false">
      <c r="A60" s="11" t="n">
        <v>58</v>
      </c>
      <c r="B60" s="12" t="s">
        <v>614</v>
      </c>
      <c r="C60" s="12" t="s">
        <v>21</v>
      </c>
      <c r="D60" s="34" t="s">
        <v>604</v>
      </c>
      <c r="E60" s="12" t="s">
        <v>605</v>
      </c>
      <c r="F60" s="11" t="s">
        <v>606</v>
      </c>
      <c r="G60" s="11" t="s">
        <v>615</v>
      </c>
      <c r="H60" s="11" t="n">
        <v>89.1</v>
      </c>
      <c r="I60" s="35" t="n">
        <v>89.06</v>
      </c>
      <c r="J60" s="36" t="n">
        <v>89.076</v>
      </c>
      <c r="K60" s="35"/>
      <c r="L60" s="13"/>
    </row>
    <row r="61" customFormat="false" ht="24" hidden="false" customHeight="true" outlineLevel="0" collapsed="false">
      <c r="A61" s="11" t="n">
        <v>59</v>
      </c>
      <c r="B61" s="12" t="s">
        <v>616</v>
      </c>
      <c r="C61" s="12" t="s">
        <v>21</v>
      </c>
      <c r="D61" s="34" t="s">
        <v>604</v>
      </c>
      <c r="E61" s="12" t="s">
        <v>605</v>
      </c>
      <c r="F61" s="11" t="s">
        <v>606</v>
      </c>
      <c r="G61" s="11" t="s">
        <v>617</v>
      </c>
      <c r="H61" s="11" t="n">
        <v>87.3</v>
      </c>
      <c r="I61" s="35" t="n">
        <v>89.95</v>
      </c>
      <c r="J61" s="36" t="n">
        <v>88.89</v>
      </c>
      <c r="K61" s="35"/>
      <c r="L61" s="13"/>
    </row>
    <row r="62" customFormat="false" ht="24" hidden="false" customHeight="true" outlineLevel="0" collapsed="false">
      <c r="A62" s="11" t="n">
        <v>60</v>
      </c>
      <c r="B62" s="12" t="s">
        <v>618</v>
      </c>
      <c r="C62" s="12" t="s">
        <v>21</v>
      </c>
      <c r="D62" s="34" t="s">
        <v>604</v>
      </c>
      <c r="E62" s="12" t="s">
        <v>605</v>
      </c>
      <c r="F62" s="11" t="s">
        <v>606</v>
      </c>
      <c r="G62" s="11" t="s">
        <v>619</v>
      </c>
      <c r="H62" s="11" t="n">
        <v>85.8</v>
      </c>
      <c r="I62" s="35" t="n">
        <v>88.06</v>
      </c>
      <c r="J62" s="36" t="n">
        <v>87.156</v>
      </c>
      <c r="K62" s="35"/>
      <c r="L62" s="13"/>
    </row>
    <row r="63" customFormat="false" ht="24" hidden="false" customHeight="true" outlineLevel="0" collapsed="false">
      <c r="A63" s="11" t="n">
        <v>61</v>
      </c>
      <c r="B63" s="12" t="s">
        <v>620</v>
      </c>
      <c r="C63" s="12" t="s">
        <v>21</v>
      </c>
      <c r="D63" s="34" t="s">
        <v>604</v>
      </c>
      <c r="E63" s="12" t="s">
        <v>605</v>
      </c>
      <c r="F63" s="11" t="s">
        <v>606</v>
      </c>
      <c r="G63" s="11" t="s">
        <v>621</v>
      </c>
      <c r="H63" s="11" t="n">
        <v>85.3</v>
      </c>
      <c r="I63" s="35" t="n">
        <v>87.98</v>
      </c>
      <c r="J63" s="36" t="n">
        <v>86.908</v>
      </c>
      <c r="K63" s="35"/>
      <c r="L63" s="13"/>
    </row>
    <row r="64" customFormat="false" ht="24" hidden="false" customHeight="true" outlineLevel="0" collapsed="false">
      <c r="A64" s="11" t="n">
        <v>62</v>
      </c>
      <c r="B64" s="12" t="s">
        <v>622</v>
      </c>
      <c r="C64" s="12" t="s">
        <v>21</v>
      </c>
      <c r="D64" s="34" t="s">
        <v>604</v>
      </c>
      <c r="E64" s="12" t="s">
        <v>605</v>
      </c>
      <c r="F64" s="11" t="s">
        <v>606</v>
      </c>
      <c r="G64" s="11" t="s">
        <v>623</v>
      </c>
      <c r="H64" s="11" t="n">
        <v>88.2</v>
      </c>
      <c r="I64" s="35" t="n">
        <v>78.8</v>
      </c>
      <c r="J64" s="36" t="n">
        <v>82.56</v>
      </c>
      <c r="K64" s="35"/>
      <c r="L64" s="13"/>
    </row>
    <row r="65" customFormat="false" ht="24" hidden="false" customHeight="true" outlineLevel="0" collapsed="false">
      <c r="A65" s="11" t="n">
        <v>63</v>
      </c>
      <c r="B65" s="12" t="s">
        <v>624</v>
      </c>
      <c r="C65" s="12" t="s">
        <v>21</v>
      </c>
      <c r="D65" s="34" t="s">
        <v>625</v>
      </c>
      <c r="E65" s="12" t="s">
        <v>572</v>
      </c>
      <c r="F65" s="11" t="s">
        <v>626</v>
      </c>
      <c r="G65" s="11" t="s">
        <v>627</v>
      </c>
      <c r="H65" s="11" t="n">
        <v>80.5</v>
      </c>
      <c r="I65" s="35" t="n">
        <v>88</v>
      </c>
      <c r="J65" s="36" t="n">
        <v>85</v>
      </c>
      <c r="K65" s="37" t="s">
        <v>19</v>
      </c>
      <c r="L65" s="13"/>
    </row>
    <row r="66" customFormat="false" ht="24" hidden="false" customHeight="true" outlineLevel="0" collapsed="false">
      <c r="A66" s="11" t="n">
        <v>64</v>
      </c>
      <c r="B66" s="12" t="s">
        <v>628</v>
      </c>
      <c r="C66" s="12" t="s">
        <v>14</v>
      </c>
      <c r="D66" s="34" t="s">
        <v>625</v>
      </c>
      <c r="E66" s="12" t="s">
        <v>572</v>
      </c>
      <c r="F66" s="11" t="s">
        <v>626</v>
      </c>
      <c r="G66" s="11" t="s">
        <v>629</v>
      </c>
      <c r="H66" s="11" t="n">
        <v>79.2</v>
      </c>
      <c r="I66" s="35" t="n">
        <v>83.2</v>
      </c>
      <c r="J66" s="36" t="n">
        <v>81.6</v>
      </c>
      <c r="K66" s="35"/>
      <c r="L66" s="13"/>
    </row>
    <row r="67" customFormat="false" ht="24" hidden="false" customHeight="true" outlineLevel="0" collapsed="false">
      <c r="A67" s="11" t="n">
        <v>65</v>
      </c>
      <c r="B67" s="12" t="s">
        <v>630</v>
      </c>
      <c r="C67" s="12" t="s">
        <v>21</v>
      </c>
      <c r="D67" s="34" t="s">
        <v>625</v>
      </c>
      <c r="E67" s="12" t="s">
        <v>572</v>
      </c>
      <c r="F67" s="11" t="s">
        <v>626</v>
      </c>
      <c r="G67" s="11" t="s">
        <v>631</v>
      </c>
      <c r="H67" s="11" t="n">
        <v>79.1</v>
      </c>
      <c r="I67" s="35" t="n">
        <v>82.6</v>
      </c>
      <c r="J67" s="36" t="n">
        <v>81.2</v>
      </c>
      <c r="K67" s="35"/>
      <c r="L67" s="13"/>
    </row>
    <row r="68" customFormat="false" ht="24" hidden="false" customHeight="true" outlineLevel="0" collapsed="false">
      <c r="A68" s="11" t="n">
        <v>66</v>
      </c>
      <c r="B68" s="12" t="s">
        <v>632</v>
      </c>
      <c r="C68" s="12" t="s">
        <v>21</v>
      </c>
      <c r="D68" s="34" t="s">
        <v>633</v>
      </c>
      <c r="E68" s="12" t="s">
        <v>634</v>
      </c>
      <c r="F68" s="11" t="s">
        <v>635</v>
      </c>
      <c r="G68" s="11" t="s">
        <v>636</v>
      </c>
      <c r="H68" s="11" t="n">
        <v>76.4</v>
      </c>
      <c r="I68" s="35" t="n">
        <v>78</v>
      </c>
      <c r="J68" s="36" t="n">
        <v>77.36</v>
      </c>
      <c r="K68" s="37" t="s">
        <v>19</v>
      </c>
      <c r="L68" s="13"/>
    </row>
    <row r="69" customFormat="false" ht="24" hidden="false" customHeight="true" outlineLevel="0" collapsed="false">
      <c r="A69" s="11" t="n">
        <v>67</v>
      </c>
      <c r="B69" s="12" t="s">
        <v>637</v>
      </c>
      <c r="C69" s="12" t="s">
        <v>21</v>
      </c>
      <c r="D69" s="34" t="s">
        <v>633</v>
      </c>
      <c r="E69" s="12" t="s">
        <v>634</v>
      </c>
      <c r="F69" s="11" t="s">
        <v>635</v>
      </c>
      <c r="G69" s="11" t="s">
        <v>638</v>
      </c>
      <c r="H69" s="11" t="n">
        <v>80.9</v>
      </c>
      <c r="I69" s="35" t="n">
        <v>72</v>
      </c>
      <c r="J69" s="36" t="n">
        <v>75.56</v>
      </c>
      <c r="K69" s="35"/>
      <c r="L69" s="13"/>
    </row>
    <row r="70" customFormat="false" ht="24" hidden="false" customHeight="true" outlineLevel="0" collapsed="false">
      <c r="A70" s="11" t="n">
        <v>68</v>
      </c>
      <c r="B70" s="12" t="s">
        <v>639</v>
      </c>
      <c r="C70" s="12" t="s">
        <v>21</v>
      </c>
      <c r="D70" s="34" t="s">
        <v>633</v>
      </c>
      <c r="E70" s="12" t="s">
        <v>634</v>
      </c>
      <c r="F70" s="11" t="s">
        <v>635</v>
      </c>
      <c r="G70" s="11" t="s">
        <v>640</v>
      </c>
      <c r="H70" s="11" t="n">
        <v>87.3</v>
      </c>
      <c r="I70" s="35" t="n">
        <v>58.2</v>
      </c>
      <c r="J70" s="36" t="n">
        <v>69.84</v>
      </c>
      <c r="K70" s="35"/>
      <c r="L70" s="13"/>
    </row>
    <row r="71" customFormat="false" ht="24" hidden="false" customHeight="true" outlineLevel="0" collapsed="false">
      <c r="A71" s="11" t="n">
        <v>69</v>
      </c>
      <c r="B71" s="12" t="s">
        <v>641</v>
      </c>
      <c r="C71" s="12" t="s">
        <v>21</v>
      </c>
      <c r="D71" s="34" t="s">
        <v>642</v>
      </c>
      <c r="E71" s="12" t="s">
        <v>605</v>
      </c>
      <c r="F71" s="11" t="s">
        <v>643</v>
      </c>
      <c r="G71" s="11" t="s">
        <v>644</v>
      </c>
      <c r="H71" s="11" t="n">
        <v>85.2</v>
      </c>
      <c r="I71" s="35" t="n">
        <v>86.8</v>
      </c>
      <c r="J71" s="36" t="n">
        <v>86.16</v>
      </c>
      <c r="K71" s="37" t="s">
        <v>19</v>
      </c>
      <c r="L71" s="13"/>
    </row>
    <row r="72" customFormat="false" ht="24" hidden="false" customHeight="true" outlineLevel="0" collapsed="false">
      <c r="A72" s="11" t="n">
        <v>70</v>
      </c>
      <c r="B72" s="12" t="s">
        <v>645</v>
      </c>
      <c r="C72" s="12" t="s">
        <v>21</v>
      </c>
      <c r="D72" s="34" t="s">
        <v>642</v>
      </c>
      <c r="E72" s="12" t="s">
        <v>605</v>
      </c>
      <c r="F72" s="11" t="s">
        <v>643</v>
      </c>
      <c r="G72" s="11" t="s">
        <v>646</v>
      </c>
      <c r="H72" s="11" t="n">
        <v>84</v>
      </c>
      <c r="I72" s="35" t="n">
        <v>77.8</v>
      </c>
      <c r="J72" s="36" t="n">
        <v>80.28</v>
      </c>
      <c r="K72" s="35"/>
      <c r="L72" s="13"/>
    </row>
    <row r="73" customFormat="false" ht="24" hidden="false" customHeight="true" outlineLevel="0" collapsed="false">
      <c r="A73" s="11" t="n">
        <v>71</v>
      </c>
      <c r="B73" s="12" t="s">
        <v>647</v>
      </c>
      <c r="C73" s="12" t="s">
        <v>21</v>
      </c>
      <c r="D73" s="34" t="s">
        <v>642</v>
      </c>
      <c r="E73" s="12" t="s">
        <v>605</v>
      </c>
      <c r="F73" s="11" t="s">
        <v>643</v>
      </c>
      <c r="G73" s="11" t="s">
        <v>648</v>
      </c>
      <c r="H73" s="11" t="n">
        <v>86</v>
      </c>
      <c r="I73" s="35" t="n">
        <v>73.4</v>
      </c>
      <c r="J73" s="36" t="n">
        <v>78.44</v>
      </c>
      <c r="K73" s="35"/>
      <c r="L73" s="13"/>
    </row>
    <row r="74" customFormat="false" ht="24" hidden="false" customHeight="true" outlineLevel="0" collapsed="false">
      <c r="A74" s="11" t="n">
        <v>72</v>
      </c>
      <c r="B74" s="12" t="s">
        <v>649</v>
      </c>
      <c r="C74" s="12" t="s">
        <v>21</v>
      </c>
      <c r="D74" s="34" t="s">
        <v>642</v>
      </c>
      <c r="E74" s="12" t="s">
        <v>572</v>
      </c>
      <c r="F74" s="11" t="s">
        <v>650</v>
      </c>
      <c r="G74" s="11" t="s">
        <v>651</v>
      </c>
      <c r="H74" s="11" t="n">
        <v>82.7</v>
      </c>
      <c r="I74" s="35" t="n">
        <v>88</v>
      </c>
      <c r="J74" s="36" t="n">
        <v>85.88</v>
      </c>
      <c r="K74" s="37" t="s">
        <v>19</v>
      </c>
      <c r="L74" s="13"/>
    </row>
    <row r="75" customFormat="false" ht="24" hidden="false" customHeight="true" outlineLevel="0" collapsed="false">
      <c r="A75" s="11" t="n">
        <v>73</v>
      </c>
      <c r="B75" s="12" t="s">
        <v>652</v>
      </c>
      <c r="C75" s="12" t="s">
        <v>21</v>
      </c>
      <c r="D75" s="34" t="s">
        <v>642</v>
      </c>
      <c r="E75" s="12" t="s">
        <v>572</v>
      </c>
      <c r="F75" s="11" t="s">
        <v>650</v>
      </c>
      <c r="G75" s="11" t="s">
        <v>653</v>
      </c>
      <c r="H75" s="11" t="n">
        <v>87.2</v>
      </c>
      <c r="I75" s="35" t="n">
        <v>80.8</v>
      </c>
      <c r="J75" s="36" t="n">
        <v>83.36</v>
      </c>
      <c r="K75" s="35"/>
      <c r="L75" s="13"/>
    </row>
    <row r="76" customFormat="false" ht="24" hidden="false" customHeight="true" outlineLevel="0" collapsed="false">
      <c r="A76" s="11" t="n">
        <v>74</v>
      </c>
      <c r="B76" s="12" t="s">
        <v>654</v>
      </c>
      <c r="C76" s="12" t="s">
        <v>21</v>
      </c>
      <c r="D76" s="34" t="s">
        <v>642</v>
      </c>
      <c r="E76" s="12" t="s">
        <v>572</v>
      </c>
      <c r="F76" s="11" t="s">
        <v>650</v>
      </c>
      <c r="G76" s="11" t="s">
        <v>655</v>
      </c>
      <c r="H76" s="11" t="n">
        <v>78.8</v>
      </c>
      <c r="I76" s="35" t="n">
        <v>79</v>
      </c>
      <c r="J76" s="36" t="n">
        <v>78.92</v>
      </c>
      <c r="K76" s="35"/>
      <c r="L76" s="13"/>
    </row>
    <row r="77" customFormat="false" ht="24" hidden="false" customHeight="true" outlineLevel="0" collapsed="false">
      <c r="A77" s="11" t="n">
        <v>75</v>
      </c>
      <c r="B77" s="12" t="s">
        <v>656</v>
      </c>
      <c r="C77" s="12" t="s">
        <v>21</v>
      </c>
      <c r="D77" s="34" t="s">
        <v>642</v>
      </c>
      <c r="E77" s="12" t="s">
        <v>580</v>
      </c>
      <c r="F77" s="11" t="s">
        <v>657</v>
      </c>
      <c r="G77" s="11" t="s">
        <v>658</v>
      </c>
      <c r="H77" s="11" t="n">
        <v>88.8</v>
      </c>
      <c r="I77" s="35" t="n">
        <v>83.6</v>
      </c>
      <c r="J77" s="36" t="n">
        <v>85.68</v>
      </c>
      <c r="K77" s="37" t="s">
        <v>19</v>
      </c>
      <c r="L77" s="13"/>
    </row>
    <row r="78" customFormat="false" ht="24" hidden="false" customHeight="true" outlineLevel="0" collapsed="false">
      <c r="A78" s="11" t="n">
        <v>76</v>
      </c>
      <c r="B78" s="12" t="s">
        <v>659</v>
      </c>
      <c r="C78" s="12" t="s">
        <v>21</v>
      </c>
      <c r="D78" s="34" t="s">
        <v>642</v>
      </c>
      <c r="E78" s="12" t="s">
        <v>580</v>
      </c>
      <c r="F78" s="11" t="s">
        <v>657</v>
      </c>
      <c r="G78" s="11" t="s">
        <v>660</v>
      </c>
      <c r="H78" s="11" t="n">
        <v>85.5</v>
      </c>
      <c r="I78" s="35" t="n">
        <v>83.6</v>
      </c>
      <c r="J78" s="36" t="n">
        <v>84.36</v>
      </c>
      <c r="K78" s="35"/>
      <c r="L78" s="13"/>
    </row>
    <row r="79" customFormat="false" ht="24" hidden="false" customHeight="true" outlineLevel="0" collapsed="false">
      <c r="A79" s="11" t="n">
        <v>77</v>
      </c>
      <c r="B79" s="12" t="s">
        <v>661</v>
      </c>
      <c r="C79" s="12" t="s">
        <v>21</v>
      </c>
      <c r="D79" s="34" t="s">
        <v>642</v>
      </c>
      <c r="E79" s="12" t="s">
        <v>580</v>
      </c>
      <c r="F79" s="11" t="s">
        <v>657</v>
      </c>
      <c r="G79" s="11" t="s">
        <v>662</v>
      </c>
      <c r="H79" s="11" t="n">
        <v>88.4</v>
      </c>
      <c r="I79" s="35" t="n">
        <v>79.4</v>
      </c>
      <c r="J79" s="36" t="n">
        <v>83</v>
      </c>
      <c r="K79" s="35"/>
      <c r="L79" s="13"/>
    </row>
    <row r="80" customFormat="false" ht="24" hidden="false" customHeight="true" outlineLevel="0" collapsed="false">
      <c r="A80" s="11" t="n">
        <v>78</v>
      </c>
      <c r="B80" s="12" t="s">
        <v>663</v>
      </c>
      <c r="C80" s="12" t="s">
        <v>21</v>
      </c>
      <c r="D80" s="34" t="s">
        <v>642</v>
      </c>
      <c r="E80" s="12" t="s">
        <v>664</v>
      </c>
      <c r="F80" s="11" t="s">
        <v>665</v>
      </c>
      <c r="G80" s="11" t="s">
        <v>666</v>
      </c>
      <c r="H80" s="11" t="n">
        <v>85.9</v>
      </c>
      <c r="I80" s="35" t="n">
        <v>85</v>
      </c>
      <c r="J80" s="36" t="n">
        <v>85.36</v>
      </c>
      <c r="K80" s="37" t="s">
        <v>19</v>
      </c>
      <c r="L80" s="13"/>
    </row>
    <row r="81" customFormat="false" ht="24" hidden="false" customHeight="true" outlineLevel="0" collapsed="false">
      <c r="A81" s="11" t="n">
        <v>79</v>
      </c>
      <c r="B81" s="12" t="s">
        <v>667</v>
      </c>
      <c r="C81" s="12" t="s">
        <v>21</v>
      </c>
      <c r="D81" s="34" t="s">
        <v>642</v>
      </c>
      <c r="E81" s="12" t="s">
        <v>664</v>
      </c>
      <c r="F81" s="11" t="s">
        <v>665</v>
      </c>
      <c r="G81" s="11" t="s">
        <v>668</v>
      </c>
      <c r="H81" s="11" t="n">
        <v>78.4</v>
      </c>
      <c r="I81" s="35" t="n">
        <v>86.4</v>
      </c>
      <c r="J81" s="36" t="n">
        <v>83.2</v>
      </c>
      <c r="K81" s="35"/>
      <c r="L81" s="13"/>
    </row>
    <row r="82" customFormat="false" ht="24" hidden="false" customHeight="true" outlineLevel="0" collapsed="false">
      <c r="A82" s="11" t="n">
        <v>80</v>
      </c>
      <c r="B82" s="12" t="s">
        <v>669</v>
      </c>
      <c r="C82" s="12" t="s">
        <v>21</v>
      </c>
      <c r="D82" s="34" t="s">
        <v>642</v>
      </c>
      <c r="E82" s="12" t="s">
        <v>664</v>
      </c>
      <c r="F82" s="11" t="s">
        <v>665</v>
      </c>
      <c r="G82" s="11" t="s">
        <v>670</v>
      </c>
      <c r="H82" s="11" t="n">
        <v>78.4</v>
      </c>
      <c r="I82" s="37" t="s">
        <v>515</v>
      </c>
      <c r="J82" s="36" t="n">
        <v>31.36</v>
      </c>
      <c r="K82" s="35"/>
      <c r="L82" s="13"/>
    </row>
    <row r="83" customFormat="false" ht="24" hidden="false" customHeight="true" outlineLevel="0" collapsed="false">
      <c r="A83" s="11" t="n">
        <v>81</v>
      </c>
      <c r="B83" s="12" t="s">
        <v>671</v>
      </c>
      <c r="C83" s="12" t="s">
        <v>14</v>
      </c>
      <c r="D83" s="34" t="s">
        <v>672</v>
      </c>
      <c r="E83" s="12" t="s">
        <v>673</v>
      </c>
      <c r="F83" s="11" t="s">
        <v>674</v>
      </c>
      <c r="G83" s="11" t="s">
        <v>675</v>
      </c>
      <c r="H83" s="11" t="n">
        <v>84.9</v>
      </c>
      <c r="I83" s="35" t="n">
        <v>91.2</v>
      </c>
      <c r="J83" s="36" t="n">
        <v>88.68</v>
      </c>
      <c r="K83" s="37" t="s">
        <v>19</v>
      </c>
      <c r="L83" s="13"/>
    </row>
    <row r="84" customFormat="false" ht="24" hidden="false" customHeight="true" outlineLevel="0" collapsed="false">
      <c r="A84" s="11" t="n">
        <v>82</v>
      </c>
      <c r="B84" s="12" t="s">
        <v>676</v>
      </c>
      <c r="C84" s="12" t="s">
        <v>14</v>
      </c>
      <c r="D84" s="34" t="s">
        <v>672</v>
      </c>
      <c r="E84" s="12" t="s">
        <v>673</v>
      </c>
      <c r="F84" s="11" t="s">
        <v>674</v>
      </c>
      <c r="G84" s="11" t="s">
        <v>677</v>
      </c>
      <c r="H84" s="11" t="n">
        <v>84</v>
      </c>
      <c r="I84" s="35" t="n">
        <v>84.4</v>
      </c>
      <c r="J84" s="36" t="n">
        <v>84.24</v>
      </c>
      <c r="K84" s="35"/>
      <c r="L84" s="13"/>
    </row>
    <row r="85" customFormat="false" ht="24" hidden="false" customHeight="true" outlineLevel="0" collapsed="false">
      <c r="A85" s="11" t="n">
        <v>83</v>
      </c>
      <c r="B85" s="12" t="s">
        <v>678</v>
      </c>
      <c r="C85" s="12" t="s">
        <v>21</v>
      </c>
      <c r="D85" s="34" t="s">
        <v>672</v>
      </c>
      <c r="E85" s="12" t="s">
        <v>673</v>
      </c>
      <c r="F85" s="11" t="s">
        <v>674</v>
      </c>
      <c r="G85" s="11" t="s">
        <v>679</v>
      </c>
      <c r="H85" s="11" t="n">
        <v>85.6</v>
      </c>
      <c r="I85" s="35" t="n">
        <v>82</v>
      </c>
      <c r="J85" s="36" t="n">
        <v>83.44</v>
      </c>
      <c r="K85" s="35"/>
      <c r="L85" s="13"/>
    </row>
    <row r="86" customFormat="false" ht="24" hidden="false" customHeight="true" outlineLevel="0" collapsed="false">
      <c r="A86" s="11" t="n">
        <v>84</v>
      </c>
      <c r="B86" s="12" t="s">
        <v>680</v>
      </c>
      <c r="C86" s="12" t="s">
        <v>21</v>
      </c>
      <c r="D86" s="34" t="s">
        <v>681</v>
      </c>
      <c r="E86" s="12" t="s">
        <v>605</v>
      </c>
      <c r="F86" s="11" t="s">
        <v>682</v>
      </c>
      <c r="G86" s="11" t="s">
        <v>683</v>
      </c>
      <c r="H86" s="11" t="n">
        <v>85.7</v>
      </c>
      <c r="I86" s="35" t="n">
        <v>91.1</v>
      </c>
      <c r="J86" s="36" t="n">
        <v>88.94</v>
      </c>
      <c r="K86" s="37" t="s">
        <v>19</v>
      </c>
      <c r="L86" s="13"/>
    </row>
    <row r="87" customFormat="false" ht="24" hidden="false" customHeight="true" outlineLevel="0" collapsed="false">
      <c r="A87" s="11" t="n">
        <v>85</v>
      </c>
      <c r="B87" s="12" t="s">
        <v>684</v>
      </c>
      <c r="C87" s="12" t="s">
        <v>21</v>
      </c>
      <c r="D87" s="34" t="s">
        <v>681</v>
      </c>
      <c r="E87" s="12" t="s">
        <v>605</v>
      </c>
      <c r="F87" s="11" t="s">
        <v>682</v>
      </c>
      <c r="G87" s="11" t="s">
        <v>685</v>
      </c>
      <c r="H87" s="11" t="n">
        <v>86.8</v>
      </c>
      <c r="I87" s="35" t="n">
        <v>78.9</v>
      </c>
      <c r="J87" s="36" t="n">
        <v>82.06</v>
      </c>
      <c r="K87" s="35"/>
      <c r="L87" s="13"/>
    </row>
    <row r="88" customFormat="false" ht="24" hidden="false" customHeight="true" outlineLevel="0" collapsed="false">
      <c r="A88" s="11" t="n">
        <v>86</v>
      </c>
      <c r="B88" s="12" t="s">
        <v>686</v>
      </c>
      <c r="C88" s="12" t="s">
        <v>21</v>
      </c>
      <c r="D88" s="34" t="s">
        <v>681</v>
      </c>
      <c r="E88" s="12" t="s">
        <v>605</v>
      </c>
      <c r="F88" s="11" t="s">
        <v>682</v>
      </c>
      <c r="G88" s="11" t="s">
        <v>687</v>
      </c>
      <c r="H88" s="11" t="n">
        <v>90.4</v>
      </c>
      <c r="I88" s="35" t="n">
        <v>73.45</v>
      </c>
      <c r="J88" s="36" t="n">
        <v>80.23</v>
      </c>
      <c r="K88" s="35"/>
      <c r="L88" s="13"/>
    </row>
    <row r="89" customFormat="false" ht="24" hidden="false" customHeight="true" outlineLevel="0" collapsed="false">
      <c r="A89" s="11" t="n">
        <v>87</v>
      </c>
      <c r="B89" s="12" t="s">
        <v>688</v>
      </c>
      <c r="C89" s="12" t="s">
        <v>21</v>
      </c>
      <c r="D89" s="34" t="s">
        <v>681</v>
      </c>
      <c r="E89" s="12" t="s">
        <v>634</v>
      </c>
      <c r="F89" s="11" t="s">
        <v>689</v>
      </c>
      <c r="G89" s="11" t="s">
        <v>690</v>
      </c>
      <c r="H89" s="11" t="n">
        <v>77.5</v>
      </c>
      <c r="I89" s="35" t="n">
        <v>86.6</v>
      </c>
      <c r="J89" s="36" t="n">
        <v>82.96</v>
      </c>
      <c r="K89" s="37" t="s">
        <v>19</v>
      </c>
      <c r="L89" s="13"/>
    </row>
    <row r="90" customFormat="false" ht="24" hidden="false" customHeight="true" outlineLevel="0" collapsed="false">
      <c r="A90" s="11" t="n">
        <v>88</v>
      </c>
      <c r="B90" s="12" t="s">
        <v>691</v>
      </c>
      <c r="C90" s="12" t="s">
        <v>21</v>
      </c>
      <c r="D90" s="34" t="s">
        <v>681</v>
      </c>
      <c r="E90" s="12" t="s">
        <v>634</v>
      </c>
      <c r="F90" s="11" t="s">
        <v>689</v>
      </c>
      <c r="G90" s="11" t="s">
        <v>692</v>
      </c>
      <c r="H90" s="11" t="n">
        <v>77.8</v>
      </c>
      <c r="I90" s="35" t="n">
        <v>70</v>
      </c>
      <c r="J90" s="36" t="n">
        <v>73.12</v>
      </c>
      <c r="K90" s="35"/>
      <c r="L90" s="13"/>
    </row>
    <row r="91" customFormat="false" ht="24" hidden="false" customHeight="true" outlineLevel="0" collapsed="false">
      <c r="A91" s="11" t="n">
        <v>89</v>
      </c>
      <c r="B91" s="12" t="s">
        <v>693</v>
      </c>
      <c r="C91" s="12" t="s">
        <v>21</v>
      </c>
      <c r="D91" s="34" t="s">
        <v>681</v>
      </c>
      <c r="E91" s="12" t="s">
        <v>634</v>
      </c>
      <c r="F91" s="11" t="s">
        <v>689</v>
      </c>
      <c r="G91" s="11" t="s">
        <v>694</v>
      </c>
      <c r="H91" s="11" t="n">
        <v>73.7</v>
      </c>
      <c r="I91" s="35" t="n">
        <v>48</v>
      </c>
      <c r="J91" s="36" t="n">
        <v>58.28</v>
      </c>
      <c r="K91" s="35"/>
      <c r="L91" s="13"/>
    </row>
    <row r="92" customFormat="false" ht="24" hidden="false" customHeight="true" outlineLevel="0" collapsed="false">
      <c r="A92" s="11" t="n">
        <v>90</v>
      </c>
      <c r="B92" s="12" t="s">
        <v>695</v>
      </c>
      <c r="C92" s="12" t="s">
        <v>21</v>
      </c>
      <c r="D92" s="34" t="s">
        <v>696</v>
      </c>
      <c r="E92" s="12" t="s">
        <v>634</v>
      </c>
      <c r="F92" s="11" t="s">
        <v>697</v>
      </c>
      <c r="G92" s="11" t="s">
        <v>698</v>
      </c>
      <c r="H92" s="11" t="n">
        <v>78.6</v>
      </c>
      <c r="I92" s="35" t="n">
        <v>87</v>
      </c>
      <c r="J92" s="36" t="n">
        <v>83.64</v>
      </c>
      <c r="K92" s="37" t="s">
        <v>19</v>
      </c>
      <c r="L92" s="13"/>
    </row>
    <row r="93" customFormat="false" ht="24" hidden="false" customHeight="true" outlineLevel="0" collapsed="false">
      <c r="A93" s="11" t="n">
        <v>91</v>
      </c>
      <c r="B93" s="12" t="s">
        <v>699</v>
      </c>
      <c r="C93" s="12" t="s">
        <v>21</v>
      </c>
      <c r="D93" s="34" t="s">
        <v>696</v>
      </c>
      <c r="E93" s="12" t="s">
        <v>634</v>
      </c>
      <c r="F93" s="11" t="s">
        <v>697</v>
      </c>
      <c r="G93" s="11" t="s">
        <v>700</v>
      </c>
      <c r="H93" s="11" t="n">
        <v>75.9</v>
      </c>
      <c r="I93" s="35" t="n">
        <v>69.6</v>
      </c>
      <c r="J93" s="36" t="n">
        <v>72.12</v>
      </c>
      <c r="K93" s="35"/>
      <c r="L93" s="13"/>
    </row>
    <row r="94" customFormat="false" ht="24" hidden="false" customHeight="true" outlineLevel="0" collapsed="false">
      <c r="A94" s="11" t="n">
        <v>92</v>
      </c>
      <c r="B94" s="12" t="s">
        <v>701</v>
      </c>
      <c r="C94" s="12" t="s">
        <v>21</v>
      </c>
      <c r="D94" s="34" t="s">
        <v>696</v>
      </c>
      <c r="E94" s="12" t="s">
        <v>634</v>
      </c>
      <c r="F94" s="11" t="s">
        <v>697</v>
      </c>
      <c r="G94" s="11" t="s">
        <v>702</v>
      </c>
      <c r="H94" s="11" t="n">
        <v>78.4</v>
      </c>
      <c r="I94" s="35" t="n">
        <v>67.6</v>
      </c>
      <c r="J94" s="36" t="n">
        <v>71.92</v>
      </c>
      <c r="K94" s="35"/>
      <c r="L94" s="13"/>
    </row>
    <row r="95" customFormat="false" ht="24" hidden="false" customHeight="true" outlineLevel="0" collapsed="false">
      <c r="A95" s="11" t="n">
        <v>93</v>
      </c>
      <c r="B95" s="12" t="s">
        <v>703</v>
      </c>
      <c r="C95" s="12" t="s">
        <v>21</v>
      </c>
      <c r="D95" s="34" t="s">
        <v>704</v>
      </c>
      <c r="E95" s="12" t="s">
        <v>580</v>
      </c>
      <c r="F95" s="11" t="s">
        <v>705</v>
      </c>
      <c r="G95" s="11" t="s">
        <v>706</v>
      </c>
      <c r="H95" s="11" t="n">
        <v>83.4</v>
      </c>
      <c r="I95" s="35" t="n">
        <v>89</v>
      </c>
      <c r="J95" s="36" t="n">
        <v>86.76</v>
      </c>
      <c r="K95" s="37" t="s">
        <v>19</v>
      </c>
      <c r="L95" s="13"/>
    </row>
    <row r="96" customFormat="false" ht="24" hidden="false" customHeight="true" outlineLevel="0" collapsed="false">
      <c r="A96" s="11" t="n">
        <v>94</v>
      </c>
      <c r="B96" s="12" t="s">
        <v>707</v>
      </c>
      <c r="C96" s="12" t="s">
        <v>21</v>
      </c>
      <c r="D96" s="34" t="s">
        <v>704</v>
      </c>
      <c r="E96" s="12" t="s">
        <v>580</v>
      </c>
      <c r="F96" s="11" t="s">
        <v>705</v>
      </c>
      <c r="G96" s="11" t="s">
        <v>708</v>
      </c>
      <c r="H96" s="11" t="n">
        <v>84.8</v>
      </c>
      <c r="I96" s="35" t="n">
        <v>82</v>
      </c>
      <c r="J96" s="36" t="n">
        <v>83.12</v>
      </c>
      <c r="K96" s="37" t="s">
        <v>19</v>
      </c>
      <c r="L96" s="13"/>
    </row>
    <row r="97" customFormat="false" ht="24" hidden="false" customHeight="true" outlineLevel="0" collapsed="false">
      <c r="A97" s="11" t="n">
        <v>95</v>
      </c>
      <c r="B97" s="12" t="s">
        <v>709</v>
      </c>
      <c r="C97" s="12" t="s">
        <v>21</v>
      </c>
      <c r="D97" s="34" t="s">
        <v>704</v>
      </c>
      <c r="E97" s="12" t="s">
        <v>580</v>
      </c>
      <c r="F97" s="11" t="s">
        <v>705</v>
      </c>
      <c r="G97" s="11" t="s">
        <v>710</v>
      </c>
      <c r="H97" s="11" t="n">
        <v>90</v>
      </c>
      <c r="I97" s="35" t="n">
        <v>77.8</v>
      </c>
      <c r="J97" s="36" t="n">
        <v>82.68</v>
      </c>
      <c r="K97" s="35"/>
      <c r="L97" s="13"/>
    </row>
    <row r="98" customFormat="false" ht="24" hidden="false" customHeight="true" outlineLevel="0" collapsed="false">
      <c r="A98" s="11" t="n">
        <v>96</v>
      </c>
      <c r="B98" s="12" t="s">
        <v>711</v>
      </c>
      <c r="C98" s="12" t="s">
        <v>21</v>
      </c>
      <c r="D98" s="34" t="s">
        <v>704</v>
      </c>
      <c r="E98" s="12" t="s">
        <v>580</v>
      </c>
      <c r="F98" s="11" t="s">
        <v>705</v>
      </c>
      <c r="G98" s="11" t="s">
        <v>712</v>
      </c>
      <c r="H98" s="11" t="n">
        <v>87.8</v>
      </c>
      <c r="I98" s="35" t="n">
        <v>74.8</v>
      </c>
      <c r="J98" s="36" t="n">
        <v>80</v>
      </c>
      <c r="K98" s="35"/>
      <c r="L98" s="13"/>
    </row>
    <row r="99" customFormat="false" ht="24" hidden="false" customHeight="true" outlineLevel="0" collapsed="false">
      <c r="A99" s="11" t="n">
        <v>97</v>
      </c>
      <c r="B99" s="12" t="s">
        <v>713</v>
      </c>
      <c r="C99" s="12" t="s">
        <v>21</v>
      </c>
      <c r="D99" s="34" t="s">
        <v>704</v>
      </c>
      <c r="E99" s="12" t="s">
        <v>580</v>
      </c>
      <c r="F99" s="11" t="s">
        <v>705</v>
      </c>
      <c r="G99" s="11" t="s">
        <v>714</v>
      </c>
      <c r="H99" s="11" t="n">
        <v>82.5</v>
      </c>
      <c r="I99" s="35" t="n">
        <v>75.4</v>
      </c>
      <c r="J99" s="36" t="n">
        <v>78.24</v>
      </c>
      <c r="K99" s="35"/>
      <c r="L99" s="13"/>
    </row>
    <row r="100" customFormat="false" ht="24" hidden="false" customHeight="true" outlineLevel="0" collapsed="false">
      <c r="A100" s="11" t="n">
        <v>98</v>
      </c>
      <c r="B100" s="12" t="s">
        <v>715</v>
      </c>
      <c r="C100" s="12" t="s">
        <v>21</v>
      </c>
      <c r="D100" s="34" t="s">
        <v>704</v>
      </c>
      <c r="E100" s="12" t="s">
        <v>580</v>
      </c>
      <c r="F100" s="11" t="s">
        <v>705</v>
      </c>
      <c r="G100" s="11" t="s">
        <v>716</v>
      </c>
      <c r="H100" s="11" t="n">
        <v>81.1</v>
      </c>
      <c r="I100" s="35" t="n">
        <v>71.8</v>
      </c>
      <c r="J100" s="36" t="n">
        <v>75.52</v>
      </c>
      <c r="K100" s="35"/>
      <c r="L100" s="13"/>
    </row>
    <row r="101" customFormat="false" ht="24" hidden="false" customHeight="true" outlineLevel="0" collapsed="false">
      <c r="A101" s="11" t="n">
        <v>99</v>
      </c>
      <c r="B101" s="12" t="s">
        <v>717</v>
      </c>
      <c r="C101" s="12" t="s">
        <v>21</v>
      </c>
      <c r="D101" s="34" t="s">
        <v>704</v>
      </c>
      <c r="E101" s="12" t="s">
        <v>605</v>
      </c>
      <c r="F101" s="11" t="s">
        <v>718</v>
      </c>
      <c r="G101" s="11" t="s">
        <v>719</v>
      </c>
      <c r="H101" s="11" t="n">
        <v>91.1</v>
      </c>
      <c r="I101" s="35" t="n">
        <v>90.5</v>
      </c>
      <c r="J101" s="36" t="n">
        <v>90.74</v>
      </c>
      <c r="K101" s="37" t="s">
        <v>19</v>
      </c>
      <c r="L101" s="13"/>
    </row>
    <row r="102" customFormat="false" ht="24" hidden="false" customHeight="true" outlineLevel="0" collapsed="false">
      <c r="A102" s="11" t="n">
        <v>100</v>
      </c>
      <c r="B102" s="12" t="s">
        <v>720</v>
      </c>
      <c r="C102" s="12" t="s">
        <v>21</v>
      </c>
      <c r="D102" s="34" t="s">
        <v>704</v>
      </c>
      <c r="E102" s="12" t="s">
        <v>605</v>
      </c>
      <c r="F102" s="11" t="s">
        <v>718</v>
      </c>
      <c r="G102" s="11" t="s">
        <v>721</v>
      </c>
      <c r="H102" s="11" t="n">
        <v>84.7</v>
      </c>
      <c r="I102" s="35" t="n">
        <v>83.15</v>
      </c>
      <c r="J102" s="36" t="n">
        <v>83.77</v>
      </c>
      <c r="K102" s="35"/>
      <c r="L102" s="13"/>
    </row>
    <row r="103" customFormat="false" ht="24" hidden="false" customHeight="true" outlineLevel="0" collapsed="false">
      <c r="A103" s="11" t="n">
        <v>101</v>
      </c>
      <c r="B103" s="12" t="s">
        <v>722</v>
      </c>
      <c r="C103" s="12" t="s">
        <v>21</v>
      </c>
      <c r="D103" s="34" t="s">
        <v>704</v>
      </c>
      <c r="E103" s="12" t="s">
        <v>605</v>
      </c>
      <c r="F103" s="11" t="s">
        <v>718</v>
      </c>
      <c r="G103" s="11" t="s">
        <v>723</v>
      </c>
      <c r="H103" s="11" t="n">
        <v>84.3</v>
      </c>
      <c r="I103" s="35" t="n">
        <v>78.8</v>
      </c>
      <c r="J103" s="36" t="n">
        <v>81</v>
      </c>
      <c r="K103" s="35"/>
      <c r="L103" s="13"/>
    </row>
    <row r="104" customFormat="false" ht="24" hidden="false" customHeight="true" outlineLevel="0" collapsed="false">
      <c r="A104" s="11" t="n">
        <v>102</v>
      </c>
      <c r="B104" s="12" t="s">
        <v>724</v>
      </c>
      <c r="C104" s="12" t="s">
        <v>21</v>
      </c>
      <c r="D104" s="34" t="s">
        <v>704</v>
      </c>
      <c r="E104" s="12" t="s">
        <v>634</v>
      </c>
      <c r="F104" s="11" t="s">
        <v>725</v>
      </c>
      <c r="G104" s="11" t="s">
        <v>726</v>
      </c>
      <c r="H104" s="11" t="n">
        <v>75</v>
      </c>
      <c r="I104" s="35" t="n">
        <v>81.4</v>
      </c>
      <c r="J104" s="36" t="n">
        <v>78.84</v>
      </c>
      <c r="K104" s="37" t="s">
        <v>19</v>
      </c>
      <c r="L104" s="13"/>
    </row>
    <row r="105" customFormat="false" ht="24" hidden="false" customHeight="true" outlineLevel="0" collapsed="false">
      <c r="A105" s="11" t="n">
        <v>103</v>
      </c>
      <c r="B105" s="12" t="s">
        <v>727</v>
      </c>
      <c r="C105" s="12" t="s">
        <v>21</v>
      </c>
      <c r="D105" s="34" t="s">
        <v>704</v>
      </c>
      <c r="E105" s="12" t="s">
        <v>634</v>
      </c>
      <c r="F105" s="11" t="s">
        <v>725</v>
      </c>
      <c r="G105" s="11" t="s">
        <v>728</v>
      </c>
      <c r="H105" s="11" t="n">
        <v>74.3</v>
      </c>
      <c r="I105" s="35" t="n">
        <v>66.6</v>
      </c>
      <c r="J105" s="36" t="n">
        <v>69.68</v>
      </c>
      <c r="K105" s="35"/>
      <c r="L105" s="13"/>
    </row>
    <row r="106" customFormat="false" ht="24" hidden="false" customHeight="true" outlineLevel="0" collapsed="false">
      <c r="A106" s="11" t="n">
        <v>104</v>
      </c>
      <c r="B106" s="12" t="s">
        <v>729</v>
      </c>
      <c r="C106" s="12" t="s">
        <v>21</v>
      </c>
      <c r="D106" s="34" t="s">
        <v>704</v>
      </c>
      <c r="E106" s="12" t="s">
        <v>634</v>
      </c>
      <c r="F106" s="11" t="s">
        <v>725</v>
      </c>
      <c r="G106" s="11" t="s">
        <v>730</v>
      </c>
      <c r="H106" s="11" t="n">
        <v>81.4</v>
      </c>
      <c r="I106" s="35" t="n">
        <v>61.6</v>
      </c>
      <c r="J106" s="36" t="n">
        <v>69.52</v>
      </c>
      <c r="K106" s="35"/>
      <c r="L106" s="13"/>
    </row>
    <row r="107" customFormat="false" ht="24" hidden="false" customHeight="true" outlineLevel="0" collapsed="false">
      <c r="A107" s="11" t="n">
        <v>105</v>
      </c>
      <c r="B107" s="12" t="s">
        <v>731</v>
      </c>
      <c r="C107" s="12" t="s">
        <v>21</v>
      </c>
      <c r="D107" s="34" t="s">
        <v>732</v>
      </c>
      <c r="E107" s="12" t="s">
        <v>589</v>
      </c>
      <c r="F107" s="11" t="s">
        <v>733</v>
      </c>
      <c r="G107" s="11" t="s">
        <v>734</v>
      </c>
      <c r="H107" s="11" t="n">
        <v>83.2</v>
      </c>
      <c r="I107" s="35" t="n">
        <v>82.6</v>
      </c>
      <c r="J107" s="36" t="n">
        <v>82.84</v>
      </c>
      <c r="K107" s="37" t="s">
        <v>19</v>
      </c>
      <c r="L107" s="13"/>
    </row>
    <row r="108" customFormat="false" ht="24" hidden="false" customHeight="true" outlineLevel="0" collapsed="false">
      <c r="A108" s="11" t="n">
        <v>106</v>
      </c>
      <c r="B108" s="12" t="s">
        <v>735</v>
      </c>
      <c r="C108" s="12" t="s">
        <v>21</v>
      </c>
      <c r="D108" s="34" t="s">
        <v>732</v>
      </c>
      <c r="E108" s="12" t="s">
        <v>589</v>
      </c>
      <c r="F108" s="11" t="s">
        <v>733</v>
      </c>
      <c r="G108" s="11" t="s">
        <v>736</v>
      </c>
      <c r="H108" s="11" t="n">
        <v>84</v>
      </c>
      <c r="I108" s="35" t="n">
        <v>75.8</v>
      </c>
      <c r="J108" s="36" t="n">
        <v>79.08</v>
      </c>
      <c r="K108" s="35"/>
      <c r="L108" s="13"/>
    </row>
    <row r="109" customFormat="false" ht="24" hidden="false" customHeight="true" outlineLevel="0" collapsed="false">
      <c r="A109" s="11" t="n">
        <v>107</v>
      </c>
      <c r="B109" s="12" t="s">
        <v>737</v>
      </c>
      <c r="C109" s="12" t="s">
        <v>21</v>
      </c>
      <c r="D109" s="34" t="s">
        <v>732</v>
      </c>
      <c r="E109" s="12" t="s">
        <v>589</v>
      </c>
      <c r="F109" s="11" t="s">
        <v>733</v>
      </c>
      <c r="G109" s="11" t="s">
        <v>738</v>
      </c>
      <c r="H109" s="11" t="n">
        <v>86.9</v>
      </c>
      <c r="I109" s="35" t="n">
        <v>73.4</v>
      </c>
      <c r="J109" s="36" t="n">
        <v>78.8</v>
      </c>
      <c r="K109" s="35"/>
      <c r="L109" s="13"/>
    </row>
    <row r="110" customFormat="false" ht="24" hidden="false" customHeight="true" outlineLevel="0" collapsed="false">
      <c r="A110" s="11" t="n">
        <v>108</v>
      </c>
      <c r="B110" s="12" t="s">
        <v>739</v>
      </c>
      <c r="C110" s="12" t="s">
        <v>21</v>
      </c>
      <c r="D110" s="34" t="s">
        <v>740</v>
      </c>
      <c r="E110" s="12" t="s">
        <v>605</v>
      </c>
      <c r="F110" s="11" t="s">
        <v>741</v>
      </c>
      <c r="G110" s="11" t="s">
        <v>742</v>
      </c>
      <c r="H110" s="11" t="n">
        <v>85.8</v>
      </c>
      <c r="I110" s="35" t="n">
        <v>89.4</v>
      </c>
      <c r="J110" s="36" t="n">
        <v>87.96</v>
      </c>
      <c r="K110" s="37" t="s">
        <v>19</v>
      </c>
      <c r="L110" s="13"/>
    </row>
    <row r="111" customFormat="false" ht="24" hidden="false" customHeight="true" outlineLevel="0" collapsed="false">
      <c r="A111" s="11" t="n">
        <v>109</v>
      </c>
      <c r="B111" s="12" t="s">
        <v>743</v>
      </c>
      <c r="C111" s="12" t="s">
        <v>21</v>
      </c>
      <c r="D111" s="34" t="s">
        <v>740</v>
      </c>
      <c r="E111" s="12" t="s">
        <v>605</v>
      </c>
      <c r="F111" s="11" t="s">
        <v>741</v>
      </c>
      <c r="G111" s="11" t="s">
        <v>744</v>
      </c>
      <c r="H111" s="11" t="n">
        <v>85.8</v>
      </c>
      <c r="I111" s="35" t="n">
        <v>74.8</v>
      </c>
      <c r="J111" s="36" t="n">
        <v>79.2</v>
      </c>
      <c r="K111" s="35"/>
      <c r="L111" s="13"/>
    </row>
    <row r="112" customFormat="false" ht="24" hidden="false" customHeight="true" outlineLevel="0" collapsed="false">
      <c r="A112" s="11" t="n">
        <v>110</v>
      </c>
      <c r="B112" s="12" t="s">
        <v>745</v>
      </c>
      <c r="C112" s="12" t="s">
        <v>21</v>
      </c>
      <c r="D112" s="34" t="s">
        <v>740</v>
      </c>
      <c r="E112" s="12" t="s">
        <v>605</v>
      </c>
      <c r="F112" s="11" t="s">
        <v>741</v>
      </c>
      <c r="G112" s="11" t="s">
        <v>746</v>
      </c>
      <c r="H112" s="11" t="n">
        <v>86.5</v>
      </c>
      <c r="I112" s="35" t="n">
        <v>73.2</v>
      </c>
      <c r="J112" s="36" t="n">
        <v>78.52</v>
      </c>
      <c r="K112" s="35"/>
      <c r="L112" s="13"/>
    </row>
    <row r="113" customFormat="false" ht="24" hidden="false" customHeight="true" outlineLevel="0" collapsed="false">
      <c r="A113" s="11" t="n">
        <v>111</v>
      </c>
      <c r="B113" s="12" t="s">
        <v>747</v>
      </c>
      <c r="C113" s="12" t="s">
        <v>21</v>
      </c>
      <c r="D113" s="34" t="s">
        <v>740</v>
      </c>
      <c r="E113" s="12" t="s">
        <v>605</v>
      </c>
      <c r="F113" s="11" t="s">
        <v>741</v>
      </c>
      <c r="G113" s="11" t="s">
        <v>748</v>
      </c>
      <c r="H113" s="11" t="n">
        <v>88</v>
      </c>
      <c r="I113" s="35" t="n">
        <v>71.6</v>
      </c>
      <c r="J113" s="36" t="n">
        <v>78.16</v>
      </c>
      <c r="K113" s="35"/>
      <c r="L113" s="13"/>
    </row>
    <row r="114" customFormat="false" ht="24" hidden="false" customHeight="true" outlineLevel="0" collapsed="false">
      <c r="A114" s="11" t="n">
        <v>112</v>
      </c>
      <c r="B114" s="12" t="s">
        <v>749</v>
      </c>
      <c r="C114" s="12" t="s">
        <v>21</v>
      </c>
      <c r="D114" s="34" t="s">
        <v>740</v>
      </c>
      <c r="E114" s="12" t="s">
        <v>572</v>
      </c>
      <c r="F114" s="11" t="s">
        <v>750</v>
      </c>
      <c r="G114" s="11" t="s">
        <v>751</v>
      </c>
      <c r="H114" s="11" t="n">
        <v>80</v>
      </c>
      <c r="I114" s="35" t="n">
        <v>84.6</v>
      </c>
      <c r="J114" s="36" t="n">
        <v>82.76</v>
      </c>
      <c r="K114" s="37" t="s">
        <v>19</v>
      </c>
      <c r="L114" s="13" t="s">
        <v>170</v>
      </c>
    </row>
    <row r="115" customFormat="false" ht="24" hidden="false" customHeight="true" outlineLevel="0" collapsed="false">
      <c r="A115" s="11" t="n">
        <v>113</v>
      </c>
      <c r="B115" s="12" t="s">
        <v>752</v>
      </c>
      <c r="C115" s="12" t="s">
        <v>21</v>
      </c>
      <c r="D115" s="34" t="s">
        <v>740</v>
      </c>
      <c r="E115" s="12" t="s">
        <v>572</v>
      </c>
      <c r="F115" s="11" t="s">
        <v>750</v>
      </c>
      <c r="G115" s="11" t="s">
        <v>753</v>
      </c>
      <c r="H115" s="11" t="n">
        <v>81.5</v>
      </c>
      <c r="I115" s="35" t="n">
        <v>83</v>
      </c>
      <c r="J115" s="36" t="n">
        <v>82.4</v>
      </c>
      <c r="K115" s="35"/>
      <c r="L115" s="13"/>
    </row>
    <row r="116" customFormat="false" ht="24" hidden="false" customHeight="true" outlineLevel="0" collapsed="false">
      <c r="A116" s="11" t="n">
        <v>114</v>
      </c>
      <c r="B116" s="12" t="s">
        <v>754</v>
      </c>
      <c r="C116" s="12" t="s">
        <v>21</v>
      </c>
      <c r="D116" s="34" t="s">
        <v>740</v>
      </c>
      <c r="E116" s="12" t="s">
        <v>572</v>
      </c>
      <c r="F116" s="11" t="s">
        <v>750</v>
      </c>
      <c r="G116" s="11" t="s">
        <v>755</v>
      </c>
      <c r="H116" s="11" t="n">
        <v>80.9</v>
      </c>
      <c r="I116" s="35" t="n">
        <v>81.4</v>
      </c>
      <c r="J116" s="36" t="n">
        <v>81.2</v>
      </c>
      <c r="K116" s="35"/>
      <c r="L116" s="13"/>
    </row>
    <row r="117" customFormat="false" ht="24" hidden="false" customHeight="true" outlineLevel="0" collapsed="false">
      <c r="A117" s="11" t="n">
        <v>115</v>
      </c>
      <c r="B117" s="12" t="s">
        <v>756</v>
      </c>
      <c r="C117" s="12" t="s">
        <v>21</v>
      </c>
      <c r="D117" s="34" t="s">
        <v>740</v>
      </c>
      <c r="E117" s="12" t="s">
        <v>572</v>
      </c>
      <c r="F117" s="11" t="s">
        <v>750</v>
      </c>
      <c r="G117" s="11" t="s">
        <v>757</v>
      </c>
      <c r="H117" s="11" t="n">
        <v>82.3</v>
      </c>
      <c r="I117" s="35"/>
      <c r="J117" s="36" t="n">
        <v>32.92</v>
      </c>
      <c r="K117" s="35"/>
      <c r="L117" s="13" t="s">
        <v>173</v>
      </c>
    </row>
    <row r="118" customFormat="false" ht="24" hidden="false" customHeight="true" outlineLevel="0" collapsed="false">
      <c r="A118" s="11" t="n">
        <v>116</v>
      </c>
      <c r="B118" s="12" t="s">
        <v>758</v>
      </c>
      <c r="C118" s="12" t="s">
        <v>21</v>
      </c>
      <c r="D118" s="34" t="s">
        <v>759</v>
      </c>
      <c r="E118" s="12" t="s">
        <v>760</v>
      </c>
      <c r="F118" s="11" t="s">
        <v>761</v>
      </c>
      <c r="G118" s="11" t="s">
        <v>762</v>
      </c>
      <c r="H118" s="11" t="n">
        <v>89.3</v>
      </c>
      <c r="I118" s="35" t="n">
        <v>81</v>
      </c>
      <c r="J118" s="36" t="n">
        <v>84.32</v>
      </c>
      <c r="K118" s="37" t="s">
        <v>19</v>
      </c>
      <c r="L118" s="13"/>
    </row>
    <row r="119" customFormat="false" ht="24" hidden="false" customHeight="true" outlineLevel="0" collapsed="false">
      <c r="A119" s="11" t="n">
        <v>117</v>
      </c>
      <c r="B119" s="12" t="s">
        <v>763</v>
      </c>
      <c r="C119" s="12" t="s">
        <v>14</v>
      </c>
      <c r="D119" s="34" t="s">
        <v>759</v>
      </c>
      <c r="E119" s="12" t="s">
        <v>760</v>
      </c>
      <c r="F119" s="11" t="s">
        <v>761</v>
      </c>
      <c r="G119" s="11" t="s">
        <v>764</v>
      </c>
      <c r="H119" s="11" t="n">
        <v>88.2</v>
      </c>
      <c r="I119" s="35" t="n">
        <v>72.2</v>
      </c>
      <c r="J119" s="36" t="n">
        <v>78.6</v>
      </c>
      <c r="K119" s="35"/>
      <c r="L119" s="13"/>
    </row>
    <row r="120" customFormat="false" ht="24" hidden="false" customHeight="true" outlineLevel="0" collapsed="false">
      <c r="A120" s="11" t="n">
        <v>118</v>
      </c>
      <c r="B120" s="12" t="s">
        <v>765</v>
      </c>
      <c r="C120" s="12" t="s">
        <v>21</v>
      </c>
      <c r="D120" s="34" t="s">
        <v>759</v>
      </c>
      <c r="E120" s="12" t="s">
        <v>760</v>
      </c>
      <c r="F120" s="11" t="s">
        <v>761</v>
      </c>
      <c r="G120" s="11" t="s">
        <v>766</v>
      </c>
      <c r="H120" s="11" t="n">
        <v>85.6</v>
      </c>
      <c r="I120" s="35" t="n">
        <v>67.2</v>
      </c>
      <c r="J120" s="36" t="n">
        <v>74.56</v>
      </c>
      <c r="K120" s="35"/>
      <c r="L120" s="13"/>
    </row>
    <row r="121" customFormat="false" ht="24" hidden="false" customHeight="true" outlineLevel="0" collapsed="false">
      <c r="A121" s="11" t="n">
        <v>119</v>
      </c>
      <c r="B121" s="12" t="s">
        <v>767</v>
      </c>
      <c r="C121" s="12" t="s">
        <v>21</v>
      </c>
      <c r="D121" s="34" t="s">
        <v>768</v>
      </c>
      <c r="E121" s="12" t="s">
        <v>605</v>
      </c>
      <c r="F121" s="11" t="s">
        <v>769</v>
      </c>
      <c r="G121" s="11" t="s">
        <v>770</v>
      </c>
      <c r="H121" s="11" t="n">
        <v>81.3</v>
      </c>
      <c r="I121" s="35" t="n">
        <v>84.8</v>
      </c>
      <c r="J121" s="36" t="n">
        <v>83.4</v>
      </c>
      <c r="K121" s="37" t="s">
        <v>19</v>
      </c>
      <c r="L121" s="13"/>
    </row>
    <row r="122" customFormat="false" ht="24" hidden="false" customHeight="true" outlineLevel="0" collapsed="false">
      <c r="A122" s="11" t="n">
        <v>120</v>
      </c>
      <c r="B122" s="12" t="s">
        <v>771</v>
      </c>
      <c r="C122" s="12" t="s">
        <v>21</v>
      </c>
      <c r="D122" s="34" t="s">
        <v>768</v>
      </c>
      <c r="E122" s="12" t="s">
        <v>605</v>
      </c>
      <c r="F122" s="11" t="s">
        <v>769</v>
      </c>
      <c r="G122" s="11" t="s">
        <v>772</v>
      </c>
      <c r="H122" s="11" t="n">
        <v>80.7</v>
      </c>
      <c r="I122" s="35" t="n">
        <v>75.4</v>
      </c>
      <c r="J122" s="36" t="n">
        <v>77.52</v>
      </c>
      <c r="K122" s="35"/>
      <c r="L122" s="13"/>
    </row>
    <row r="123" customFormat="false" ht="24" hidden="false" customHeight="true" outlineLevel="0" collapsed="false">
      <c r="A123" s="11" t="n">
        <v>121</v>
      </c>
      <c r="B123" s="12" t="s">
        <v>773</v>
      </c>
      <c r="C123" s="12" t="s">
        <v>21</v>
      </c>
      <c r="D123" s="34" t="s">
        <v>768</v>
      </c>
      <c r="E123" s="12" t="s">
        <v>605</v>
      </c>
      <c r="F123" s="11" t="s">
        <v>769</v>
      </c>
      <c r="G123" s="11" t="s">
        <v>774</v>
      </c>
      <c r="H123" s="11" t="n">
        <v>81.3</v>
      </c>
      <c r="I123" s="35" t="n">
        <v>74.8</v>
      </c>
      <c r="J123" s="36" t="n">
        <v>77.4</v>
      </c>
      <c r="K123" s="35"/>
      <c r="L123" s="13"/>
    </row>
    <row r="124" customFormat="false" ht="24" hidden="false" customHeight="true" outlineLevel="0" collapsed="false">
      <c r="A124" s="11" t="n">
        <v>122</v>
      </c>
      <c r="B124" s="12" t="s">
        <v>775</v>
      </c>
      <c r="C124" s="12" t="s">
        <v>21</v>
      </c>
      <c r="D124" s="34" t="s">
        <v>768</v>
      </c>
      <c r="E124" s="12" t="s">
        <v>589</v>
      </c>
      <c r="F124" s="11" t="s">
        <v>776</v>
      </c>
      <c r="G124" s="11" t="s">
        <v>777</v>
      </c>
      <c r="H124" s="11" t="n">
        <v>82.6</v>
      </c>
      <c r="I124" s="35" t="n">
        <v>80</v>
      </c>
      <c r="J124" s="36" t="n">
        <v>81.04</v>
      </c>
      <c r="K124" s="37" t="s">
        <v>19</v>
      </c>
      <c r="L124" s="13"/>
    </row>
    <row r="125" customFormat="false" ht="24" hidden="false" customHeight="true" outlineLevel="0" collapsed="false">
      <c r="A125" s="11" t="n">
        <v>123</v>
      </c>
      <c r="B125" s="12" t="s">
        <v>778</v>
      </c>
      <c r="C125" s="12" t="s">
        <v>21</v>
      </c>
      <c r="D125" s="34" t="s">
        <v>768</v>
      </c>
      <c r="E125" s="12" t="s">
        <v>589</v>
      </c>
      <c r="F125" s="11" t="s">
        <v>776</v>
      </c>
      <c r="G125" s="11" t="s">
        <v>779</v>
      </c>
      <c r="H125" s="11" t="n">
        <v>82.9</v>
      </c>
      <c r="I125" s="35" t="n">
        <v>75.2</v>
      </c>
      <c r="J125" s="36" t="n">
        <v>78.28</v>
      </c>
      <c r="K125" s="35"/>
      <c r="L125" s="13"/>
    </row>
    <row r="126" customFormat="false" ht="24" hidden="false" customHeight="true" outlineLevel="0" collapsed="false">
      <c r="A126" s="11" t="n">
        <v>124</v>
      </c>
      <c r="B126" s="12" t="s">
        <v>780</v>
      </c>
      <c r="C126" s="12" t="s">
        <v>21</v>
      </c>
      <c r="D126" s="34" t="s">
        <v>768</v>
      </c>
      <c r="E126" s="12" t="s">
        <v>589</v>
      </c>
      <c r="F126" s="11" t="s">
        <v>776</v>
      </c>
      <c r="G126" s="11" t="s">
        <v>781</v>
      </c>
      <c r="H126" s="11" t="n">
        <v>81.8</v>
      </c>
      <c r="I126" s="35" t="n">
        <v>73</v>
      </c>
      <c r="J126" s="36" t="n">
        <v>76.52</v>
      </c>
      <c r="K126" s="35"/>
      <c r="L126" s="13"/>
    </row>
    <row r="127" customFormat="false" ht="24" hidden="false" customHeight="true" outlineLevel="0" collapsed="false">
      <c r="A127" s="11" t="n">
        <v>125</v>
      </c>
      <c r="B127" s="12" t="s">
        <v>782</v>
      </c>
      <c r="C127" s="12" t="s">
        <v>21</v>
      </c>
      <c r="D127" s="34" t="s">
        <v>783</v>
      </c>
      <c r="E127" s="12" t="s">
        <v>605</v>
      </c>
      <c r="F127" s="11" t="s">
        <v>784</v>
      </c>
      <c r="G127" s="11" t="s">
        <v>785</v>
      </c>
      <c r="H127" s="11" t="n">
        <v>85.6</v>
      </c>
      <c r="I127" s="35" t="n">
        <v>86.2</v>
      </c>
      <c r="J127" s="36" t="n">
        <v>85.96</v>
      </c>
      <c r="K127" s="37" t="s">
        <v>19</v>
      </c>
      <c r="L127" s="13"/>
    </row>
    <row r="128" customFormat="false" ht="24" hidden="false" customHeight="true" outlineLevel="0" collapsed="false">
      <c r="A128" s="11" t="n">
        <v>126</v>
      </c>
      <c r="B128" s="12" t="s">
        <v>786</v>
      </c>
      <c r="C128" s="12" t="s">
        <v>21</v>
      </c>
      <c r="D128" s="34" t="s">
        <v>783</v>
      </c>
      <c r="E128" s="12" t="s">
        <v>605</v>
      </c>
      <c r="F128" s="11" t="s">
        <v>784</v>
      </c>
      <c r="G128" s="11" t="s">
        <v>787</v>
      </c>
      <c r="H128" s="11" t="n">
        <v>86</v>
      </c>
      <c r="I128" s="35" t="n">
        <v>76.6</v>
      </c>
      <c r="J128" s="36" t="n">
        <v>80.36</v>
      </c>
      <c r="K128" s="35"/>
      <c r="L128" s="13"/>
    </row>
    <row r="129" customFormat="false" ht="24" hidden="false" customHeight="true" outlineLevel="0" collapsed="false">
      <c r="A129" s="11" t="n">
        <v>127</v>
      </c>
      <c r="B129" s="12" t="s">
        <v>788</v>
      </c>
      <c r="C129" s="12" t="s">
        <v>21</v>
      </c>
      <c r="D129" s="34" t="s">
        <v>783</v>
      </c>
      <c r="E129" s="12" t="s">
        <v>605</v>
      </c>
      <c r="F129" s="11" t="s">
        <v>784</v>
      </c>
      <c r="G129" s="11" t="s">
        <v>789</v>
      </c>
      <c r="H129" s="11" t="n">
        <v>84.4</v>
      </c>
      <c r="I129" s="35" t="n">
        <v>77.6</v>
      </c>
      <c r="J129" s="36" t="n">
        <v>80.32</v>
      </c>
      <c r="K129" s="35"/>
      <c r="L129" s="13"/>
    </row>
    <row r="130" customFormat="false" ht="24" hidden="false" customHeight="true" outlineLevel="0" collapsed="false">
      <c r="A130" s="11" t="n">
        <v>128</v>
      </c>
      <c r="B130" s="12" t="s">
        <v>790</v>
      </c>
      <c r="C130" s="12" t="s">
        <v>14</v>
      </c>
      <c r="D130" s="34" t="s">
        <v>783</v>
      </c>
      <c r="E130" s="12" t="s">
        <v>673</v>
      </c>
      <c r="F130" s="11" t="s">
        <v>791</v>
      </c>
      <c r="G130" s="11" t="s">
        <v>792</v>
      </c>
      <c r="H130" s="11" t="n">
        <v>79.6</v>
      </c>
      <c r="I130" s="35" t="n">
        <v>87.2</v>
      </c>
      <c r="J130" s="36" t="n">
        <v>84.16</v>
      </c>
      <c r="K130" s="37" t="s">
        <v>19</v>
      </c>
      <c r="L130" s="13"/>
    </row>
    <row r="131" customFormat="false" ht="24" hidden="false" customHeight="true" outlineLevel="0" collapsed="false">
      <c r="A131" s="11" t="n">
        <v>129</v>
      </c>
      <c r="B131" s="12" t="s">
        <v>793</v>
      </c>
      <c r="C131" s="12" t="s">
        <v>21</v>
      </c>
      <c r="D131" s="34" t="s">
        <v>783</v>
      </c>
      <c r="E131" s="12" t="s">
        <v>673</v>
      </c>
      <c r="F131" s="11" t="s">
        <v>791</v>
      </c>
      <c r="G131" s="11" t="s">
        <v>794</v>
      </c>
      <c r="H131" s="11" t="n">
        <v>79.6</v>
      </c>
      <c r="I131" s="35" t="n">
        <v>80.6</v>
      </c>
      <c r="J131" s="36" t="n">
        <v>80.2</v>
      </c>
      <c r="K131" s="35"/>
      <c r="L131" s="13"/>
    </row>
    <row r="132" customFormat="false" ht="24" hidden="false" customHeight="true" outlineLevel="0" collapsed="false">
      <c r="A132" s="11" t="n">
        <v>130</v>
      </c>
      <c r="B132" s="12" t="s">
        <v>795</v>
      </c>
      <c r="C132" s="12" t="s">
        <v>14</v>
      </c>
      <c r="D132" s="34" t="s">
        <v>783</v>
      </c>
      <c r="E132" s="12" t="s">
        <v>673</v>
      </c>
      <c r="F132" s="11" t="s">
        <v>791</v>
      </c>
      <c r="G132" s="11" t="s">
        <v>796</v>
      </c>
      <c r="H132" s="11" t="n">
        <v>74.3</v>
      </c>
      <c r="I132" s="37" t="s">
        <v>515</v>
      </c>
      <c r="J132" s="36" t="n">
        <v>29.72</v>
      </c>
      <c r="K132" s="35"/>
      <c r="L132" s="13"/>
    </row>
    <row r="133" customFormat="false" ht="24" hidden="false" customHeight="true" outlineLevel="0" collapsed="false">
      <c r="A133" s="11" t="n">
        <v>131</v>
      </c>
      <c r="B133" s="12" t="s">
        <v>797</v>
      </c>
      <c r="C133" s="12" t="s">
        <v>21</v>
      </c>
      <c r="D133" s="34" t="s">
        <v>798</v>
      </c>
      <c r="E133" s="12" t="s">
        <v>799</v>
      </c>
      <c r="F133" s="11" t="s">
        <v>800</v>
      </c>
      <c r="G133" s="11" t="s">
        <v>801</v>
      </c>
      <c r="H133" s="11" t="n">
        <v>76.6</v>
      </c>
      <c r="I133" s="35" t="n">
        <v>71.08</v>
      </c>
      <c r="J133" s="36" t="n">
        <v>73.288</v>
      </c>
      <c r="K133" s="37" t="s">
        <v>19</v>
      </c>
      <c r="L133" s="13"/>
    </row>
    <row r="134" customFormat="false" ht="24" hidden="false" customHeight="true" outlineLevel="0" collapsed="false">
      <c r="A134" s="11" t="n">
        <v>132</v>
      </c>
      <c r="B134" s="12" t="s">
        <v>802</v>
      </c>
      <c r="C134" s="12" t="s">
        <v>21</v>
      </c>
      <c r="D134" s="34" t="s">
        <v>798</v>
      </c>
      <c r="E134" s="12" t="s">
        <v>799</v>
      </c>
      <c r="F134" s="11" t="s">
        <v>800</v>
      </c>
      <c r="G134" s="11" t="s">
        <v>803</v>
      </c>
      <c r="H134" s="11" t="n">
        <v>79.8</v>
      </c>
      <c r="I134" s="35" t="n">
        <v>59.64</v>
      </c>
      <c r="J134" s="36" t="n">
        <v>67.704</v>
      </c>
      <c r="K134" s="35"/>
      <c r="L134" s="13"/>
    </row>
    <row r="135" customFormat="false" ht="24" hidden="false" customHeight="true" outlineLevel="0" collapsed="false">
      <c r="A135" s="11" t="n">
        <v>133</v>
      </c>
      <c r="B135" s="12" t="s">
        <v>804</v>
      </c>
      <c r="C135" s="12" t="s">
        <v>21</v>
      </c>
      <c r="D135" s="34" t="s">
        <v>798</v>
      </c>
      <c r="E135" s="12" t="s">
        <v>799</v>
      </c>
      <c r="F135" s="11" t="s">
        <v>800</v>
      </c>
      <c r="G135" s="11" t="s">
        <v>805</v>
      </c>
      <c r="H135" s="11" t="n">
        <v>70</v>
      </c>
      <c r="I135" s="35" t="n">
        <v>62.6</v>
      </c>
      <c r="J135" s="36" t="n">
        <v>65.56</v>
      </c>
      <c r="K135" s="35"/>
      <c r="L135" s="13" t="s">
        <v>170</v>
      </c>
    </row>
    <row r="136" customFormat="false" ht="24" hidden="false" customHeight="true" outlineLevel="0" collapsed="false">
      <c r="A136" s="11" t="n">
        <v>134</v>
      </c>
      <c r="B136" s="12" t="s">
        <v>806</v>
      </c>
      <c r="C136" s="12" t="s">
        <v>21</v>
      </c>
      <c r="D136" s="34" t="s">
        <v>798</v>
      </c>
      <c r="E136" s="12" t="s">
        <v>799</v>
      </c>
      <c r="F136" s="11" t="s">
        <v>800</v>
      </c>
      <c r="G136" s="11" t="s">
        <v>807</v>
      </c>
      <c r="H136" s="11" t="n">
        <v>75.2</v>
      </c>
      <c r="I136" s="35"/>
      <c r="J136" s="36" t="n">
        <v>30.08</v>
      </c>
      <c r="K136" s="35"/>
      <c r="L136" s="13" t="s">
        <v>173</v>
      </c>
    </row>
    <row r="137" customFormat="false" ht="24" hidden="false" customHeight="true" outlineLevel="0" collapsed="false">
      <c r="A137" s="11" t="n">
        <v>135</v>
      </c>
      <c r="B137" s="12" t="s">
        <v>808</v>
      </c>
      <c r="C137" s="12" t="s">
        <v>21</v>
      </c>
      <c r="D137" s="34" t="s">
        <v>809</v>
      </c>
      <c r="E137" s="12" t="s">
        <v>799</v>
      </c>
      <c r="F137" s="11" t="s">
        <v>810</v>
      </c>
      <c r="G137" s="11" t="s">
        <v>811</v>
      </c>
      <c r="H137" s="11" t="n">
        <v>72.9</v>
      </c>
      <c r="I137" s="35" t="n">
        <v>85.74</v>
      </c>
      <c r="J137" s="36" t="n">
        <v>80.604</v>
      </c>
      <c r="K137" s="37" t="s">
        <v>19</v>
      </c>
      <c r="L137" s="13"/>
    </row>
    <row r="138" customFormat="false" ht="24" hidden="false" customHeight="true" outlineLevel="0" collapsed="false">
      <c r="A138" s="11" t="n">
        <v>136</v>
      </c>
      <c r="B138" s="12" t="s">
        <v>812</v>
      </c>
      <c r="C138" s="12" t="s">
        <v>21</v>
      </c>
      <c r="D138" s="34" t="s">
        <v>809</v>
      </c>
      <c r="E138" s="12" t="s">
        <v>799</v>
      </c>
      <c r="F138" s="11" t="s">
        <v>810</v>
      </c>
      <c r="G138" s="11" t="s">
        <v>813</v>
      </c>
      <c r="H138" s="11" t="n">
        <v>69.4</v>
      </c>
      <c r="I138" s="35" t="n">
        <v>86.24</v>
      </c>
      <c r="J138" s="36" t="n">
        <v>79.504</v>
      </c>
      <c r="K138" s="37" t="s">
        <v>19</v>
      </c>
      <c r="L138" s="13" t="s">
        <v>170</v>
      </c>
    </row>
    <row r="139" customFormat="false" ht="24" hidden="false" customHeight="true" outlineLevel="0" collapsed="false">
      <c r="A139" s="11" t="n">
        <v>137</v>
      </c>
      <c r="B139" s="12" t="s">
        <v>814</v>
      </c>
      <c r="C139" s="12" t="s">
        <v>21</v>
      </c>
      <c r="D139" s="34" t="s">
        <v>809</v>
      </c>
      <c r="E139" s="12" t="s">
        <v>799</v>
      </c>
      <c r="F139" s="11" t="s">
        <v>810</v>
      </c>
      <c r="G139" s="11" t="s">
        <v>815</v>
      </c>
      <c r="H139" s="11" t="n">
        <v>79.2</v>
      </c>
      <c r="I139" s="35" t="n">
        <v>78.76</v>
      </c>
      <c r="J139" s="36" t="n">
        <v>78.936</v>
      </c>
      <c r="K139" s="35"/>
      <c r="L139" s="13"/>
    </row>
    <row r="140" customFormat="false" ht="24" hidden="false" customHeight="true" outlineLevel="0" collapsed="false">
      <c r="A140" s="11" t="n">
        <v>138</v>
      </c>
      <c r="B140" s="12" t="s">
        <v>816</v>
      </c>
      <c r="C140" s="12" t="s">
        <v>21</v>
      </c>
      <c r="D140" s="34" t="s">
        <v>809</v>
      </c>
      <c r="E140" s="12" t="s">
        <v>799</v>
      </c>
      <c r="F140" s="11" t="s">
        <v>810</v>
      </c>
      <c r="G140" s="11" t="s">
        <v>817</v>
      </c>
      <c r="H140" s="11" t="n">
        <v>72.5</v>
      </c>
      <c r="I140" s="35" t="n">
        <v>80.36</v>
      </c>
      <c r="J140" s="36" t="n">
        <v>77.216</v>
      </c>
      <c r="K140" s="35"/>
      <c r="L140" s="13"/>
    </row>
    <row r="141" customFormat="false" ht="24" hidden="false" customHeight="true" outlineLevel="0" collapsed="false">
      <c r="A141" s="11" t="n">
        <v>139</v>
      </c>
      <c r="B141" s="12" t="s">
        <v>818</v>
      </c>
      <c r="C141" s="12" t="s">
        <v>21</v>
      </c>
      <c r="D141" s="34" t="s">
        <v>809</v>
      </c>
      <c r="E141" s="12" t="s">
        <v>799</v>
      </c>
      <c r="F141" s="11" t="s">
        <v>810</v>
      </c>
      <c r="G141" s="11" t="s">
        <v>819</v>
      </c>
      <c r="H141" s="11" t="n">
        <v>71.2</v>
      </c>
      <c r="I141" s="35" t="n">
        <v>78</v>
      </c>
      <c r="J141" s="36" t="n">
        <v>75.28</v>
      </c>
      <c r="K141" s="35"/>
      <c r="L141" s="13"/>
    </row>
    <row r="142" customFormat="false" ht="24" hidden="false" customHeight="true" outlineLevel="0" collapsed="false">
      <c r="A142" s="11" t="n">
        <v>140</v>
      </c>
      <c r="B142" s="12" t="s">
        <v>820</v>
      </c>
      <c r="C142" s="12" t="s">
        <v>21</v>
      </c>
      <c r="D142" s="34" t="s">
        <v>809</v>
      </c>
      <c r="E142" s="12" t="s">
        <v>799</v>
      </c>
      <c r="F142" s="11" t="s">
        <v>810</v>
      </c>
      <c r="G142" s="11" t="s">
        <v>821</v>
      </c>
      <c r="H142" s="11" t="n">
        <v>72.1</v>
      </c>
      <c r="I142" s="35" t="n">
        <v>74.58</v>
      </c>
      <c r="J142" s="36" t="n">
        <v>73.588</v>
      </c>
      <c r="K142" s="35"/>
      <c r="L142" s="13"/>
    </row>
    <row r="143" customFormat="false" ht="24" hidden="false" customHeight="true" outlineLevel="0" collapsed="false">
      <c r="A143" s="11" t="n">
        <v>141</v>
      </c>
      <c r="B143" s="12" t="s">
        <v>822</v>
      </c>
      <c r="C143" s="12" t="s">
        <v>21</v>
      </c>
      <c r="D143" s="34" t="s">
        <v>809</v>
      </c>
      <c r="E143" s="12" t="s">
        <v>799</v>
      </c>
      <c r="F143" s="11" t="s">
        <v>810</v>
      </c>
      <c r="G143" s="11" t="s">
        <v>823</v>
      </c>
      <c r="H143" s="11" t="n">
        <v>76.6</v>
      </c>
      <c r="I143" s="35"/>
      <c r="J143" s="36" t="n">
        <v>30.64</v>
      </c>
      <c r="K143" s="35"/>
      <c r="L143" s="13" t="s">
        <v>173</v>
      </c>
    </row>
    <row r="144" customFormat="false" ht="24" hidden="false" customHeight="true" outlineLevel="0" collapsed="false">
      <c r="A144" s="11" t="n">
        <v>142</v>
      </c>
      <c r="B144" s="12" t="s">
        <v>824</v>
      </c>
      <c r="C144" s="12" t="s">
        <v>21</v>
      </c>
      <c r="D144" s="34" t="s">
        <v>825</v>
      </c>
      <c r="E144" s="12" t="s">
        <v>799</v>
      </c>
      <c r="F144" s="11" t="s">
        <v>826</v>
      </c>
      <c r="G144" s="11" t="s">
        <v>827</v>
      </c>
      <c r="H144" s="11" t="n">
        <v>74</v>
      </c>
      <c r="I144" s="35" t="n">
        <v>63.42</v>
      </c>
      <c r="J144" s="36" t="n">
        <v>67.652</v>
      </c>
      <c r="K144" s="37" t="s">
        <v>19</v>
      </c>
      <c r="L144" s="13"/>
    </row>
    <row r="145" customFormat="false" ht="24" hidden="false" customHeight="true" outlineLevel="0" collapsed="false">
      <c r="A145" s="11" t="n">
        <v>143</v>
      </c>
      <c r="B145" s="12" t="s">
        <v>828</v>
      </c>
      <c r="C145" s="12" t="s">
        <v>21</v>
      </c>
      <c r="D145" s="34" t="s">
        <v>825</v>
      </c>
      <c r="E145" s="12" t="s">
        <v>799</v>
      </c>
      <c r="F145" s="11" t="s">
        <v>826</v>
      </c>
      <c r="G145" s="11" t="s">
        <v>829</v>
      </c>
      <c r="H145" s="11" t="n">
        <v>72.9</v>
      </c>
      <c r="I145" s="35" t="n">
        <v>55.36</v>
      </c>
      <c r="J145" s="36" t="n">
        <v>62.376</v>
      </c>
      <c r="K145" s="35"/>
      <c r="L145" s="13"/>
    </row>
    <row r="146" customFormat="false" ht="24" hidden="false" customHeight="true" outlineLevel="0" collapsed="false">
      <c r="A146" s="11" t="n">
        <v>144</v>
      </c>
      <c r="B146" s="12" t="s">
        <v>830</v>
      </c>
      <c r="C146" s="12" t="s">
        <v>21</v>
      </c>
      <c r="D146" s="34" t="s">
        <v>825</v>
      </c>
      <c r="E146" s="12" t="s">
        <v>799</v>
      </c>
      <c r="F146" s="11" t="s">
        <v>826</v>
      </c>
      <c r="G146" s="11" t="s">
        <v>831</v>
      </c>
      <c r="H146" s="11" t="n">
        <v>71.4</v>
      </c>
      <c r="I146" s="35" t="n">
        <v>40.86</v>
      </c>
      <c r="J146" s="36" t="n">
        <v>53.076</v>
      </c>
      <c r="K146" s="35"/>
      <c r="L146" s="13"/>
    </row>
    <row r="147" customFormat="false" ht="24" hidden="false" customHeight="true" outlineLevel="0" collapsed="false">
      <c r="A147" s="11" t="n">
        <v>145</v>
      </c>
      <c r="B147" s="12" t="s">
        <v>832</v>
      </c>
      <c r="C147" s="12" t="s">
        <v>21</v>
      </c>
      <c r="D147" s="34" t="s">
        <v>833</v>
      </c>
      <c r="E147" s="12" t="s">
        <v>799</v>
      </c>
      <c r="F147" s="11" t="s">
        <v>834</v>
      </c>
      <c r="G147" s="11" t="s">
        <v>835</v>
      </c>
      <c r="H147" s="11" t="n">
        <v>78.7</v>
      </c>
      <c r="I147" s="35" t="n">
        <v>85.22</v>
      </c>
      <c r="J147" s="36" t="n">
        <v>82.612</v>
      </c>
      <c r="K147" s="37" t="s">
        <v>19</v>
      </c>
      <c r="L147" s="13"/>
    </row>
    <row r="148" customFormat="false" ht="24" hidden="false" customHeight="true" outlineLevel="0" collapsed="false">
      <c r="A148" s="11" t="n">
        <v>146</v>
      </c>
      <c r="B148" s="12" t="s">
        <v>836</v>
      </c>
      <c r="C148" s="12" t="s">
        <v>21</v>
      </c>
      <c r="D148" s="34" t="s">
        <v>833</v>
      </c>
      <c r="E148" s="12" t="s">
        <v>799</v>
      </c>
      <c r="F148" s="11" t="s">
        <v>834</v>
      </c>
      <c r="G148" s="11" t="s">
        <v>837</v>
      </c>
      <c r="H148" s="11" t="n">
        <v>78.3</v>
      </c>
      <c r="I148" s="35" t="n">
        <v>76.68</v>
      </c>
      <c r="J148" s="36" t="n">
        <v>77.328</v>
      </c>
      <c r="K148" s="37" t="s">
        <v>19</v>
      </c>
      <c r="L148" s="13"/>
    </row>
    <row r="149" customFormat="false" ht="24" hidden="false" customHeight="true" outlineLevel="0" collapsed="false">
      <c r="A149" s="11" t="n">
        <v>147</v>
      </c>
      <c r="B149" s="12" t="s">
        <v>838</v>
      </c>
      <c r="C149" s="12" t="s">
        <v>21</v>
      </c>
      <c r="D149" s="34" t="s">
        <v>833</v>
      </c>
      <c r="E149" s="12" t="s">
        <v>799</v>
      </c>
      <c r="F149" s="11" t="s">
        <v>834</v>
      </c>
      <c r="G149" s="11" t="s">
        <v>839</v>
      </c>
      <c r="H149" s="11" t="n">
        <v>77.9</v>
      </c>
      <c r="I149" s="35" t="n">
        <v>76.14</v>
      </c>
      <c r="J149" s="36" t="n">
        <v>76.844</v>
      </c>
      <c r="K149" s="35"/>
      <c r="L149" s="13" t="s">
        <v>170</v>
      </c>
    </row>
    <row r="150" customFormat="false" ht="24" hidden="false" customHeight="true" outlineLevel="0" collapsed="false">
      <c r="A150" s="11" t="n">
        <v>148</v>
      </c>
      <c r="B150" s="12" t="s">
        <v>840</v>
      </c>
      <c r="C150" s="12" t="s">
        <v>21</v>
      </c>
      <c r="D150" s="34" t="s">
        <v>833</v>
      </c>
      <c r="E150" s="12" t="s">
        <v>799</v>
      </c>
      <c r="F150" s="11" t="s">
        <v>834</v>
      </c>
      <c r="G150" s="11" t="s">
        <v>841</v>
      </c>
      <c r="H150" s="11" t="n">
        <v>77.8</v>
      </c>
      <c r="I150" s="35" t="n">
        <v>76.1</v>
      </c>
      <c r="J150" s="36" t="n">
        <v>76.78</v>
      </c>
      <c r="K150" s="35"/>
      <c r="L150" s="13" t="s">
        <v>170</v>
      </c>
    </row>
    <row r="151" customFormat="false" ht="24" hidden="false" customHeight="true" outlineLevel="0" collapsed="false">
      <c r="A151" s="11" t="n">
        <v>149</v>
      </c>
      <c r="B151" s="12" t="s">
        <v>842</v>
      </c>
      <c r="C151" s="12" t="s">
        <v>21</v>
      </c>
      <c r="D151" s="34" t="s">
        <v>833</v>
      </c>
      <c r="E151" s="12" t="s">
        <v>799</v>
      </c>
      <c r="F151" s="11" t="s">
        <v>834</v>
      </c>
      <c r="G151" s="11" t="s">
        <v>843</v>
      </c>
      <c r="H151" s="11" t="n">
        <v>81.7</v>
      </c>
      <c r="I151" s="35" t="n">
        <v>70.22</v>
      </c>
      <c r="J151" s="36" t="n">
        <v>74.812</v>
      </c>
      <c r="K151" s="35"/>
      <c r="L151" s="13"/>
    </row>
    <row r="152" customFormat="false" ht="24" hidden="false" customHeight="true" outlineLevel="0" collapsed="false">
      <c r="A152" s="11" t="n">
        <v>150</v>
      </c>
      <c r="B152" s="12" t="s">
        <v>844</v>
      </c>
      <c r="C152" s="12" t="s">
        <v>21</v>
      </c>
      <c r="D152" s="34" t="s">
        <v>833</v>
      </c>
      <c r="E152" s="12" t="s">
        <v>799</v>
      </c>
      <c r="F152" s="11" t="s">
        <v>834</v>
      </c>
      <c r="G152" s="11" t="s">
        <v>845</v>
      </c>
      <c r="H152" s="11" t="n">
        <v>79</v>
      </c>
      <c r="I152" s="35" t="n">
        <v>69.8</v>
      </c>
      <c r="J152" s="36" t="n">
        <v>73.48</v>
      </c>
      <c r="K152" s="35"/>
      <c r="L152" s="13"/>
    </row>
    <row r="153" customFormat="false" ht="24" hidden="false" customHeight="true" outlineLevel="0" collapsed="false">
      <c r="A153" s="11" t="n">
        <v>151</v>
      </c>
      <c r="B153" s="12" t="s">
        <v>846</v>
      </c>
      <c r="C153" s="12" t="s">
        <v>21</v>
      </c>
      <c r="D153" s="34" t="s">
        <v>833</v>
      </c>
      <c r="E153" s="12" t="s">
        <v>799</v>
      </c>
      <c r="F153" s="11" t="s">
        <v>834</v>
      </c>
      <c r="G153" s="11" t="s">
        <v>847</v>
      </c>
      <c r="H153" s="11" t="n">
        <v>82.2</v>
      </c>
      <c r="I153" s="35"/>
      <c r="J153" s="36" t="n">
        <v>32.88</v>
      </c>
      <c r="K153" s="35"/>
      <c r="L153" s="13" t="s">
        <v>173</v>
      </c>
    </row>
    <row r="154" customFormat="false" ht="24" hidden="false" customHeight="true" outlineLevel="0" collapsed="false">
      <c r="A154" s="11" t="n">
        <v>152</v>
      </c>
      <c r="B154" s="12" t="s">
        <v>848</v>
      </c>
      <c r="C154" s="12" t="s">
        <v>21</v>
      </c>
      <c r="D154" s="34" t="s">
        <v>833</v>
      </c>
      <c r="E154" s="12" t="s">
        <v>799</v>
      </c>
      <c r="F154" s="11" t="s">
        <v>834</v>
      </c>
      <c r="G154" s="11" t="s">
        <v>849</v>
      </c>
      <c r="H154" s="11" t="n">
        <v>81.9</v>
      </c>
      <c r="I154" s="35"/>
      <c r="J154" s="36" t="n">
        <v>32.76</v>
      </c>
      <c r="K154" s="35"/>
      <c r="L154" s="13" t="s">
        <v>173</v>
      </c>
    </row>
    <row r="155" customFormat="false" ht="24" hidden="false" customHeight="true" outlineLevel="0" collapsed="false">
      <c r="A155" s="11" t="n">
        <v>153</v>
      </c>
      <c r="B155" s="12" t="s">
        <v>850</v>
      </c>
      <c r="C155" s="12" t="s">
        <v>21</v>
      </c>
      <c r="D155" s="34" t="s">
        <v>851</v>
      </c>
      <c r="E155" s="12" t="s">
        <v>799</v>
      </c>
      <c r="F155" s="11" t="s">
        <v>852</v>
      </c>
      <c r="G155" s="11" t="s">
        <v>853</v>
      </c>
      <c r="H155" s="11" t="n">
        <v>88</v>
      </c>
      <c r="I155" s="35" t="n">
        <v>79.96</v>
      </c>
      <c r="J155" s="36" t="n">
        <v>83.176</v>
      </c>
      <c r="K155" s="37" t="s">
        <v>19</v>
      </c>
      <c r="L155" s="13"/>
    </row>
    <row r="156" customFormat="false" ht="24" hidden="false" customHeight="true" outlineLevel="0" collapsed="false">
      <c r="A156" s="11" t="n">
        <v>154</v>
      </c>
      <c r="B156" s="12" t="s">
        <v>854</v>
      </c>
      <c r="C156" s="12" t="s">
        <v>21</v>
      </c>
      <c r="D156" s="34" t="s">
        <v>851</v>
      </c>
      <c r="E156" s="12" t="s">
        <v>799</v>
      </c>
      <c r="F156" s="11" t="s">
        <v>852</v>
      </c>
      <c r="G156" s="11" t="s">
        <v>855</v>
      </c>
      <c r="H156" s="11" t="n">
        <v>81</v>
      </c>
      <c r="I156" s="35" t="n">
        <v>83.44</v>
      </c>
      <c r="J156" s="36" t="n">
        <v>82.464</v>
      </c>
      <c r="K156" s="37" t="s">
        <v>19</v>
      </c>
      <c r="L156" s="13"/>
    </row>
    <row r="157" customFormat="false" ht="24" hidden="false" customHeight="true" outlineLevel="0" collapsed="false">
      <c r="A157" s="11" t="n">
        <v>155</v>
      </c>
      <c r="B157" s="12" t="s">
        <v>856</v>
      </c>
      <c r="C157" s="12" t="s">
        <v>21</v>
      </c>
      <c r="D157" s="34" t="s">
        <v>851</v>
      </c>
      <c r="E157" s="12" t="s">
        <v>799</v>
      </c>
      <c r="F157" s="11" t="s">
        <v>852</v>
      </c>
      <c r="G157" s="11" t="s">
        <v>857</v>
      </c>
      <c r="H157" s="11" t="n">
        <v>77.8</v>
      </c>
      <c r="I157" s="35" t="n">
        <v>76.62</v>
      </c>
      <c r="J157" s="36" t="n">
        <v>77.092</v>
      </c>
      <c r="K157" s="35"/>
      <c r="L157" s="13"/>
    </row>
    <row r="158" customFormat="false" ht="24" hidden="false" customHeight="true" outlineLevel="0" collapsed="false">
      <c r="A158" s="11" t="n">
        <v>156</v>
      </c>
      <c r="B158" s="12" t="s">
        <v>858</v>
      </c>
      <c r="C158" s="12" t="s">
        <v>21</v>
      </c>
      <c r="D158" s="34" t="s">
        <v>851</v>
      </c>
      <c r="E158" s="12" t="s">
        <v>799</v>
      </c>
      <c r="F158" s="11" t="s">
        <v>852</v>
      </c>
      <c r="G158" s="11" t="s">
        <v>859</v>
      </c>
      <c r="H158" s="11" t="n">
        <v>74.3</v>
      </c>
      <c r="I158" s="35" t="n">
        <v>78</v>
      </c>
      <c r="J158" s="36" t="n">
        <v>76.52</v>
      </c>
      <c r="K158" s="35"/>
      <c r="L158" s="13"/>
    </row>
    <row r="159" customFormat="false" ht="24" hidden="false" customHeight="true" outlineLevel="0" collapsed="false">
      <c r="A159" s="11" t="n">
        <v>157</v>
      </c>
      <c r="B159" s="12" t="s">
        <v>860</v>
      </c>
      <c r="C159" s="12" t="s">
        <v>21</v>
      </c>
      <c r="D159" s="34" t="s">
        <v>851</v>
      </c>
      <c r="E159" s="12" t="s">
        <v>799</v>
      </c>
      <c r="F159" s="11" t="s">
        <v>852</v>
      </c>
      <c r="G159" s="11" t="s">
        <v>861</v>
      </c>
      <c r="H159" s="11" t="n">
        <v>74.2</v>
      </c>
      <c r="I159" s="35" t="n">
        <v>76.9</v>
      </c>
      <c r="J159" s="36" t="n">
        <v>75.82</v>
      </c>
      <c r="K159" s="35"/>
      <c r="L159" s="13"/>
    </row>
    <row r="160" customFormat="false" ht="24" hidden="false" customHeight="true" outlineLevel="0" collapsed="false">
      <c r="A160" s="11" t="n">
        <v>158</v>
      </c>
      <c r="B160" s="12" t="s">
        <v>862</v>
      </c>
      <c r="C160" s="12" t="s">
        <v>21</v>
      </c>
      <c r="D160" s="34" t="s">
        <v>851</v>
      </c>
      <c r="E160" s="12" t="s">
        <v>799</v>
      </c>
      <c r="F160" s="11" t="s">
        <v>852</v>
      </c>
      <c r="G160" s="11" t="s">
        <v>863</v>
      </c>
      <c r="H160" s="11" t="n">
        <v>77.1</v>
      </c>
      <c r="I160" s="35" t="n">
        <v>73.64</v>
      </c>
      <c r="J160" s="36" t="n">
        <v>75.024</v>
      </c>
      <c r="K160" s="35"/>
      <c r="L160" s="13"/>
    </row>
    <row r="161" customFormat="false" ht="24" hidden="false" customHeight="true" outlineLevel="0" collapsed="false">
      <c r="A161" s="11" t="n">
        <v>159</v>
      </c>
      <c r="B161" s="12" t="s">
        <v>864</v>
      </c>
      <c r="C161" s="12" t="s">
        <v>21</v>
      </c>
      <c r="D161" s="34" t="s">
        <v>865</v>
      </c>
      <c r="E161" s="12" t="s">
        <v>799</v>
      </c>
      <c r="F161" s="11" t="s">
        <v>866</v>
      </c>
      <c r="G161" s="11" t="s">
        <v>867</v>
      </c>
      <c r="H161" s="11" t="n">
        <v>83.6</v>
      </c>
      <c r="I161" s="35" t="n">
        <v>91.88</v>
      </c>
      <c r="J161" s="36" t="n">
        <v>88.568</v>
      </c>
      <c r="K161" s="37" t="s">
        <v>19</v>
      </c>
      <c r="L161" s="13"/>
    </row>
    <row r="162" customFormat="false" ht="24" hidden="false" customHeight="true" outlineLevel="0" collapsed="false">
      <c r="A162" s="11" t="n">
        <v>160</v>
      </c>
      <c r="B162" s="12" t="s">
        <v>868</v>
      </c>
      <c r="C162" s="12" t="s">
        <v>21</v>
      </c>
      <c r="D162" s="34" t="s">
        <v>865</v>
      </c>
      <c r="E162" s="12" t="s">
        <v>799</v>
      </c>
      <c r="F162" s="11" t="s">
        <v>866</v>
      </c>
      <c r="G162" s="11" t="s">
        <v>869</v>
      </c>
      <c r="H162" s="11" t="n">
        <v>84.8</v>
      </c>
      <c r="I162" s="35" t="n">
        <v>90.56</v>
      </c>
      <c r="J162" s="36" t="n">
        <v>88.256</v>
      </c>
      <c r="K162" s="37" t="s">
        <v>19</v>
      </c>
      <c r="L162" s="13"/>
    </row>
    <row r="163" customFormat="false" ht="24" hidden="false" customHeight="true" outlineLevel="0" collapsed="false">
      <c r="A163" s="11" t="n">
        <v>161</v>
      </c>
      <c r="B163" s="12" t="s">
        <v>870</v>
      </c>
      <c r="C163" s="12" t="s">
        <v>21</v>
      </c>
      <c r="D163" s="34" t="s">
        <v>865</v>
      </c>
      <c r="E163" s="12" t="s">
        <v>799</v>
      </c>
      <c r="F163" s="11" t="s">
        <v>866</v>
      </c>
      <c r="G163" s="11" t="s">
        <v>871</v>
      </c>
      <c r="H163" s="11" t="n">
        <v>88.7</v>
      </c>
      <c r="I163" s="35" t="n">
        <v>86.6</v>
      </c>
      <c r="J163" s="36" t="n">
        <v>87.44</v>
      </c>
      <c r="K163" s="37" t="s">
        <v>19</v>
      </c>
      <c r="L163" s="13"/>
    </row>
    <row r="164" customFormat="false" ht="24" hidden="false" customHeight="true" outlineLevel="0" collapsed="false">
      <c r="A164" s="11" t="n">
        <v>162</v>
      </c>
      <c r="B164" s="12" t="s">
        <v>872</v>
      </c>
      <c r="C164" s="12" t="s">
        <v>21</v>
      </c>
      <c r="D164" s="34" t="s">
        <v>865</v>
      </c>
      <c r="E164" s="12" t="s">
        <v>799</v>
      </c>
      <c r="F164" s="11" t="s">
        <v>866</v>
      </c>
      <c r="G164" s="11" t="s">
        <v>873</v>
      </c>
      <c r="H164" s="11" t="n">
        <v>84.8</v>
      </c>
      <c r="I164" s="35" t="n">
        <v>68.46</v>
      </c>
      <c r="J164" s="36" t="n">
        <v>74.996</v>
      </c>
      <c r="K164" s="37" t="s">
        <v>19</v>
      </c>
      <c r="L164" s="13"/>
    </row>
    <row r="165" customFormat="false" ht="24" hidden="false" customHeight="true" outlineLevel="0" collapsed="false">
      <c r="A165" s="11" t="n">
        <v>163</v>
      </c>
      <c r="B165" s="12" t="s">
        <v>874</v>
      </c>
      <c r="C165" s="12" t="s">
        <v>21</v>
      </c>
      <c r="D165" s="34" t="s">
        <v>865</v>
      </c>
      <c r="E165" s="12" t="s">
        <v>799</v>
      </c>
      <c r="F165" s="11" t="s">
        <v>866</v>
      </c>
      <c r="G165" s="11" t="s">
        <v>875</v>
      </c>
      <c r="H165" s="11" t="n">
        <v>80.7</v>
      </c>
      <c r="I165" s="35" t="n">
        <v>67.12</v>
      </c>
      <c r="J165" s="36" t="n">
        <v>72.552</v>
      </c>
      <c r="K165" s="35"/>
      <c r="L165" s="13"/>
    </row>
    <row r="166" customFormat="false" ht="24" hidden="false" customHeight="true" outlineLevel="0" collapsed="false">
      <c r="A166" s="11" t="n">
        <v>164</v>
      </c>
      <c r="B166" s="12" t="s">
        <v>876</v>
      </c>
      <c r="C166" s="12" t="s">
        <v>21</v>
      </c>
      <c r="D166" s="34" t="s">
        <v>865</v>
      </c>
      <c r="E166" s="12" t="s">
        <v>799</v>
      </c>
      <c r="F166" s="11" t="s">
        <v>866</v>
      </c>
      <c r="G166" s="11" t="s">
        <v>877</v>
      </c>
      <c r="H166" s="11" t="n">
        <v>82.2</v>
      </c>
      <c r="I166" s="35" t="n">
        <v>65.92</v>
      </c>
      <c r="J166" s="36" t="n">
        <v>72.432</v>
      </c>
      <c r="K166" s="35"/>
      <c r="L166" s="13"/>
    </row>
    <row r="167" customFormat="false" ht="24" hidden="false" customHeight="true" outlineLevel="0" collapsed="false">
      <c r="A167" s="11" t="n">
        <v>165</v>
      </c>
      <c r="B167" s="12" t="s">
        <v>878</v>
      </c>
      <c r="C167" s="12" t="s">
        <v>21</v>
      </c>
      <c r="D167" s="34" t="s">
        <v>865</v>
      </c>
      <c r="E167" s="12" t="s">
        <v>799</v>
      </c>
      <c r="F167" s="11" t="s">
        <v>866</v>
      </c>
      <c r="G167" s="11" t="s">
        <v>879</v>
      </c>
      <c r="H167" s="11" t="n">
        <v>77</v>
      </c>
      <c r="I167" s="35" t="n">
        <v>68.9</v>
      </c>
      <c r="J167" s="36" t="n">
        <v>72.14</v>
      </c>
      <c r="K167" s="35"/>
      <c r="L167" s="13"/>
    </row>
    <row r="168" customFormat="false" ht="24" hidden="false" customHeight="true" outlineLevel="0" collapsed="false">
      <c r="A168" s="11" t="n">
        <v>166</v>
      </c>
      <c r="B168" s="12" t="s">
        <v>880</v>
      </c>
      <c r="C168" s="12" t="s">
        <v>21</v>
      </c>
      <c r="D168" s="34" t="s">
        <v>865</v>
      </c>
      <c r="E168" s="12" t="s">
        <v>799</v>
      </c>
      <c r="F168" s="11" t="s">
        <v>866</v>
      </c>
      <c r="G168" s="11" t="s">
        <v>881</v>
      </c>
      <c r="H168" s="11" t="n">
        <v>80</v>
      </c>
      <c r="I168" s="35" t="n">
        <v>57.52</v>
      </c>
      <c r="J168" s="36" t="n">
        <v>66.512</v>
      </c>
      <c r="K168" s="35"/>
      <c r="L168" s="13"/>
    </row>
    <row r="169" customFormat="false" ht="24" hidden="false" customHeight="true" outlineLevel="0" collapsed="false">
      <c r="A169" s="11" t="n">
        <v>167</v>
      </c>
      <c r="B169" s="12" t="s">
        <v>882</v>
      </c>
      <c r="C169" s="12" t="s">
        <v>21</v>
      </c>
      <c r="D169" s="34" t="s">
        <v>865</v>
      </c>
      <c r="E169" s="12" t="s">
        <v>799</v>
      </c>
      <c r="F169" s="11" t="s">
        <v>866</v>
      </c>
      <c r="G169" s="11" t="s">
        <v>883</v>
      </c>
      <c r="H169" s="11" t="n">
        <v>77.4</v>
      </c>
      <c r="I169" s="35" t="n">
        <v>59.1</v>
      </c>
      <c r="J169" s="36" t="n">
        <v>66.42</v>
      </c>
      <c r="K169" s="35"/>
      <c r="L169" s="13"/>
    </row>
    <row r="170" customFormat="false" ht="24" hidden="false" customHeight="true" outlineLevel="0" collapsed="false">
      <c r="A170" s="11" t="n">
        <v>168</v>
      </c>
      <c r="B170" s="12" t="s">
        <v>884</v>
      </c>
      <c r="C170" s="12" t="s">
        <v>21</v>
      </c>
      <c r="D170" s="34" t="s">
        <v>865</v>
      </c>
      <c r="E170" s="12" t="s">
        <v>799</v>
      </c>
      <c r="F170" s="11" t="s">
        <v>866</v>
      </c>
      <c r="G170" s="11" t="s">
        <v>885</v>
      </c>
      <c r="H170" s="11" t="n">
        <v>77</v>
      </c>
      <c r="I170" s="35" t="n">
        <v>57.78</v>
      </c>
      <c r="J170" s="36" t="n">
        <v>65.468</v>
      </c>
      <c r="K170" s="35"/>
      <c r="L170" s="13"/>
    </row>
    <row r="171" customFormat="false" ht="24" hidden="false" customHeight="true" outlineLevel="0" collapsed="false">
      <c r="A171" s="11" t="n">
        <v>169</v>
      </c>
      <c r="B171" s="12" t="s">
        <v>886</v>
      </c>
      <c r="C171" s="12" t="s">
        <v>21</v>
      </c>
      <c r="D171" s="34" t="s">
        <v>865</v>
      </c>
      <c r="E171" s="12" t="s">
        <v>799</v>
      </c>
      <c r="F171" s="11" t="s">
        <v>866</v>
      </c>
      <c r="G171" s="11" t="s">
        <v>887</v>
      </c>
      <c r="H171" s="11" t="n">
        <v>76.9</v>
      </c>
      <c r="I171" s="35" t="n">
        <v>54.92</v>
      </c>
      <c r="J171" s="36" t="n">
        <v>63.712</v>
      </c>
      <c r="K171" s="35"/>
      <c r="L171" s="13"/>
    </row>
    <row r="172" customFormat="false" ht="24" hidden="false" customHeight="true" outlineLevel="0" collapsed="false">
      <c r="A172" s="11" t="n">
        <v>170</v>
      </c>
      <c r="B172" s="12" t="s">
        <v>888</v>
      </c>
      <c r="C172" s="12" t="s">
        <v>21</v>
      </c>
      <c r="D172" s="34" t="s">
        <v>865</v>
      </c>
      <c r="E172" s="12" t="s">
        <v>799</v>
      </c>
      <c r="F172" s="11" t="s">
        <v>866</v>
      </c>
      <c r="G172" s="11" t="s">
        <v>889</v>
      </c>
      <c r="H172" s="11" t="n">
        <v>81.4</v>
      </c>
      <c r="I172" s="35" t="n">
        <v>50.34</v>
      </c>
      <c r="J172" s="36" t="n">
        <v>62.764</v>
      </c>
      <c r="K172" s="35"/>
      <c r="L172" s="13"/>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2" zeroHeight="false" outlineLevelRow="0" outlineLevelCol="0"/>
  <cols>
    <col collapsed="false" customWidth="true" hidden="false" outlineLevel="0" max="1" min="1" style="15" width="5.36"/>
    <col collapsed="false" customWidth="true" hidden="false" outlineLevel="0" max="2" min="2" style="15" width="8.87"/>
    <col collapsed="false" customWidth="true" hidden="false" outlineLevel="0" max="3" min="3" style="15" width="4.99"/>
    <col collapsed="false" customWidth="true" hidden="false" outlineLevel="0" max="4" min="4" style="38" width="22.62"/>
    <col collapsed="false" customWidth="true" hidden="false" outlineLevel="0" max="5" min="5" style="15" width="14.5"/>
    <col collapsed="false" customWidth="true" hidden="false" outlineLevel="0" max="6" min="6" style="15" width="9.36"/>
    <col collapsed="false" customWidth="true" hidden="false" outlineLevel="0" max="7" min="7" style="15" width="13.49"/>
    <col collapsed="false" customWidth="true" hidden="false" outlineLevel="0" max="9" min="8" style="15" width="7.12"/>
    <col collapsed="false" customWidth="true" hidden="false" outlineLevel="0" max="10" min="10" style="15" width="10.74"/>
    <col collapsed="false" customWidth="true" hidden="false" outlineLevel="0" max="12" min="11" style="15" width="7.12"/>
    <col collapsed="false" customWidth="false" hidden="false" outlineLevel="0" max="257" min="13" style="15" width="8.99"/>
  </cols>
  <sheetData>
    <row r="1" s="39" customFormat="true" ht="36.95" hidden="false" customHeight="true" outlineLevel="0" collapsed="false">
      <c r="A1" s="30" t="s">
        <v>455</v>
      </c>
      <c r="B1" s="30"/>
      <c r="C1" s="30"/>
      <c r="D1" s="30"/>
      <c r="E1" s="30"/>
      <c r="F1" s="30"/>
      <c r="G1" s="30"/>
      <c r="H1" s="30"/>
      <c r="I1" s="30"/>
      <c r="J1" s="30"/>
      <c r="K1" s="30"/>
      <c r="L1" s="30"/>
    </row>
    <row r="2" s="28" customFormat="true" ht="36" hidden="false" customHeight="false" outlineLevel="0" collapsed="false">
      <c r="A2" s="13" t="s">
        <v>1</v>
      </c>
      <c r="B2" s="13" t="s">
        <v>2</v>
      </c>
      <c r="C2" s="13" t="s">
        <v>3</v>
      </c>
      <c r="D2" s="13" t="s">
        <v>4</v>
      </c>
      <c r="E2" s="13" t="s">
        <v>5</v>
      </c>
      <c r="F2" s="13" t="s">
        <v>6</v>
      </c>
      <c r="G2" s="13" t="s">
        <v>7</v>
      </c>
      <c r="H2" s="13" t="s">
        <v>8</v>
      </c>
      <c r="I2" s="32" t="s">
        <v>9</v>
      </c>
      <c r="J2" s="32" t="s">
        <v>890</v>
      </c>
      <c r="K2" s="32" t="s">
        <v>11</v>
      </c>
      <c r="L2" s="32" t="s">
        <v>12</v>
      </c>
    </row>
    <row r="3" s="20" customFormat="true" ht="26.25" hidden="false" customHeight="true" outlineLevel="0" collapsed="false">
      <c r="A3" s="11" t="n">
        <v>1</v>
      </c>
      <c r="B3" s="12" t="s">
        <v>891</v>
      </c>
      <c r="C3" s="12" t="s">
        <v>21</v>
      </c>
      <c r="D3" s="34" t="s">
        <v>732</v>
      </c>
      <c r="E3" s="12" t="s">
        <v>605</v>
      </c>
      <c r="F3" s="11" t="s">
        <v>892</v>
      </c>
      <c r="G3" s="11" t="s">
        <v>893</v>
      </c>
      <c r="H3" s="11" t="n">
        <v>83.4</v>
      </c>
      <c r="I3" s="35" t="n">
        <v>88.8</v>
      </c>
      <c r="J3" s="35" t="n">
        <v>86.1</v>
      </c>
      <c r="K3" s="37" t="s">
        <v>894</v>
      </c>
      <c r="L3" s="35"/>
    </row>
    <row r="4" s="20" customFormat="true" ht="26.25" hidden="false" customHeight="true" outlineLevel="0" collapsed="false">
      <c r="A4" s="11" t="n">
        <v>2</v>
      </c>
      <c r="B4" s="12" t="s">
        <v>895</v>
      </c>
      <c r="C4" s="12" t="s">
        <v>21</v>
      </c>
      <c r="D4" s="34" t="s">
        <v>732</v>
      </c>
      <c r="E4" s="12" t="s">
        <v>605</v>
      </c>
      <c r="F4" s="11" t="s">
        <v>892</v>
      </c>
      <c r="G4" s="11" t="s">
        <v>896</v>
      </c>
      <c r="H4" s="11" t="n">
        <v>75</v>
      </c>
      <c r="I4" s="35" t="n">
        <v>81</v>
      </c>
      <c r="J4" s="35" t="n">
        <v>78</v>
      </c>
      <c r="K4" s="35"/>
      <c r="L4" s="35"/>
    </row>
    <row r="5" s="20" customFormat="true" ht="26.25" hidden="false" customHeight="true" outlineLevel="0" collapsed="false">
      <c r="A5" s="11" t="n">
        <v>3</v>
      </c>
      <c r="B5" s="12" t="s">
        <v>897</v>
      </c>
      <c r="C5" s="12" t="s">
        <v>21</v>
      </c>
      <c r="D5" s="34" t="s">
        <v>898</v>
      </c>
      <c r="E5" s="12" t="s">
        <v>580</v>
      </c>
      <c r="F5" s="11" t="s">
        <v>899</v>
      </c>
      <c r="G5" s="11" t="s">
        <v>900</v>
      </c>
      <c r="H5" s="11" t="n">
        <v>78.2</v>
      </c>
      <c r="I5" s="35" t="n">
        <v>74.2</v>
      </c>
      <c r="J5" s="35" t="n">
        <v>76.2</v>
      </c>
      <c r="K5" s="37" t="s">
        <v>19</v>
      </c>
      <c r="L5" s="35"/>
    </row>
    <row r="6" s="20" customFormat="true" ht="26.25" hidden="false" customHeight="true" outlineLevel="0" collapsed="false">
      <c r="A6" s="11" t="n">
        <v>4</v>
      </c>
      <c r="B6" s="12" t="s">
        <v>901</v>
      </c>
      <c r="C6" s="12" t="s">
        <v>14</v>
      </c>
      <c r="D6" s="34" t="s">
        <v>898</v>
      </c>
      <c r="E6" s="12" t="s">
        <v>580</v>
      </c>
      <c r="F6" s="11" t="s">
        <v>899</v>
      </c>
      <c r="G6" s="11" t="s">
        <v>902</v>
      </c>
      <c r="H6" s="11" t="n">
        <v>65.7</v>
      </c>
      <c r="I6" s="35" t="n">
        <v>77</v>
      </c>
      <c r="J6" s="35" t="n">
        <v>71.35</v>
      </c>
      <c r="K6" s="35"/>
      <c r="L6" s="35"/>
    </row>
    <row r="7" s="20" customFormat="true" ht="26.25" hidden="false" customHeight="true" outlineLevel="0" collapsed="false">
      <c r="A7" s="11" t="n">
        <v>5</v>
      </c>
      <c r="B7" s="12" t="s">
        <v>903</v>
      </c>
      <c r="C7" s="12" t="s">
        <v>21</v>
      </c>
      <c r="D7" s="34" t="s">
        <v>904</v>
      </c>
      <c r="E7" s="12" t="s">
        <v>905</v>
      </c>
      <c r="F7" s="11" t="s">
        <v>906</v>
      </c>
      <c r="G7" s="11" t="s">
        <v>907</v>
      </c>
      <c r="H7" s="11" t="n">
        <v>80.3</v>
      </c>
      <c r="I7" s="35" t="n">
        <v>86.6</v>
      </c>
      <c r="J7" s="35" t="n">
        <v>83.45</v>
      </c>
      <c r="K7" s="37" t="s">
        <v>19</v>
      </c>
      <c r="L7" s="35"/>
    </row>
    <row r="8" s="20" customFormat="true" ht="26.25" hidden="false" customHeight="true" outlineLevel="0" collapsed="false">
      <c r="A8" s="11" t="n">
        <v>6</v>
      </c>
      <c r="B8" s="12" t="s">
        <v>908</v>
      </c>
      <c r="C8" s="12" t="s">
        <v>21</v>
      </c>
      <c r="D8" s="34" t="s">
        <v>909</v>
      </c>
      <c r="E8" s="12" t="s">
        <v>572</v>
      </c>
      <c r="F8" s="11" t="s">
        <v>910</v>
      </c>
      <c r="G8" s="11" t="s">
        <v>911</v>
      </c>
      <c r="H8" s="11" t="n">
        <v>63.1</v>
      </c>
      <c r="I8" s="35" t="n">
        <v>77.8</v>
      </c>
      <c r="J8" s="35" t="n">
        <v>70.45</v>
      </c>
      <c r="K8" s="37" t="s">
        <v>19</v>
      </c>
      <c r="L8" s="35"/>
    </row>
    <row r="9" s="20" customFormat="true" ht="26.25" hidden="false" customHeight="true" outlineLevel="0" collapsed="false">
      <c r="A9" s="11" t="n">
        <v>7</v>
      </c>
      <c r="B9" s="12" t="s">
        <v>912</v>
      </c>
      <c r="C9" s="12" t="s">
        <v>21</v>
      </c>
      <c r="D9" s="34" t="s">
        <v>913</v>
      </c>
      <c r="E9" s="12" t="s">
        <v>605</v>
      </c>
      <c r="F9" s="11" t="s">
        <v>914</v>
      </c>
      <c r="G9" s="11" t="s">
        <v>915</v>
      </c>
      <c r="H9" s="11" t="n">
        <v>73.8</v>
      </c>
      <c r="I9" s="35" t="n">
        <v>82.6</v>
      </c>
      <c r="J9" s="35" t="n">
        <v>78.2</v>
      </c>
      <c r="K9" s="37" t="s">
        <v>19</v>
      </c>
      <c r="L9" s="35"/>
    </row>
    <row r="10" s="20" customFormat="true" ht="26.25" hidden="false" customHeight="true" outlineLevel="0" collapsed="false">
      <c r="A10" s="11" t="n">
        <v>8</v>
      </c>
      <c r="B10" s="12" t="s">
        <v>916</v>
      </c>
      <c r="C10" s="12" t="s">
        <v>21</v>
      </c>
      <c r="D10" s="34" t="s">
        <v>913</v>
      </c>
      <c r="E10" s="12" t="s">
        <v>605</v>
      </c>
      <c r="F10" s="11" t="s">
        <v>914</v>
      </c>
      <c r="G10" s="11" t="s">
        <v>917</v>
      </c>
      <c r="H10" s="11" t="n">
        <v>55.8</v>
      </c>
      <c r="I10" s="35" t="n">
        <v>84.7</v>
      </c>
      <c r="J10" s="35" t="n">
        <v>70.25</v>
      </c>
      <c r="K10" s="35"/>
      <c r="L10" s="35"/>
    </row>
    <row r="11" s="20" customFormat="true" ht="26.25" hidden="false" customHeight="true" outlineLevel="0" collapsed="false">
      <c r="A11" s="11" t="n">
        <v>9</v>
      </c>
      <c r="B11" s="12" t="s">
        <v>918</v>
      </c>
      <c r="C11" s="12" t="s">
        <v>21</v>
      </c>
      <c r="D11" s="34" t="s">
        <v>919</v>
      </c>
      <c r="E11" s="12" t="s">
        <v>605</v>
      </c>
      <c r="F11" s="11" t="s">
        <v>920</v>
      </c>
      <c r="G11" s="11" t="s">
        <v>921</v>
      </c>
      <c r="H11" s="11" t="n">
        <v>80.3</v>
      </c>
      <c r="I11" s="35" t="n">
        <v>80.8</v>
      </c>
      <c r="J11" s="35" t="n">
        <v>80.55</v>
      </c>
      <c r="K11" s="37" t="s">
        <v>19</v>
      </c>
      <c r="L11" s="35"/>
    </row>
    <row r="12" s="20" customFormat="true" ht="26.25" hidden="false" customHeight="true" outlineLevel="0" collapsed="false">
      <c r="A12" s="11" t="n">
        <v>10</v>
      </c>
      <c r="B12" s="12" t="s">
        <v>922</v>
      </c>
      <c r="C12" s="12" t="s">
        <v>14</v>
      </c>
      <c r="D12" s="34" t="s">
        <v>919</v>
      </c>
      <c r="E12" s="12" t="s">
        <v>572</v>
      </c>
      <c r="F12" s="11" t="s">
        <v>923</v>
      </c>
      <c r="G12" s="11" t="s">
        <v>924</v>
      </c>
      <c r="H12" s="11" t="n">
        <v>72.6</v>
      </c>
      <c r="I12" s="35" t="n">
        <v>78.6</v>
      </c>
      <c r="J12" s="35" t="n">
        <v>75.6</v>
      </c>
      <c r="K12" s="37" t="s">
        <v>19</v>
      </c>
      <c r="L12" s="35"/>
    </row>
    <row r="13" s="20" customFormat="true" ht="26.25" hidden="false" customHeight="true" outlineLevel="0" collapsed="false">
      <c r="A13" s="11" t="n">
        <v>11</v>
      </c>
      <c r="B13" s="12" t="s">
        <v>925</v>
      </c>
      <c r="C13" s="12" t="s">
        <v>21</v>
      </c>
      <c r="D13" s="34" t="s">
        <v>926</v>
      </c>
      <c r="E13" s="12" t="s">
        <v>572</v>
      </c>
      <c r="F13" s="11" t="s">
        <v>927</v>
      </c>
      <c r="G13" s="11" t="s">
        <v>928</v>
      </c>
      <c r="H13" s="11" t="n">
        <v>78.9</v>
      </c>
      <c r="I13" s="35" t="n">
        <v>76.6</v>
      </c>
      <c r="J13" s="35" t="n">
        <v>77.75</v>
      </c>
      <c r="K13" s="37" t="s">
        <v>19</v>
      </c>
      <c r="L13" s="35"/>
    </row>
    <row r="14" s="20" customFormat="true" ht="26.25" hidden="false" customHeight="true" outlineLevel="0" collapsed="false">
      <c r="A14" s="11" t="n">
        <v>12</v>
      </c>
      <c r="B14" s="12" t="s">
        <v>929</v>
      </c>
      <c r="C14" s="12" t="s">
        <v>21</v>
      </c>
      <c r="D14" s="34" t="s">
        <v>926</v>
      </c>
      <c r="E14" s="12" t="s">
        <v>572</v>
      </c>
      <c r="F14" s="11" t="s">
        <v>927</v>
      </c>
      <c r="G14" s="11" t="s">
        <v>930</v>
      </c>
      <c r="H14" s="11" t="n">
        <v>53.9</v>
      </c>
      <c r="I14" s="35" t="n">
        <v>83.8</v>
      </c>
      <c r="J14" s="35" t="n">
        <v>68.85</v>
      </c>
      <c r="K14" s="35"/>
      <c r="L14" s="35"/>
    </row>
    <row r="15" s="20" customFormat="true" ht="26.25" hidden="false" customHeight="true" outlineLevel="0" collapsed="false">
      <c r="A15" s="11" t="n">
        <v>13</v>
      </c>
      <c r="B15" s="12" t="s">
        <v>931</v>
      </c>
      <c r="C15" s="12" t="s">
        <v>21</v>
      </c>
      <c r="D15" s="34" t="s">
        <v>783</v>
      </c>
      <c r="E15" s="12" t="s">
        <v>572</v>
      </c>
      <c r="F15" s="11" t="s">
        <v>932</v>
      </c>
      <c r="G15" s="11" t="s">
        <v>933</v>
      </c>
      <c r="H15" s="11" t="n">
        <v>59.7</v>
      </c>
      <c r="I15" s="35" t="n">
        <v>82.8</v>
      </c>
      <c r="J15" s="35" t="n">
        <v>71.25</v>
      </c>
      <c r="K15" s="37" t="s">
        <v>19</v>
      </c>
      <c r="L15" s="35"/>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9T06:14:38Z</dcterms:created>
  <dc:creator>微软用户</dc:creator>
  <dc:description/>
  <cp:keywords/>
  <dc:language>en-US</dc:language>
  <cp:lastModifiedBy>微软用户</cp:lastModifiedBy>
  <dcterms:modified xsi:type="dcterms:W3CDTF">2016-07-12T06:1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