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竖版" sheetId="1" state="visible" r:id="rId2"/>
  </sheets>
  <definedNames>
    <definedName function="false" hidden="false" localSheetId="0" name="_xlnm.Print_Titles" vbProcedure="false">发文竖版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5">
  <si>
    <t xml:space="preserve">附件：</t>
  </si>
  <si>
    <r>
      <rPr>
        <b val="true"/>
        <sz val="18"/>
        <rFont val="Noto Sans"/>
        <family val="2"/>
      </rPr>
      <t xml:space="preserve">江苏省</t>
    </r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年度高等教育自学考试社会助学组织名单</t>
    </r>
  </si>
  <si>
    <t xml:space="preserve">类型</t>
  </si>
  <si>
    <t xml:space="preserve">序号</t>
  </si>
  <si>
    <t xml:space="preserve">助学组织名称</t>
  </si>
  <si>
    <t xml:space="preserve">专业名称</t>
  </si>
  <si>
    <t xml:space="preserve">主考学校自办的助学专业</t>
  </si>
  <si>
    <t xml:space="preserve">南京大学</t>
  </si>
  <si>
    <r>
      <rPr>
        <sz val="10"/>
        <rFont val="Noto Sans"/>
        <family val="2"/>
      </rPr>
      <t xml:space="preserve">本科段：电子商务物流、房地产开发与经营、公共关系（公关与策划方向）、公共事业管理（公共部门人力资源管理方向）、公共事业管理（科学管理与决策方向）、管理工程、广播电视新闻、广告学（广告策划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  计算机科学与技术、经贸英语、商务管理、市场营销（商务策划方向）、信息与计算科学（经济信息管理方向）、应用心理学；专科段：电子商务物流、公共事业管理（科学管理与决策方向）、会展策划与管理、经贸英语、日语（科技日语方向）、商务西班牙语、宗教学（道教方向）、宗教学（佛学方向）</t>
    </r>
  </si>
  <si>
    <t xml:space="preserve">南京邮电大学</t>
  </si>
  <si>
    <t xml:space="preserve">本科：通信工程</t>
  </si>
  <si>
    <t xml:space="preserve">南京农业大学</t>
  </si>
  <si>
    <t xml:space="preserve">本科段：财务管理、土地资源管理；专科段：财务管理</t>
  </si>
  <si>
    <t xml:space="preserve">南京航空航天大学</t>
  </si>
  <si>
    <t xml:space="preserve">本科：财务会计与审计、电子商务物流、公共事业管理、国际商务、计算机科学与技术（网络与维护方向）、交通土建工程（道路与桥梁方向）、金融工程、经济法学、经贸英语、汽车服务工程、软件工程、数控技术、通信工程、  物流管理、信息安全、艺术设计（装潢设计方向）；本科段：电子商务物流、  动画设计、金融工程、经贸英语、信息安全</t>
  </si>
  <si>
    <t xml:space="preserve">南京师范大学</t>
  </si>
  <si>
    <t xml:space="preserve">本科：财务管理（跨国公司理财方向）、电气工程与自动化、电子商务物流、电子信息工程、公共事业管理、公共事业管理（公共部门人力资源管理方向）、公共事业管理（文化市场发展与管理方向）、国际旅游管理、国际商务、韩国语、会计信息技术、机械电子工程、计算机科学与技术（网络与维护方向）、建筑环境与设备工程、金融工程、经贸英语、秘书学（行政秘书方向）、情报学、社会工作与管理（社区服务方向）、通信工程、文化（影视）艺术、新闻与传播学、应用化学（分析技术与环境监测方向）、应用化学（化学工程与技术方向）；本科段：财税、公共事业管理、公共事业管理（公共部门人力资源管理方向）、国际商务、韩国语、英语（英语教育方向）、英语翻译</t>
  </si>
  <si>
    <t xml:space="preserve">南京理工大学</t>
  </si>
  <si>
    <t xml:space="preserve">本科：财务管理、财务会计与审计、电气工程与自动化、电子商务物流、工业设计、公共事业管理（公共部门人力资源管理方向）、管理工程、国际商务、化学工程与工艺（经营管理方向）、机械电子工程（先进制造技术方向）、计算机科学与技术（应用与维护方向）、金融（金融与投资管理方向）、经贸英语、汽车服务工程、数控技术、物流管理、应用化学（化学工程与技术方向）；本科段：财务会计与审计、电子商务物流、工业设计</t>
  </si>
  <si>
    <t xml:space="preserve">南京林业大学</t>
  </si>
  <si>
    <t xml:space="preserve">本科：广告学（广告设计方向）、计算机科学与技术（游戏软件设计方向）、交通土建工程（道路与桥梁方向）、交通运输（汽车运用工程方向）、木材科学与工程（家具设计与室内装饰方向）、物流管理；本科段：广告学（广告设计方向）、计算机科学与技术（游戏软件设计方向）、交通土建工程（道路与桥梁方向）、交通运输（汽车运用工程方向）、木材科学与工程（家具设计与室内装饰方向）</t>
  </si>
  <si>
    <t xml:space="preserve">南京财经大学</t>
  </si>
  <si>
    <t xml:space="preserve">本科：财税、电子商务物流、公共事业管理（社区管理方向）、国际商务、会计信息技术、金融（国际金融方向）、经济法学、经贸英语、商务管理、食品安全与品控、市场营销（网络营销方向）、物流管理、新闻与传播学、信息管理与信息系统；本科段：财税、国际商务、会计信息技术、经济法学、经贸英语</t>
  </si>
  <si>
    <t xml:space="preserve">南京工业大学</t>
  </si>
  <si>
    <t xml:space="preserve">本科：财务会计与审计、电气工程与自动化（照明电气工程方向）、电子商务物流、电子信息工程、给水排水工程、国际商务、计算机科学与技术（网络与维护方向）、建筑环境与设备工程、经贸英语、酒店管理、人力资源管理、生物技术（生物制药方向）、食品科学与工程（食品营养与质量控制方向）、通信工程、土地资源管理、新闻与传播学、信息与计算科学（应用软件工程方向）、艺术设计（装潢设计方向）、应用化学（工业分析方向）、资源环境与城乡规划管理（城市管理方向）；本科段：房地产开发与经营、给水排水工程、计算机科学与技术（网络与维护方向）、交通土建工程（道路与桥梁方向）、经贸英语、土地资源管理、资源环境与城乡规划管理（环境景观规划与设计方向）</t>
  </si>
  <si>
    <t xml:space="preserve">江苏警官学院</t>
  </si>
  <si>
    <t xml:space="preserve">本科段：公安管理（治安管理方向）</t>
  </si>
  <si>
    <t xml:space="preserve">南京工程学院</t>
  </si>
  <si>
    <t xml:space="preserve">本科：机械电子工程、交通土建工程（道路与桥梁方向）、模具设计与制造、汽车服务工程、数控技术、信息安全；本科段：模具设计与制造、数控技术</t>
  </si>
  <si>
    <t xml:space="preserve">南京审计学院</t>
  </si>
  <si>
    <t xml:space="preserve">本科：财务会计与审计、电子商务物流、公共事业管理（社区管理方向）、国际商务、会计信息技术、金融（金融与投资管理方向）、经济法学、经贸英语；   本科段：保险、财税、财务管理、财务会计与审计、电子商务物流、会计信息技术、经贸英语</t>
  </si>
  <si>
    <t xml:space="preserve">南京信息工程大学</t>
  </si>
  <si>
    <t xml:space="preserve">本科：财务管理、电子信息工程、给水排水工程、公共事业管理、公共事业管理（公共部门人力资源管理方向）、计算机科学与技术、金融（金融与投资管理方向）、经济法学、日语（翻译方向）、应用化学（分析技术与环境监测方向）、英语翻译；本科段：财务管理、公共事业管理（公共部门人力资源管理方向）、金融（金融与投资管理方向）、经济法学、英语翻译</t>
  </si>
  <si>
    <t xml:space="preserve">三江学院</t>
  </si>
  <si>
    <t xml:space="preserve">本科段：知识产权管理</t>
  </si>
  <si>
    <t xml:space="preserve">徐州师范大学</t>
  </si>
  <si>
    <t xml:space="preserve">本科：财务管理、电气工程与自动化、公共事业管理（社区管理方向）、广告学（广告策划方向）、国际商务、机械电子工程、计算机科学与技术（电子商务方向）、金融工程、经济法学、经贸英语、酒店管理、  生物技术（生物制药方向）、数控技术、文化产业、物流管理、新闻与传播学、艺术设计（装潢设计方向）、应用化学（工业分析方向）、应用心理学（管理与咨询方向）；本科段：广告学（广告策划方向）、计算机科学与技术（电子商务方向）、经贸英语、艺术设计（装潢设计方向）</t>
  </si>
  <si>
    <t xml:space="preserve">徐州工程学院</t>
  </si>
  <si>
    <t xml:space="preserve">本科段：财务管理、机械电子工程、计算机科学与技术、金融（金融与投资管理方向）、土木工程（建筑工程方向）、艺术设计（平面设计方向）</t>
  </si>
  <si>
    <t xml:space="preserve">常州大学（原江苏工业学院）</t>
  </si>
  <si>
    <t xml:space="preserve">本科：财务会计与审计、国际商务、化学工程与工艺（精细化工方向）、计算机科学与技术（网络与维护方向）、经贸英语、物流管理、自动化；本科段：财务会计与审计、国际商务、计算机科学与技术（网络与维护方向）、经贸英语</t>
  </si>
  <si>
    <t xml:space="preserve">江苏技术师范学院</t>
  </si>
  <si>
    <t xml:space="preserve">本科：财务会计与审计、电气工程与自动化、电子信息工程、国际商务、 韩国语、化学工程与工艺（精细化工方向）、  计算机科学与技术（网络与维护方向）、金融（国际金融方向）、经贸英语、酒店管理、汽车服务工程、艺术设计（环境设计方向）、  应用化学（工业分析方向）、应用心理学、英语翻译；本科段：财务会计与审计、国际商务、计算机科学与技术（网络与维护方向）、金融（国际金融方向）、经贸英语、汽车服务工程、艺术设计（环境设计方向）</t>
  </si>
  <si>
    <t xml:space="preserve">苏州大学</t>
  </si>
  <si>
    <t xml:space="preserve">本科：财务会计与审计、档案学、电气工程与自动化、电子商务物流、电子信息工程、电子信息技术、服装设计与工程、广告学（广告策划方向）、国际商务、机械电子工程（先进制造技术方向）、交通运输（汽车运用工程方向）、经济法学、酒店管理、人力资源管理、日语（翻译方向）、软件工程、生物技术（生物制药方向）、土木工程（建筑工程方向）、文化（影视）艺术、文化产业、现代园艺、新闻与传播学、信息与计算科学（应用软件工程方向）、艺术设计（环境设计方向）、应用化学（分析技术与环境监测方向）、应用化学（环境和食品检测与检验方向）、应用心理学（管理与咨询方向）、英语翻译、运动人体科学；本科段：财务会计与审计、档案学、电气工程与自动化、电子商务物流、电子信息工程、电子信息技术、服装设计与工程、广告学（广告策划方向）、  国际商务、机械电子工程（先进制造技术方向）、经济法学、酒店管理、  人力资源管理、软件工程、生物技术（生物制药方向）、文化产业、现代园艺、艺术设计（环境设计方向）、应用化学（环境和食品检测与检验方向）、应用心理学（管理与咨询方向）、英语翻译</t>
  </si>
  <si>
    <t xml:space="preserve">南通大学</t>
  </si>
  <si>
    <t xml:space="preserve">本科：财务管理、财务会计与审计、韩国语、计算机科学与技术、经贸英语、日语（科技日语方向）、软件工程、生物技术（生物制药方向）、文化产业；本科段：财务管理、公共事业管理（社区管理方向）、化学工程与工艺（精细化工方向）、经贸英语、日语（科技日语方向）、软件工程、应用化学（环境和食品检测与检验方向）；专科段：会展策划与管理</t>
  </si>
  <si>
    <t xml:space="preserve">扬州大学</t>
  </si>
  <si>
    <t xml:space="preserve">本科：财务管理、电气工程与自动化、电子信息技术（微电子学方向）、给水排水工程、公共事业管理、国际商务、化学工程与工艺（经营管理方向）、机械电子工程、计算机科学与技术（网络与维护方向）、计算机科学与技术（应用与维护方向）、建筑环境与设备工程、交通土建工程（道路与桥梁方向）、  经济法学、酒店管理、烹饪工艺、汽车服务工程、生物技术（检验检疫方向）、生物技术（生物制药方向）、现代园艺、艺术设计（环境设计方向）、应用化学（分析技术与环境监测方向）、英语翻译；本科段：财务管理、国际商务、交通土建工程（道路与桥梁方向）、经济法学、现代园艺、英语翻译、电气工程与自动化、电子信息技术、动物科学、给水排水工程、公共事业管理、机械电子工程、计算机科学与技术（应用与维护方向）、建筑环境与设备工程、商务管理（工商企业管理方向）、生物技术（生物制药方向）、生物技术（检验检疫方向）、艺术设计（环境设计方向）、资源环境与城乡规划管理（环境景观规划与设计方向）、经贸英语、秘书学（行政秘书方向）、应用化学（分析技术与环境监测方向）、应用心理学（司法心理学方向）；专科段：宗教学（佛教史学方向）</t>
  </si>
  <si>
    <t xml:space="preserve">盐城工学院</t>
  </si>
  <si>
    <t xml:space="preserve">本科：财务管理、公共事业管理、计算机科学与技术、交通土建工程（道路与桥梁方向）、汽车服务工程、新闻与传播学</t>
  </si>
  <si>
    <t xml:space="preserve">盐城师范学院</t>
  </si>
  <si>
    <t xml:space="preserve">本科：财务会计与审计、电气工程与自动化、韩国语、计算机科学与技术（游戏软件设计方向）、经济法学、酒店管理、生物技术（生物制药方向）、艺术设计（环境设计方向）、应用化学（工业分析方向）；本科段：韩国语</t>
  </si>
  <si>
    <t xml:space="preserve">江苏大学</t>
  </si>
  <si>
    <t xml:space="preserve">本科段：财务管理、管理工程、经济法学</t>
  </si>
  <si>
    <t xml:space="preserve">江苏科技大学</t>
  </si>
  <si>
    <t xml:space="preserve">本科：船舶与海洋工程</t>
  </si>
  <si>
    <t xml:space="preserve">淮阴师范学院</t>
  </si>
  <si>
    <t xml:space="preserve">本科：财务管理、财务会计与审计、电气工程与自动化、电子商务物流、电子信息工程、公共事业管理（公共部门人力资源管理方向）、  金融（国际金融方向）、经济法学、经贸英语、旅游英语、应用心理学（管理与咨询方向）、  英语翻译、资源环境与城乡规划管理（城市管理方向）</t>
  </si>
  <si>
    <t xml:space="preserve">淮海工学院</t>
  </si>
  <si>
    <t xml:space="preserve">本科：电子商务物流、公共事业管理、文化产业</t>
  </si>
  <si>
    <t xml:space="preserve">江南大学</t>
  </si>
  <si>
    <r>
      <rPr>
        <sz val="10"/>
        <rFont val="Noto Sans"/>
        <family val="2"/>
      </rPr>
      <t xml:space="preserve">经批准举办的助学专业（注：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已停招新生）</t>
    </r>
  </si>
  <si>
    <t xml:space="preserve">河海大学常州分校</t>
  </si>
  <si>
    <r>
      <rPr>
        <sz val="10"/>
        <rFont val="Noto Sans"/>
        <family val="2"/>
      </rPr>
      <t xml:space="preserve">经批准举办的助学专业（注：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已停招新生）</t>
    </r>
  </si>
  <si>
    <t xml:space="preserve">河海大学</t>
  </si>
  <si>
    <t xml:space="preserve">东南大学</t>
  </si>
  <si>
    <t xml:space="preserve">南京艺术学院</t>
  </si>
  <si>
    <t xml:space="preserve">南京晓庄学院</t>
  </si>
  <si>
    <r>
      <rPr>
        <sz val="10"/>
        <rFont val="Noto Sans"/>
        <family val="2"/>
      </rPr>
      <t xml:space="preserve">中国矿业大学</t>
    </r>
    <r>
      <rPr>
        <sz val="9"/>
        <rFont val="Noto Sans"/>
        <family val="2"/>
      </rPr>
      <t xml:space="preserve">            </t>
    </r>
    <r>
      <rPr>
        <sz val="10"/>
        <rFont val="Noto Sans"/>
        <family val="2"/>
      </rPr>
      <t xml:space="preserve">        </t>
    </r>
  </si>
  <si>
    <t xml:space="preserve">面向社会开考专业全日制辅导</t>
  </si>
  <si>
    <r>
      <rPr>
        <sz val="10"/>
        <rFont val="Noto Sans"/>
        <family val="2"/>
      </rPr>
      <t xml:space="preserve">江苏机械电子工程师进修大学</t>
    </r>
    <r>
      <rPr>
        <sz val="10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委托开考单位</t>
    </r>
    <r>
      <rPr>
        <sz val="10"/>
        <rFont val="Noto Sans"/>
        <family val="2"/>
      </rPr>
      <t xml:space="preserve">）</t>
    </r>
  </si>
  <si>
    <t xml:space="preserve">本科段：机电一体化工程；专科段：机电一体化工程</t>
  </si>
  <si>
    <t xml:space="preserve">南京金陵科学技术专修学院　</t>
  </si>
  <si>
    <t xml:space="preserve">本科段：建筑工程、英语、艺术设计、计算机及应用、电子商务、  国际经济与贸易、市场营销、旅游管理、物流管理、会计、机电一体化工程、机械制造及自动化、工商管理、卫生事业管理、汽车维修与检测；专科段：会计、工商管理、物流管理</t>
  </si>
  <si>
    <t xml:space="preserve">南京蓝天专修学院</t>
  </si>
  <si>
    <t xml:space="preserve">本科段：汽车维修与检测；专科段：机电一体化工程、计算机信息管理、房屋建筑工程、计算机及应用、国际贸易、工商管理、旅游管理</t>
  </si>
  <si>
    <t xml:space="preserve">江苏社科进修大学</t>
  </si>
  <si>
    <t xml:space="preserve">本科段：国际经济与贸易、艺术设计；专科段：会计、工商管理、市场营销、法律、计算机及应用、房屋建筑工程</t>
  </si>
  <si>
    <t xml:space="preserve">南京东方工程专修学院</t>
  </si>
  <si>
    <t xml:space="preserve">本科段：行政管理学、广告学、英语、工商管理、物流管理、市场营销、国际经济与贸易、电子商务、会计、机械电子工程、工程管理、计算机及应用</t>
  </si>
  <si>
    <t xml:space="preserve">南京东方文理研修学院</t>
  </si>
  <si>
    <t xml:space="preserve">本科段：市场营销、物流管理、旅游管理、国际经济与贸易、会计、工商管理、人力资源管理、金融管理、采购与供应管理、餐饮管理、建筑工程、工程管理、机电一体化工程、电子工程、计算机信息管理、计算机网络、计算机及应用、电子商务、机械制造及自动化、广告学、艺术设计、商务英语、行政管理学、   法律、小学教育、汉语言文学、证券投资与管理</t>
  </si>
  <si>
    <t xml:space="preserve">南京中天专修学院</t>
  </si>
  <si>
    <t xml:space="preserve">专科段：会计、计算机信息管理、市场营销、机电一体化工程、国际贸易、房屋建筑工程、中药学</t>
  </si>
  <si>
    <t xml:space="preserve">江苏南洋文理研修学院</t>
  </si>
  <si>
    <t xml:space="preserve">本科段：会计、国际经济与贸易、工商管理、旅游管理、英语、新闻学、计算机及应用、物流管理；专科段：会计、国际贸易、证券投资与管理、工商管理、人力资源管理、旅游管理、金融、法律、心理健康教育、汉语言文学、新闻学、艺术设计、物流管理、日语、机电一体化工程、市场营销、英语、计算机信息管理</t>
  </si>
  <si>
    <t xml:space="preserve">江苏南方科技专修学院</t>
  </si>
  <si>
    <t xml:space="preserve">本科段：会计、电子工程、电子商务；专科段：采购与供应管理、小学教育、物流管理、国际贸易、金融、旅游管理、新闻学、商务英语、机电一体化工程、房屋建筑工程、机械制造及自动化、计算机信息管理、计算机及应用、   计算机网络、艺术设计、工商管理、市场营销、行政管理、法律</t>
  </si>
  <si>
    <t xml:space="preserve">江苏宇思科技专修学院</t>
  </si>
  <si>
    <t xml:space="preserve">本科段：工商管理、会计、计算机信息管理、行政管理学、旅游管理</t>
  </si>
  <si>
    <t xml:space="preserve">南京新华电脑专修学院</t>
  </si>
  <si>
    <t xml:space="preserve">本、专科段：艺术设计</t>
  </si>
  <si>
    <t xml:space="preserve">江苏省无锡立信职业教育中心校</t>
  </si>
  <si>
    <t xml:space="preserve">本科段：会计；专科段：会计</t>
  </si>
  <si>
    <t xml:space="preserve">江苏科技经贸专修学院</t>
  </si>
  <si>
    <t xml:space="preserve">专科段：财务与会计、机电、物流管理、企业管理</t>
  </si>
  <si>
    <t xml:space="preserve">徐州市天使护理专业自学考试辅导中心</t>
  </si>
  <si>
    <t xml:space="preserve">专科段：护理学</t>
  </si>
  <si>
    <t xml:space="preserve">徐州市科苑专修学院</t>
  </si>
  <si>
    <t xml:space="preserve">专科段：会计、工商管理、电子商务、法律</t>
  </si>
  <si>
    <t xml:space="preserve">徐州市立本进修学院</t>
  </si>
  <si>
    <t xml:space="preserve">本科段：护理学、药学；专科段：护理学</t>
  </si>
  <si>
    <t xml:space="preserve">苏州市振邦人才业余培训中心</t>
  </si>
  <si>
    <t xml:space="preserve">专科段：财务与会计、机电、企业管理</t>
  </si>
  <si>
    <t xml:space="preserve">苏州市旅游文化进修学院</t>
  </si>
  <si>
    <t xml:space="preserve">专科段：企业管理、财务与会计</t>
  </si>
  <si>
    <t xml:space="preserve">苏州顺通语言培训学校</t>
  </si>
  <si>
    <t xml:space="preserve">本科段：采购与供应管理；专科段：财务与会计</t>
  </si>
  <si>
    <t xml:space="preserve">苏州工业园区捷成教育培训中心</t>
  </si>
  <si>
    <t xml:space="preserve">专科段：采购与供应管理、公共关系、企业管理、机电</t>
  </si>
  <si>
    <r>
      <rPr>
        <sz val="10"/>
        <rFont val="Noto Sans"/>
        <family val="2"/>
      </rPr>
      <t xml:space="preserve">苏州托普学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培训中心</t>
    </r>
  </si>
  <si>
    <t xml:space="preserve">专科段：市场营销、英语、艺术设计、机械制造及自动化、计算机及应用、物流管理、动画设计、企业管理、机电、财务与会计、电子商务</t>
  </si>
  <si>
    <t xml:space="preserve">苏州工业园区正道教育培训中心</t>
  </si>
  <si>
    <t xml:space="preserve">专科段：工商管理、机电一体化工程、财务与会计、企业管理</t>
  </si>
  <si>
    <t xml:space="preserve">南通纵横国际职业技术学校</t>
  </si>
  <si>
    <t xml:space="preserve">专科段：企业管理、财务与会计、机电</t>
  </si>
  <si>
    <t xml:space="preserve">南通市崇川区明正外国语专修学校</t>
  </si>
  <si>
    <t xml:space="preserve">专科段：日语</t>
  </si>
  <si>
    <t xml:space="preserve">面向社会开考专业业余辅导</t>
  </si>
  <si>
    <t xml:space="preserve">江苏省经济教育中心</t>
  </si>
  <si>
    <t xml:space="preserve">本科段：调查与分析；专科段：财务与会计、企业管理</t>
  </si>
  <si>
    <t xml:space="preserve">江苏机械电子工程师进修大学</t>
  </si>
  <si>
    <t xml:space="preserve">本科段：机电一体化工程、工业工程；专科段：机电一体化工程</t>
  </si>
  <si>
    <t xml:space="preserve">南京中医药大学        继续教育学院</t>
  </si>
  <si>
    <t xml:space="preserve">本科段：药学、公共关系、会计、电子商务、国际贸易、工商管理、英语、机电一体化工程、中药学；专科段：中药学</t>
  </si>
  <si>
    <t xml:space="preserve">南京宁才教育培训中心</t>
  </si>
  <si>
    <t xml:space="preserve">南京市秦淮区职工学校</t>
  </si>
  <si>
    <t xml:space="preserve">本、专科段：英语、汉语言文学</t>
  </si>
  <si>
    <t xml:space="preserve">本科段：国际经济与贸易、电子商务、物流管理；专科段：会计、工商管理、市场营销、法律、计算机及应用、房屋建筑工程、社会工作与管理、汉语言文学、旅游管理</t>
  </si>
  <si>
    <t xml:space="preserve">南京市江宁区天和法学教育培训中心</t>
  </si>
  <si>
    <t xml:space="preserve">本、专科段：法律</t>
  </si>
  <si>
    <t xml:space="preserve">南京金陵成人文化教育培训学校</t>
  </si>
  <si>
    <t xml:space="preserve">本科段：会计、行政管理学、工商管理；专科段 ：会计、行政管理</t>
  </si>
  <si>
    <t xml:space="preserve">南京瑞普科技专修学校</t>
  </si>
  <si>
    <t xml:space="preserve">专科段：护理学、计算机及应用、财务与会计</t>
  </si>
  <si>
    <t xml:space="preserve">南京江南文化教育学校</t>
  </si>
  <si>
    <t xml:space="preserve">本科段：工商管理、会计、汉语言文学；专科段：工商管理、会计、学前教育、汉语言文学、计算机及应用</t>
  </si>
  <si>
    <t xml:space="preserve">南京市玄武区职工学校</t>
  </si>
  <si>
    <t xml:space="preserve">本、专科段：护理学、行政管理学</t>
  </si>
  <si>
    <t xml:space="preserve">南京科威文化教育培训中心</t>
  </si>
  <si>
    <t xml:space="preserve">本、专科段：会计、工商管理、公共关系、护理学</t>
  </si>
  <si>
    <t xml:space="preserve">南京东南房地产科技培训中心</t>
  </si>
  <si>
    <t xml:space="preserve">本科段：建筑工程、日语；专科段：房屋建筑工程、日语</t>
  </si>
  <si>
    <t xml:space="preserve">江苏中大教育专修学院</t>
  </si>
  <si>
    <t xml:space="preserve">本科段：英语；专科段：英语、日语、会计</t>
  </si>
  <si>
    <t xml:space="preserve">本科段：工商管理、会计、英语、法律</t>
  </si>
  <si>
    <t xml:space="preserve">南京理工大科技园创新创业培训中心</t>
  </si>
  <si>
    <t xml:space="preserve">专科段：会计、市场营销、电子商务、机电一体化工程、计算机信息管理、物流管理、公共关系</t>
  </si>
  <si>
    <t xml:space="preserve">南京大厂华文教育培训中心</t>
  </si>
  <si>
    <t xml:space="preserve">江苏城市科学研修学院</t>
  </si>
  <si>
    <t xml:space="preserve">本科段：会计、国际经济与贸易、旅游管理、采购与供应管理、计算机及应用、人力资源管理；专科段：会计、国际贸易、计算机及应用、人力资源管理、  旅游管理、采购与供应管理、电子商务、商务管理、社会管理、市场营销</t>
  </si>
  <si>
    <t xml:space="preserve">南京钟山外国语专修学院</t>
  </si>
  <si>
    <t xml:space="preserve">专科段：英语、日语、会计</t>
  </si>
  <si>
    <t xml:space="preserve">江苏省省级机关管理干部学院</t>
  </si>
  <si>
    <t xml:space="preserve">本科段：会计、物流管理、商务英语、市场营销、工商管理、计算机信息管理、工程管理、艺术设计</t>
  </si>
  <si>
    <r>
      <rPr>
        <sz val="10"/>
        <rFont val="Noto Sans"/>
        <family val="2"/>
      </rPr>
      <t xml:space="preserve">本科段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会计、机电一体化工程、物流管理</t>
    </r>
  </si>
  <si>
    <t xml:space="preserve">无锡商业职业技术学院</t>
  </si>
  <si>
    <t xml:space="preserve">本科段：旅游管理、秘书学、英语、日语、电子工程、机械制造及自动化、工商管理、会计、计算机及应用、电子商务、动画设计</t>
  </si>
  <si>
    <t xml:space="preserve">江南影视艺术职业学院</t>
  </si>
  <si>
    <t xml:space="preserve">本科段：广告学、艺术设计、新闻学、人力资源管理、会计、旅游管理、  工商管理、市场营销；专科段：艺术设计、日语、新闻学、商务英语、市场营销、人力资源管理、会计、旅游管理</t>
  </si>
  <si>
    <t xml:space="preserve">专科段：动画设计</t>
  </si>
  <si>
    <t xml:space="preserve">无锡市高等教育自学考试辅导中心</t>
  </si>
  <si>
    <t xml:space="preserve">本科段：日语</t>
  </si>
  <si>
    <t xml:space="preserve">无锡市远大前程教育培训中心</t>
  </si>
  <si>
    <t xml:space="preserve">专科段：企业管理</t>
  </si>
  <si>
    <t xml:space="preserve">无锡市北塘区职工学校</t>
  </si>
  <si>
    <t xml:space="preserve">本科段：人力资源管理；专科段：机电、财务与会计、企业管理</t>
  </si>
  <si>
    <t xml:space="preserve">无锡市科技进修学院</t>
  </si>
  <si>
    <t xml:space="preserve">本科段：行政管理学；专科段：企业管理、财务与会计</t>
  </si>
  <si>
    <t xml:space="preserve">无锡市机械工业教育培训中心</t>
  </si>
  <si>
    <t xml:space="preserve">本科段：工业工程、机电一体化工程；专科段：机电一体化工程</t>
  </si>
  <si>
    <t xml:space="preserve">本科段：金融管理、日语、物流管理、会计</t>
  </si>
  <si>
    <t xml:space="preserve">江阴市科技干部进修学校</t>
  </si>
  <si>
    <t xml:space="preserve">本科段：行政管理学；专科段：企业管理、财务与会计、法律、工商管理</t>
  </si>
  <si>
    <t xml:space="preserve">宜兴市科技干部进修学校</t>
  </si>
  <si>
    <t xml:space="preserve">江阴市暨阳自考辅导中心</t>
  </si>
  <si>
    <t xml:space="preserve">本科段：行政管理学；专科段：机电、财务与会计、企业管理</t>
  </si>
  <si>
    <t xml:space="preserve">无锡华夏继续教育中心</t>
  </si>
  <si>
    <t xml:space="preserve">本科段：会计、劳动和社会保障</t>
  </si>
  <si>
    <t xml:space="preserve">无锡新时代专修学校</t>
  </si>
  <si>
    <t xml:space="preserve">本科段：劳动和社会保障、工商管理、行政管理学、人力资源管理；专科段 ：企业管理、财务与会计、机电</t>
  </si>
  <si>
    <t xml:space="preserve">徐州市至诚培训学校</t>
  </si>
  <si>
    <t xml:space="preserve">本科段：艺术设计、美术</t>
  </si>
  <si>
    <t xml:space="preserve">本专科段：护理学</t>
  </si>
  <si>
    <t xml:space="preserve">徐州市中山进修学院</t>
  </si>
  <si>
    <t xml:space="preserve">本科段：审计学、会计、市场营销；专科段：会计、工商管理、人力资源管理、市场营销、英语、日语</t>
  </si>
  <si>
    <t xml:space="preserve">专科段：汉语言文学</t>
  </si>
  <si>
    <t xml:space="preserve">徐州幼儿高等师范学校</t>
  </si>
  <si>
    <t xml:space="preserve">专科段：学前教育</t>
  </si>
  <si>
    <t xml:space="preserve">常州市高等教育辅导学院</t>
  </si>
  <si>
    <t xml:space="preserve">本科段：人力资源管理；专科段：企业管理、财务与会计、机电</t>
  </si>
  <si>
    <t xml:space="preserve">常州市科技培训中心</t>
  </si>
  <si>
    <t xml:space="preserve">苏州中山进修学院</t>
  </si>
  <si>
    <t xml:space="preserve">专科段：日语、计算机及应用、行政管理、旅游管理、机械制造及自动化、艺术设计、房屋建筑工程、财务与会计</t>
  </si>
  <si>
    <t xml:space="preserve">苏州市英达继续教育学校</t>
  </si>
  <si>
    <t xml:space="preserve">专科段：机电、财务与会计、企业管理</t>
  </si>
  <si>
    <t xml:space="preserve">苏州市经济技术进修学院</t>
  </si>
  <si>
    <t xml:space="preserve">本科段：英语、工商管理、会计；专科段：英语、日语、工商管理、会计、市场营销、财务与会计、企业管理、计算机及应用、人力资源管理</t>
  </si>
  <si>
    <t xml:space="preserve">苏州工业园区新科技术培训中心</t>
  </si>
  <si>
    <t xml:space="preserve">本科段：会计、工商管理；专科段：机电、财务与会计、企业管理</t>
  </si>
  <si>
    <t xml:space="preserve">本科段：会计、劳动和社会保障；专科段：财务与会计、企业管理、机电、  园林、物流管理、计算机及应用</t>
  </si>
  <si>
    <t xml:space="preserve">苏州市光明进修学院</t>
  </si>
  <si>
    <t xml:space="preserve">张家港市金桥培训中心</t>
  </si>
  <si>
    <t xml:space="preserve">太仓市科高培训中心</t>
  </si>
  <si>
    <t xml:space="preserve">本科段：会计、社会工作与管理、人力资源管理、采购与供应管理；专科段：机电、财务与会计、企业管理、物流管理</t>
  </si>
  <si>
    <t xml:space="preserve">苏州科达技术经济进修学院</t>
  </si>
  <si>
    <t xml:space="preserve">本科段：工商管理、会计、行政管理学、劳动和社会保障、汽车维修与检测；专科段：企业管理、财务与会计、机电</t>
  </si>
  <si>
    <t xml:space="preserve">本科段：劳动和社会保障；专科段：企业管理、财务与会计、机电</t>
  </si>
  <si>
    <t xml:space="preserve">苏州市科学技术进修学院</t>
  </si>
  <si>
    <t xml:space="preserve">张家港市慧众教育培训中心</t>
  </si>
  <si>
    <t xml:space="preserve">本科段：会计、人力资源管理、社会工作与管理；专科段：企业管理、财务与会计、机电</t>
  </si>
  <si>
    <t xml:space="preserve">昆山市科高人才技术培训中心</t>
  </si>
  <si>
    <t xml:space="preserve">本科段：物流管理、会计、采购与供应管理、行政管理学、人力资源管理、社会工作与管理；专科段：企业管理、财务与会计、机电、物流管理、采购与供应管理</t>
  </si>
  <si>
    <t xml:space="preserve">昆山市高新教育培训中心</t>
  </si>
  <si>
    <t xml:space="preserve">本科段：人力资源管理、会计、社会工作与管理；专科段：企业管理、财务与会计、机电、物流管理、采购与供应管理</t>
  </si>
  <si>
    <t xml:space="preserve">昆山市三联教育培训中心</t>
  </si>
  <si>
    <t xml:space="preserve">昆山市新高教育培训中心</t>
  </si>
  <si>
    <t xml:space="preserve">本科段：采购与供应管理、行政管理学、人力资源管理、社会工作与管理；      专科段 ：企业管理、财务与会计、机电</t>
  </si>
  <si>
    <t xml:space="preserve">昆山市高艺人才教育中心</t>
  </si>
  <si>
    <t xml:space="preserve">昆山市创意人力资源培训中心</t>
  </si>
  <si>
    <t xml:space="preserve">本科段：会计、工商管理、英语、采购与供应管理、物流管理；专科段：人力资源管理、企业管理、财务与会计、机电</t>
  </si>
  <si>
    <t xml:space="preserve">苏州市致远教育培训中心</t>
  </si>
  <si>
    <t xml:space="preserve">本科段：物流管理、日语；专科段：企业管理、财务与会计</t>
  </si>
  <si>
    <t xml:space="preserve">苏州工业园区涵蓝教育培训中心</t>
  </si>
  <si>
    <t xml:space="preserve">昆山市逸仙人才培训中心</t>
  </si>
  <si>
    <t xml:space="preserve">苏州市同慧电脑培训中心</t>
  </si>
  <si>
    <t xml:space="preserve">苏州市蓝洋业余培训中心</t>
  </si>
  <si>
    <t xml:space="preserve">本科段：劳动和社会保障、采购与供应管理、艺术设计；专科段：企业管理、财务与会计</t>
  </si>
  <si>
    <t xml:space="preserve">昆山市智能培训中心</t>
  </si>
  <si>
    <t xml:space="preserve">苏州市吴中区苏苑教育培训中心</t>
  </si>
  <si>
    <t xml:space="preserve">常熟市教师进修学校继续教育培训中心</t>
  </si>
  <si>
    <t xml:space="preserve">苏州市艺术进修学院</t>
  </si>
  <si>
    <t xml:space="preserve">本科段：艺术设计、动画设计</t>
  </si>
  <si>
    <t xml:space="preserve">苏州市创业进修学校</t>
  </si>
  <si>
    <t xml:space="preserve">专科段：法律</t>
  </si>
  <si>
    <t xml:space="preserve">专科段：财务与会计</t>
  </si>
  <si>
    <t xml:space="preserve">苏州市相城区立信教育培训中心</t>
  </si>
  <si>
    <t xml:space="preserve">苏州高新区新科教育培训中心</t>
  </si>
  <si>
    <t xml:space="preserve">本科段：会计、工商管理；专科段：机电、财务与会计、企业管理、采购与供应管理</t>
  </si>
  <si>
    <t xml:space="preserve">苏州科技学院          成人教育学院</t>
  </si>
  <si>
    <t xml:space="preserve">专科段：企业管理、财务与会计、采购与供应管理、市场营销</t>
  </si>
  <si>
    <t xml:space="preserve">江苏广播电视大学昆山学院</t>
  </si>
  <si>
    <t xml:space="preserve">苏州市科技培训中心</t>
  </si>
  <si>
    <t xml:space="preserve">苏州市科普进修学校</t>
  </si>
  <si>
    <t xml:space="preserve">本科段：工商管理、工程管理</t>
  </si>
  <si>
    <t xml:space="preserve">硅湖职业技术学院</t>
  </si>
  <si>
    <t xml:space="preserve">本科段：财务管理、艺术设计、物流管理、计算机及应用、日语；专科段：财务管理、艺术设计、物流管理、计算机及应用、企业管理、日语</t>
  </si>
  <si>
    <t xml:space="preserve">苏州农业职业技术学院</t>
  </si>
  <si>
    <t xml:space="preserve">本科段：会计、计算机信息管理、林业生态环境工程与管理；  专科段：企业管理、财务与会计、机电</t>
  </si>
  <si>
    <t xml:space="preserve">苏州高等职业技术学校</t>
  </si>
  <si>
    <t xml:space="preserve">昆山登云科技职业学院</t>
  </si>
  <si>
    <t xml:space="preserve">本科段：数控加工与模具设计、商务管理、工程管理、电子工程、汽车检测与维修</t>
  </si>
  <si>
    <t xml:space="preserve">紫琅职业技术学院</t>
  </si>
  <si>
    <t xml:space="preserve">本科段：数控加工与模具设计、机械制造及自动化、工程管理、会计、  物流管理、日语、计算机信息管理、机电一体化工程、电子工程、动画设计、环境工程、行政管理学、采购与供应管理、学前教育、英语、商务管理</t>
  </si>
  <si>
    <t xml:space="preserve">南通市生产力促进中心培训部</t>
  </si>
  <si>
    <t xml:space="preserve">专科段：计算机及应用</t>
  </si>
  <si>
    <t xml:space="preserve">南通市崇川区同济自考培训部</t>
  </si>
  <si>
    <t xml:space="preserve">本科段：行政管理学、会计、工程管理；专科段：财务与会计、企业管理、农业经济管理、法律</t>
  </si>
  <si>
    <t xml:space="preserve">南通市崇川区金桥培训部</t>
  </si>
  <si>
    <t xml:space="preserve">本科段：公共关系、人力资源管理、行政管理学</t>
  </si>
  <si>
    <t xml:space="preserve">南通市朝日进修学校</t>
  </si>
  <si>
    <t xml:space="preserve">南通市崇川区方舟自考专修学校</t>
  </si>
  <si>
    <t xml:space="preserve">南通市崇川区托普自考辅导中心</t>
  </si>
  <si>
    <t xml:space="preserve">本科段：公共关系、工商管理、行政管理学、会计；  专科段：财务与会计、企业管理、机电、计算机信息管理</t>
  </si>
  <si>
    <t xml:space="preserve">扬州中山进修学院</t>
  </si>
  <si>
    <t xml:space="preserve">本科段：人力资源管理；专科段：企业管理、财务与会计</t>
  </si>
  <si>
    <t xml:space="preserve">扬州市广播电视大学仪征分校</t>
  </si>
  <si>
    <t xml:space="preserve">本科段：汉语言文学、英语；专科段：汉语言文学、英语</t>
  </si>
  <si>
    <t xml:space="preserve">江都市高等教育自学考试辅导中心</t>
  </si>
  <si>
    <t xml:space="preserve">本科段：汉语言文学、电子商务、英语教育、机械制造及自动化、会计、工程管理</t>
  </si>
  <si>
    <t xml:space="preserve">宝应县职业教育集团</t>
  </si>
  <si>
    <t xml:space="preserve">本科段：工商管理、会计、法律、行政管理学、护理学；专科段：行政管理、会计、法律、学前教育、心理健康教育、畜牧兽医</t>
  </si>
  <si>
    <t xml:space="preserve">淮安生物工程高等职业学校</t>
  </si>
  <si>
    <t xml:space="preserve">专科段：农艺、园林、机电、计算机及应用、农业经济管理、企业管理、财务与会计、畜牧兽医、水产养殖（淡水）</t>
  </si>
  <si>
    <t xml:space="preserve">淮阴商校自考辅导站</t>
  </si>
  <si>
    <t xml:space="preserve">专科段：计算机信息管理、会计</t>
  </si>
  <si>
    <t xml:space="preserve">淮安经济与改革人才学校</t>
  </si>
  <si>
    <t xml:space="preserve">本科段：法律；专科段：会计、公共关系</t>
  </si>
  <si>
    <t xml:space="preserve">淮安市翰林教育培训中心</t>
  </si>
  <si>
    <t xml:space="preserve">本科段：英语、日语；专科段：英语、日语、商务英语、企业管理、  财务与会计、律师、小学教育、学前教育</t>
  </si>
  <si>
    <t xml:space="preserve">镇江市职业培训中心</t>
  </si>
  <si>
    <t xml:space="preserve">丹阳市益晨教育培训中心</t>
  </si>
  <si>
    <t xml:space="preserve">本科段：社会工作与管理、行政管理学；专科段：企业管理、财务与会计</t>
  </si>
  <si>
    <t xml:space="preserve">镇江中山学校</t>
  </si>
  <si>
    <t xml:space="preserve">镇江市科技干部进修中心</t>
  </si>
  <si>
    <t xml:space="preserve">泰州科技人才培训中心</t>
  </si>
  <si>
    <t xml:space="preserve">本科段：人力资源管理、劳动和社会保障、工商管理；专科段：企业管理、财务与会计、机电</t>
  </si>
  <si>
    <t xml:space="preserve">泰州师范高等专科学校</t>
  </si>
  <si>
    <t xml:space="preserve">本科段： 英语教育、英语、艺术设计、美术、秘书学、法律、小学教育、  学前教育、数学教育、工业工程；专科段：英语</t>
  </si>
  <si>
    <t xml:space="preserve">专接本辅导</t>
  </si>
  <si>
    <t xml:space="preserve">南京工业职业技术学院</t>
  </si>
  <si>
    <t xml:space="preserve">经批准举办的专接本辅导专业</t>
  </si>
  <si>
    <t xml:space="preserve">应天职业技术学院</t>
  </si>
  <si>
    <t xml:space="preserve">江苏省南京工程        高等职业学校</t>
  </si>
  <si>
    <t xml:space="preserve">正德职业技术学院</t>
  </si>
  <si>
    <t xml:space="preserve">南京信息职业技术学院</t>
  </si>
  <si>
    <t xml:space="preserve">无锡南洋职业技术学院</t>
  </si>
  <si>
    <t xml:space="preserve">江苏省无锡交通        高等职业技术学校</t>
  </si>
  <si>
    <t xml:space="preserve">无锡科技职业学院</t>
  </si>
  <si>
    <t xml:space="preserve">无锡城市职业技术学院</t>
  </si>
  <si>
    <t xml:space="preserve">无锡机电             高等职业技术学校</t>
  </si>
  <si>
    <t xml:space="preserve">江阴职业技术学院</t>
  </si>
  <si>
    <t xml:space="preserve">无锡工艺专业技术学院</t>
  </si>
  <si>
    <t xml:space="preserve">江苏城市职业学院    （宜兴）</t>
  </si>
  <si>
    <t xml:space="preserve">无锡旅游商贸          高等职业技术学校</t>
  </si>
  <si>
    <t xml:space="preserve">江苏省徐州财经        高等职业技术学校</t>
  </si>
  <si>
    <t xml:space="preserve">九州职业技术学院</t>
  </si>
  <si>
    <t xml:space="preserve">徐州工业职业技术学院</t>
  </si>
  <si>
    <t xml:space="preserve">江苏省常州建设高等职业技术学校继续教育中心</t>
  </si>
  <si>
    <t xml:space="preserve">常州轻工职业技术学院  成人教育中心</t>
  </si>
  <si>
    <t xml:space="preserve">常州机电职业技术学院  成教培训中心</t>
  </si>
  <si>
    <t xml:space="preserve">建东职业技术学院</t>
  </si>
  <si>
    <t xml:space="preserve">常州信息职业技术学院</t>
  </si>
  <si>
    <t xml:space="preserve">常州纺织服装          职业技术学院</t>
  </si>
  <si>
    <t xml:space="preserve">常州工程职业技术学院  成人教育学院</t>
  </si>
  <si>
    <t xml:space="preserve">苏州工业园区          职业技术学院</t>
  </si>
  <si>
    <t xml:space="preserve">苏州信息职业技术学院</t>
  </si>
  <si>
    <t xml:space="preserve">苏州市职业大学        继续教育学院</t>
  </si>
  <si>
    <t xml:space="preserve">苏州工业职业技术学院</t>
  </si>
  <si>
    <t xml:space="preserve">苏州经贸职业技术学院  成教部</t>
  </si>
  <si>
    <t xml:space="preserve">苏州高等幼儿师范学校</t>
  </si>
  <si>
    <t xml:space="preserve">苏州高博软件技术职业  学院</t>
  </si>
  <si>
    <t xml:space="preserve">苏州旅游与财经        高等职业技术学校</t>
  </si>
  <si>
    <t xml:space="preserve">苏州建设交通          高等职业技术学校</t>
  </si>
  <si>
    <t xml:space="preserve">苏州工艺美术          职业技术学院</t>
  </si>
  <si>
    <t xml:space="preserve">苏州卫生职业技术学院</t>
  </si>
  <si>
    <t xml:space="preserve">苏州托普信息          职业技术学院</t>
  </si>
  <si>
    <t xml:space="preserve">南通农业职业技术学院</t>
  </si>
  <si>
    <t xml:space="preserve">南通职业大学</t>
  </si>
  <si>
    <t xml:space="preserve">江苏省连云港财经        高等职业技术学校</t>
  </si>
  <si>
    <t xml:space="preserve">连云港师范            高等专科学校</t>
  </si>
  <si>
    <t xml:space="preserve">江苏食品职业技术学院</t>
  </si>
  <si>
    <t xml:space="preserve">淮安信息职业技术学院</t>
  </si>
  <si>
    <t xml:space="preserve">江苏财经职业技术学院</t>
  </si>
  <si>
    <t xml:space="preserve">炎黄职业技术学院</t>
  </si>
  <si>
    <t xml:space="preserve">盐城高等师范学校</t>
  </si>
  <si>
    <t xml:space="preserve">盐城纺织职业技术学院</t>
  </si>
  <si>
    <t xml:space="preserve">扬州教育学院          继续教育学院</t>
  </si>
  <si>
    <t xml:space="preserve">扬州工业职业技术学院</t>
  </si>
  <si>
    <t xml:space="preserve">江海职业技术学院</t>
  </si>
  <si>
    <t xml:space="preserve">扬州环境资源          职业技术学院</t>
  </si>
  <si>
    <t xml:space="preserve">江苏农林职业技术学院</t>
  </si>
  <si>
    <t xml:space="preserve">江苏畜牧兽医          职业技术学院</t>
  </si>
  <si>
    <t xml:space="preserve">宿迁高等师范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5"/>
    <col collapsed="false" customWidth="true" hidden="false" outlineLevel="0" max="3" min="3" style="2" width="18.37"/>
    <col collapsed="false" customWidth="true" hidden="false" outlineLevel="0" max="4" min="4" style="3" width="59.87"/>
    <col collapsed="false" customWidth="false" hidden="false" outlineLevel="0" max="257" min="5" style="4" width="8.99"/>
  </cols>
  <sheetData>
    <row r="1" customFormat="false" ht="20.25" hidden="false" customHeight="false" outlineLevel="0" collapsed="false">
      <c r="A1" s="5" t="s">
        <v>0</v>
      </c>
      <c r="B1" s="6"/>
      <c r="C1" s="3"/>
    </row>
    <row r="2" customFormat="false" ht="3" hidden="false" customHeight="true" outlineLevel="0" collapsed="false">
      <c r="A2" s="6"/>
      <c r="B2" s="6"/>
      <c r="C2" s="3"/>
    </row>
    <row r="3" customFormat="false" ht="17.25" hidden="false" customHeight="true" outlineLevel="0" collapsed="false">
      <c r="A3" s="7" t="s">
        <v>1</v>
      </c>
      <c r="B3" s="7"/>
      <c r="C3" s="7"/>
      <c r="D3" s="7"/>
    </row>
    <row r="4" customFormat="false" ht="3.75" hidden="false" customHeight="true" outlineLevel="0" collapsed="false">
      <c r="C4" s="3"/>
    </row>
    <row r="5" customFormat="false" ht="21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customFormat="false" ht="99" hidden="false" customHeight="true" outlineLevel="0" collapsed="false">
      <c r="A6" s="8" t="s">
        <v>6</v>
      </c>
      <c r="B6" s="9" t="n">
        <v>1</v>
      </c>
      <c r="C6" s="10" t="s">
        <v>7</v>
      </c>
      <c r="D6" s="11" t="s">
        <v>8</v>
      </c>
    </row>
    <row r="7" customFormat="false" ht="20.25" hidden="false" customHeight="true" outlineLevel="0" collapsed="false">
      <c r="A7" s="8"/>
      <c r="B7" s="12" t="n">
        <v>2</v>
      </c>
      <c r="C7" s="11" t="s">
        <v>9</v>
      </c>
      <c r="D7" s="11" t="s">
        <v>10</v>
      </c>
    </row>
    <row r="8" customFormat="false" ht="19.5" hidden="false" customHeight="true" outlineLevel="0" collapsed="false">
      <c r="A8" s="8"/>
      <c r="B8" s="12" t="n">
        <v>3</v>
      </c>
      <c r="C8" s="11" t="s">
        <v>11</v>
      </c>
      <c r="D8" s="11" t="s">
        <v>12</v>
      </c>
    </row>
    <row r="9" customFormat="false" ht="64.5" hidden="false" customHeight="true" outlineLevel="0" collapsed="false">
      <c r="A9" s="8"/>
      <c r="B9" s="12" t="n">
        <v>4</v>
      </c>
      <c r="C9" s="11" t="s">
        <v>13</v>
      </c>
      <c r="D9" s="11" t="s">
        <v>14</v>
      </c>
    </row>
    <row r="10" customFormat="false" ht="121.5" hidden="false" customHeight="true" outlineLevel="0" collapsed="false">
      <c r="A10" s="8"/>
      <c r="B10" s="12" t="n">
        <v>5</v>
      </c>
      <c r="C10" s="11" t="s">
        <v>15</v>
      </c>
      <c r="D10" s="11" t="s">
        <v>16</v>
      </c>
    </row>
    <row r="11" customFormat="false" ht="78" hidden="false" customHeight="true" outlineLevel="0" collapsed="false">
      <c r="A11" s="8"/>
      <c r="B11" s="12" t="n">
        <v>6</v>
      </c>
      <c r="C11" s="11" t="s">
        <v>17</v>
      </c>
      <c r="D11" s="11" t="s">
        <v>18</v>
      </c>
    </row>
    <row r="12" customFormat="false" ht="76.5" hidden="false" customHeight="true" outlineLevel="0" collapsed="false">
      <c r="A12" s="8"/>
      <c r="B12" s="12" t="n">
        <v>7</v>
      </c>
      <c r="C12" s="11" t="s">
        <v>19</v>
      </c>
      <c r="D12" s="11" t="s">
        <v>20</v>
      </c>
    </row>
    <row r="13" customFormat="false" ht="67.5" hidden="false" customHeight="true" outlineLevel="0" collapsed="false">
      <c r="A13" s="8"/>
      <c r="B13" s="12" t="n">
        <v>8</v>
      </c>
      <c r="C13" s="11" t="s">
        <v>21</v>
      </c>
      <c r="D13" s="11" t="s">
        <v>22</v>
      </c>
    </row>
    <row r="14" customFormat="false" ht="123.75" hidden="false" customHeight="true" outlineLevel="0" collapsed="false">
      <c r="A14" s="8"/>
      <c r="B14" s="12" t="n">
        <v>9</v>
      </c>
      <c r="C14" s="11" t="s">
        <v>23</v>
      </c>
      <c r="D14" s="11" t="s">
        <v>24</v>
      </c>
    </row>
    <row r="15" customFormat="false" ht="21" hidden="false" customHeight="true" outlineLevel="0" collapsed="false">
      <c r="A15" s="8" t="s">
        <v>6</v>
      </c>
      <c r="B15" s="12" t="n">
        <v>10</v>
      </c>
      <c r="C15" s="11" t="s">
        <v>25</v>
      </c>
      <c r="D15" s="11" t="s">
        <v>26</v>
      </c>
    </row>
    <row r="16" customFormat="false" ht="48.75" hidden="false" customHeight="true" outlineLevel="0" collapsed="false">
      <c r="A16" s="8"/>
      <c r="B16" s="12" t="n">
        <v>11</v>
      </c>
      <c r="C16" s="11" t="s">
        <v>27</v>
      </c>
      <c r="D16" s="11" t="s">
        <v>28</v>
      </c>
    </row>
    <row r="17" customFormat="false" ht="54.75" hidden="false" customHeight="true" outlineLevel="0" collapsed="false">
      <c r="A17" s="8"/>
      <c r="B17" s="12" t="n">
        <v>12</v>
      </c>
      <c r="C17" s="11" t="s">
        <v>29</v>
      </c>
      <c r="D17" s="11" t="s">
        <v>30</v>
      </c>
    </row>
    <row r="18" customFormat="false" ht="66" hidden="false" customHeight="true" outlineLevel="0" collapsed="false">
      <c r="A18" s="8"/>
      <c r="B18" s="12" t="n">
        <v>13</v>
      </c>
      <c r="C18" s="11" t="s">
        <v>31</v>
      </c>
      <c r="D18" s="11" t="s">
        <v>32</v>
      </c>
    </row>
    <row r="19" customFormat="false" ht="25.5" hidden="false" customHeight="true" outlineLevel="0" collapsed="false">
      <c r="A19" s="8"/>
      <c r="B19" s="12" t="n">
        <v>14</v>
      </c>
      <c r="C19" s="11" t="s">
        <v>33</v>
      </c>
      <c r="D19" s="11" t="s">
        <v>34</v>
      </c>
    </row>
    <row r="20" customFormat="false" ht="86.25" hidden="false" customHeight="true" outlineLevel="0" collapsed="false">
      <c r="A20" s="8"/>
      <c r="B20" s="12" t="n">
        <v>15</v>
      </c>
      <c r="C20" s="11" t="s">
        <v>35</v>
      </c>
      <c r="D20" s="11" t="s">
        <v>36</v>
      </c>
    </row>
    <row r="21" customFormat="false" ht="28.5" hidden="false" customHeight="true" outlineLevel="0" collapsed="false">
      <c r="A21" s="8"/>
      <c r="B21" s="12" t="n">
        <v>16</v>
      </c>
      <c r="C21" s="11" t="s">
        <v>37</v>
      </c>
      <c r="D21" s="11" t="s">
        <v>38</v>
      </c>
    </row>
    <row r="22" customFormat="false" ht="48" hidden="false" customHeight="true" outlineLevel="0" collapsed="false">
      <c r="A22" s="8"/>
      <c r="B22" s="12" t="n">
        <v>17</v>
      </c>
      <c r="C22" s="11" t="s">
        <v>39</v>
      </c>
      <c r="D22" s="11" t="s">
        <v>40</v>
      </c>
    </row>
    <row r="23" customFormat="false" ht="86.25" hidden="false" customHeight="true" outlineLevel="0" collapsed="false">
      <c r="A23" s="8"/>
      <c r="B23" s="12" t="n">
        <v>18</v>
      </c>
      <c r="C23" s="11" t="s">
        <v>41</v>
      </c>
      <c r="D23" s="11" t="s">
        <v>42</v>
      </c>
    </row>
    <row r="24" customFormat="false" ht="182.25" hidden="false" customHeight="true" outlineLevel="0" collapsed="false">
      <c r="A24" s="8"/>
      <c r="B24" s="12" t="n">
        <v>19</v>
      </c>
      <c r="C24" s="11" t="s">
        <v>43</v>
      </c>
      <c r="D24" s="11" t="s">
        <v>44</v>
      </c>
    </row>
    <row r="25" customFormat="false" ht="68.25" hidden="false" customHeight="true" outlineLevel="0" collapsed="false">
      <c r="A25" s="8"/>
      <c r="B25" s="12" t="n">
        <v>20</v>
      </c>
      <c r="C25" s="11" t="s">
        <v>45</v>
      </c>
      <c r="D25" s="11" t="s">
        <v>46</v>
      </c>
    </row>
    <row r="26" customFormat="false" ht="180.75" hidden="false" customHeight="true" outlineLevel="0" collapsed="false">
      <c r="A26" s="8" t="s">
        <v>6</v>
      </c>
      <c r="B26" s="12" t="n">
        <v>21</v>
      </c>
      <c r="C26" s="11" t="s">
        <v>47</v>
      </c>
      <c r="D26" s="11" t="s">
        <v>48</v>
      </c>
    </row>
    <row r="27" customFormat="false" ht="25.5" hidden="false" customHeight="true" outlineLevel="0" collapsed="false">
      <c r="A27" s="8"/>
      <c r="B27" s="12" t="n">
        <v>22</v>
      </c>
      <c r="C27" s="11" t="s">
        <v>49</v>
      </c>
      <c r="D27" s="11" t="s">
        <v>50</v>
      </c>
    </row>
    <row r="28" customFormat="false" ht="50.25" hidden="false" customHeight="true" outlineLevel="0" collapsed="false">
      <c r="A28" s="8"/>
      <c r="B28" s="12" t="n">
        <v>23</v>
      </c>
      <c r="C28" s="11" t="s">
        <v>51</v>
      </c>
      <c r="D28" s="11" t="s">
        <v>52</v>
      </c>
    </row>
    <row r="29" customFormat="false" ht="18" hidden="false" customHeight="true" outlineLevel="0" collapsed="false">
      <c r="A29" s="8"/>
      <c r="B29" s="12" t="n">
        <v>24</v>
      </c>
      <c r="C29" s="11" t="s">
        <v>53</v>
      </c>
      <c r="D29" s="11" t="s">
        <v>54</v>
      </c>
    </row>
    <row r="30" customFormat="false" ht="16.5" hidden="false" customHeight="true" outlineLevel="0" collapsed="false">
      <c r="A30" s="8"/>
      <c r="B30" s="12" t="n">
        <v>25</v>
      </c>
      <c r="C30" s="11" t="s">
        <v>55</v>
      </c>
      <c r="D30" s="11" t="s">
        <v>56</v>
      </c>
    </row>
    <row r="31" customFormat="false" ht="52.5" hidden="false" customHeight="true" outlineLevel="0" collapsed="false">
      <c r="A31" s="8"/>
      <c r="B31" s="12" t="n">
        <v>26</v>
      </c>
      <c r="C31" s="11" t="s">
        <v>57</v>
      </c>
      <c r="D31" s="11" t="s">
        <v>58</v>
      </c>
    </row>
    <row r="32" customFormat="false" ht="18.75" hidden="false" customHeight="true" outlineLevel="0" collapsed="false">
      <c r="A32" s="8"/>
      <c r="B32" s="12" t="n">
        <v>27</v>
      </c>
      <c r="C32" s="11" t="s">
        <v>59</v>
      </c>
      <c r="D32" s="11" t="s">
        <v>60</v>
      </c>
    </row>
    <row r="33" customFormat="false" ht="17.25" hidden="false" customHeight="true" outlineLevel="0" collapsed="false">
      <c r="A33" s="8"/>
      <c r="B33" s="12" t="n">
        <v>28</v>
      </c>
      <c r="C33" s="11" t="s">
        <v>61</v>
      </c>
      <c r="D33" s="11" t="s">
        <v>62</v>
      </c>
    </row>
    <row r="34" customFormat="false" ht="24.75" hidden="false" customHeight="true" outlineLevel="0" collapsed="false">
      <c r="A34" s="8"/>
      <c r="B34" s="12" t="n">
        <v>29</v>
      </c>
      <c r="C34" s="11" t="s">
        <v>63</v>
      </c>
      <c r="D34" s="11" t="s">
        <v>64</v>
      </c>
    </row>
    <row r="35" customFormat="false" ht="20.25" hidden="false" customHeight="true" outlineLevel="0" collapsed="false">
      <c r="A35" s="8"/>
      <c r="B35" s="12" t="n">
        <v>30</v>
      </c>
      <c r="C35" s="11" t="s">
        <v>65</v>
      </c>
      <c r="D35" s="11" t="s">
        <v>64</v>
      </c>
    </row>
    <row r="36" customFormat="false" ht="20.25" hidden="false" customHeight="true" outlineLevel="0" collapsed="false">
      <c r="A36" s="8"/>
      <c r="B36" s="12" t="n">
        <v>31</v>
      </c>
      <c r="C36" s="11" t="s">
        <v>66</v>
      </c>
      <c r="D36" s="11" t="s">
        <v>64</v>
      </c>
    </row>
    <row r="37" customFormat="false" ht="20.25" hidden="false" customHeight="true" outlineLevel="0" collapsed="false">
      <c r="A37" s="8"/>
      <c r="B37" s="12" t="n">
        <v>32</v>
      </c>
      <c r="C37" s="11" t="s">
        <v>67</v>
      </c>
      <c r="D37" s="11" t="s">
        <v>62</v>
      </c>
    </row>
    <row r="38" customFormat="false" ht="20.25" hidden="false" customHeight="true" outlineLevel="0" collapsed="false">
      <c r="A38" s="8"/>
      <c r="B38" s="12" t="n">
        <v>33</v>
      </c>
      <c r="C38" s="11" t="s">
        <v>68</v>
      </c>
      <c r="D38" s="11" t="s">
        <v>64</v>
      </c>
    </row>
    <row r="39" customFormat="false" ht="20.25" hidden="false" customHeight="true" outlineLevel="0" collapsed="false">
      <c r="A39" s="8"/>
      <c r="B39" s="12" t="n">
        <v>34</v>
      </c>
      <c r="C39" s="11" t="s">
        <v>69</v>
      </c>
      <c r="D39" s="11" t="s">
        <v>62</v>
      </c>
    </row>
    <row r="40" customFormat="false" ht="25.5" hidden="false" customHeight="true" outlineLevel="0" collapsed="false">
      <c r="A40" s="8" t="s">
        <v>70</v>
      </c>
      <c r="B40" s="12" t="n">
        <v>1</v>
      </c>
      <c r="C40" s="11" t="s">
        <v>71</v>
      </c>
      <c r="D40" s="11" t="s">
        <v>72</v>
      </c>
    </row>
    <row r="41" customFormat="false" ht="49.5" hidden="false" customHeight="true" outlineLevel="0" collapsed="false">
      <c r="A41" s="8"/>
      <c r="B41" s="12" t="n">
        <v>2</v>
      </c>
      <c r="C41" s="11" t="s">
        <v>73</v>
      </c>
      <c r="D41" s="11" t="s">
        <v>74</v>
      </c>
    </row>
    <row r="42" customFormat="false" ht="27" hidden="false" customHeight="true" outlineLevel="0" collapsed="false">
      <c r="A42" s="8"/>
      <c r="B42" s="12" t="n">
        <v>3</v>
      </c>
      <c r="C42" s="11" t="s">
        <v>75</v>
      </c>
      <c r="D42" s="11" t="s">
        <v>76</v>
      </c>
    </row>
    <row r="43" customFormat="false" ht="25.5" hidden="false" customHeight="true" outlineLevel="0" collapsed="false">
      <c r="A43" s="8"/>
      <c r="B43" s="12" t="n">
        <v>4</v>
      </c>
      <c r="C43" s="11" t="s">
        <v>77</v>
      </c>
      <c r="D43" s="11" t="s">
        <v>78</v>
      </c>
    </row>
    <row r="44" customFormat="false" ht="26.25" hidden="false" customHeight="true" outlineLevel="0" collapsed="false">
      <c r="A44" s="8"/>
      <c r="B44" s="12" t="n">
        <v>5</v>
      </c>
      <c r="C44" s="11" t="s">
        <v>79</v>
      </c>
      <c r="D44" s="11" t="s">
        <v>80</v>
      </c>
    </row>
    <row r="45" customFormat="false" ht="60" hidden="false" customHeight="true" outlineLevel="0" collapsed="false">
      <c r="A45" s="8" t="s">
        <v>70</v>
      </c>
      <c r="B45" s="12" t="n">
        <v>6</v>
      </c>
      <c r="C45" s="11" t="s">
        <v>81</v>
      </c>
      <c r="D45" s="11" t="s">
        <v>82</v>
      </c>
    </row>
    <row r="46" customFormat="false" ht="25.5" hidden="false" customHeight="true" outlineLevel="0" collapsed="false">
      <c r="A46" s="8"/>
      <c r="B46" s="12" t="n">
        <v>7</v>
      </c>
      <c r="C46" s="11" t="s">
        <v>83</v>
      </c>
      <c r="D46" s="11" t="s">
        <v>84</v>
      </c>
    </row>
    <row r="47" customFormat="false" ht="60" hidden="false" customHeight="true" outlineLevel="0" collapsed="false">
      <c r="A47" s="8"/>
      <c r="B47" s="12" t="n">
        <v>8</v>
      </c>
      <c r="C47" s="11" t="s">
        <v>85</v>
      </c>
      <c r="D47" s="11" t="s">
        <v>86</v>
      </c>
    </row>
    <row r="48" customFormat="false" ht="49.5" hidden="false" customHeight="true" outlineLevel="0" collapsed="false">
      <c r="A48" s="8"/>
      <c r="B48" s="12" t="n">
        <v>9</v>
      </c>
      <c r="C48" s="11" t="s">
        <v>87</v>
      </c>
      <c r="D48" s="11" t="s">
        <v>88</v>
      </c>
    </row>
    <row r="49" customFormat="false" ht="18" hidden="false" customHeight="true" outlineLevel="0" collapsed="false">
      <c r="A49" s="8"/>
      <c r="B49" s="12" t="n">
        <v>10</v>
      </c>
      <c r="C49" s="11" t="s">
        <v>89</v>
      </c>
      <c r="D49" s="11" t="s">
        <v>90</v>
      </c>
    </row>
    <row r="50" customFormat="false" ht="14.25" hidden="false" customHeight="false" outlineLevel="0" collapsed="false">
      <c r="A50" s="8"/>
      <c r="B50" s="12" t="n">
        <v>11</v>
      </c>
      <c r="C50" s="11" t="s">
        <v>91</v>
      </c>
      <c r="D50" s="11" t="s">
        <v>92</v>
      </c>
    </row>
    <row r="51" customFormat="false" ht="22.5" hidden="false" customHeight="true" outlineLevel="0" collapsed="false">
      <c r="A51" s="8"/>
      <c r="B51" s="12" t="n">
        <v>12</v>
      </c>
      <c r="C51" s="11" t="s">
        <v>93</v>
      </c>
      <c r="D51" s="11" t="s">
        <v>94</v>
      </c>
    </row>
    <row r="52" customFormat="false" ht="14.25" hidden="false" customHeight="true" outlineLevel="0" collapsed="false">
      <c r="A52" s="8"/>
      <c r="B52" s="12" t="n">
        <v>13</v>
      </c>
      <c r="C52" s="11" t="s">
        <v>95</v>
      </c>
      <c r="D52" s="13" t="s">
        <v>96</v>
      </c>
    </row>
    <row r="53" customFormat="false" ht="24" hidden="false" customHeight="true" outlineLevel="0" collapsed="false">
      <c r="A53" s="8"/>
      <c r="B53" s="12" t="n">
        <v>14</v>
      </c>
      <c r="C53" s="11" t="s">
        <v>97</v>
      </c>
      <c r="D53" s="11" t="s">
        <v>98</v>
      </c>
    </row>
    <row r="54" customFormat="false" ht="14.25" hidden="false" customHeight="false" outlineLevel="0" collapsed="false">
      <c r="A54" s="8"/>
      <c r="B54" s="12" t="n">
        <v>15</v>
      </c>
      <c r="C54" s="11" t="s">
        <v>99</v>
      </c>
      <c r="D54" s="11" t="s">
        <v>100</v>
      </c>
    </row>
    <row r="55" customFormat="false" ht="14.25" hidden="false" customHeight="false" outlineLevel="0" collapsed="false">
      <c r="A55" s="8"/>
      <c r="B55" s="12" t="n">
        <v>16</v>
      </c>
      <c r="C55" s="11" t="s">
        <v>101</v>
      </c>
      <c r="D55" s="11" t="s">
        <v>102</v>
      </c>
    </row>
    <row r="56" customFormat="false" ht="22.5" hidden="false" customHeight="true" outlineLevel="0" collapsed="false">
      <c r="A56" s="8"/>
      <c r="B56" s="12" t="n">
        <v>17</v>
      </c>
      <c r="C56" s="11" t="s">
        <v>103</v>
      </c>
      <c r="D56" s="11" t="s">
        <v>104</v>
      </c>
    </row>
    <row r="57" customFormat="false" ht="21.75" hidden="false" customHeight="true" outlineLevel="0" collapsed="false">
      <c r="A57" s="8"/>
      <c r="B57" s="12" t="n">
        <v>18</v>
      </c>
      <c r="C57" s="11" t="s">
        <v>105</v>
      </c>
      <c r="D57" s="11" t="s">
        <v>106</v>
      </c>
    </row>
    <row r="58" customFormat="false" ht="14.25" hidden="false" customHeight="false" outlineLevel="0" collapsed="false">
      <c r="A58" s="8"/>
      <c r="B58" s="12" t="n">
        <v>19</v>
      </c>
      <c r="C58" s="11" t="s">
        <v>107</v>
      </c>
      <c r="D58" s="11" t="s">
        <v>108</v>
      </c>
    </row>
    <row r="59" customFormat="false" ht="22.5" hidden="false" customHeight="true" outlineLevel="0" collapsed="false">
      <c r="A59" s="8"/>
      <c r="B59" s="12" t="n">
        <v>20</v>
      </c>
      <c r="C59" s="11" t="s">
        <v>109</v>
      </c>
      <c r="D59" s="11" t="s">
        <v>110</v>
      </c>
    </row>
    <row r="60" customFormat="false" ht="24" hidden="false" customHeight="true" outlineLevel="0" collapsed="false">
      <c r="A60" s="8"/>
      <c r="B60" s="12" t="n">
        <v>21</v>
      </c>
      <c r="C60" s="14" t="s">
        <v>111</v>
      </c>
      <c r="D60" s="14" t="s">
        <v>112</v>
      </c>
    </row>
    <row r="61" customFormat="false" ht="23.25" hidden="false" customHeight="true" outlineLevel="0" collapsed="false">
      <c r="A61" s="8"/>
      <c r="B61" s="12" t="n">
        <v>22</v>
      </c>
      <c r="C61" s="11" t="s">
        <v>113</v>
      </c>
      <c r="D61" s="11" t="s">
        <v>114</v>
      </c>
    </row>
    <row r="62" customFormat="false" ht="22.5" hidden="false" customHeight="true" outlineLevel="0" collapsed="false">
      <c r="A62" s="8"/>
      <c r="B62" s="12" t="n">
        <v>23</v>
      </c>
      <c r="C62" s="11" t="s">
        <v>115</v>
      </c>
      <c r="D62" s="15" t="s">
        <v>116</v>
      </c>
    </row>
    <row r="63" customFormat="false" ht="22.5" hidden="false" customHeight="true" outlineLevel="0" collapsed="false">
      <c r="A63" s="8"/>
      <c r="B63" s="12" t="n">
        <v>24</v>
      </c>
      <c r="C63" s="11" t="s">
        <v>117</v>
      </c>
      <c r="D63" s="15" t="s">
        <v>118</v>
      </c>
    </row>
    <row r="64" customFormat="false" ht="14.25" hidden="false" customHeight="true" outlineLevel="0" collapsed="false">
      <c r="A64" s="8" t="s">
        <v>119</v>
      </c>
      <c r="B64" s="12" t="n">
        <v>1</v>
      </c>
      <c r="C64" s="11" t="s">
        <v>120</v>
      </c>
      <c r="D64" s="14" t="s">
        <v>121</v>
      </c>
    </row>
    <row r="65" customFormat="false" ht="23.25" hidden="false" customHeight="true" outlineLevel="0" collapsed="false">
      <c r="A65" s="8"/>
      <c r="B65" s="12" t="n">
        <v>2</v>
      </c>
      <c r="C65" s="11" t="s">
        <v>122</v>
      </c>
      <c r="D65" s="14" t="s">
        <v>123</v>
      </c>
    </row>
    <row r="66" customFormat="false" ht="26.25" hidden="false" customHeight="true" outlineLevel="0" collapsed="false">
      <c r="A66" s="8"/>
      <c r="B66" s="12" t="n">
        <v>3</v>
      </c>
      <c r="C66" s="11" t="s">
        <v>124</v>
      </c>
      <c r="D66" s="11" t="s">
        <v>125</v>
      </c>
    </row>
    <row r="67" customFormat="false" ht="14.25" hidden="false" customHeight="false" outlineLevel="0" collapsed="false">
      <c r="A67" s="8"/>
      <c r="B67" s="12" t="n">
        <v>4</v>
      </c>
      <c r="C67" s="11" t="s">
        <v>126</v>
      </c>
      <c r="D67" s="14" t="s">
        <v>106</v>
      </c>
    </row>
    <row r="68" customFormat="false" ht="14.25" hidden="false" customHeight="false" outlineLevel="0" collapsed="false">
      <c r="A68" s="8"/>
      <c r="B68" s="12" t="n">
        <v>5</v>
      </c>
      <c r="C68" s="11" t="s">
        <v>127</v>
      </c>
      <c r="D68" s="14" t="s">
        <v>128</v>
      </c>
    </row>
    <row r="69" customFormat="false" ht="34.5" hidden="false" customHeight="true" outlineLevel="0" collapsed="false">
      <c r="A69" s="8"/>
      <c r="B69" s="12" t="n">
        <v>6</v>
      </c>
      <c r="C69" s="11" t="s">
        <v>77</v>
      </c>
      <c r="D69" s="11" t="s">
        <v>129</v>
      </c>
    </row>
    <row r="70" customFormat="false" ht="23.25" hidden="false" customHeight="true" outlineLevel="0" collapsed="false">
      <c r="A70" s="8"/>
      <c r="B70" s="12" t="n">
        <v>7</v>
      </c>
      <c r="C70" s="11" t="s">
        <v>130</v>
      </c>
      <c r="D70" s="14" t="s">
        <v>131</v>
      </c>
    </row>
    <row r="71" customFormat="false" ht="22.5" hidden="false" customHeight="true" outlineLevel="0" collapsed="false">
      <c r="A71" s="8"/>
      <c r="B71" s="12" t="n">
        <v>8</v>
      </c>
      <c r="C71" s="11" t="s">
        <v>132</v>
      </c>
      <c r="D71" s="11" t="s">
        <v>133</v>
      </c>
    </row>
    <row r="72" customFormat="false" ht="14.25" hidden="false" customHeight="false" outlineLevel="0" collapsed="false">
      <c r="A72" s="8"/>
      <c r="B72" s="12" t="n">
        <v>9</v>
      </c>
      <c r="C72" s="11" t="s">
        <v>134</v>
      </c>
      <c r="D72" s="11" t="s">
        <v>135</v>
      </c>
    </row>
    <row r="73" customFormat="false" ht="24" hidden="false" customHeight="true" outlineLevel="0" collapsed="false">
      <c r="A73" s="8"/>
      <c r="B73" s="12" t="n">
        <v>10</v>
      </c>
      <c r="C73" s="11" t="s">
        <v>136</v>
      </c>
      <c r="D73" s="14" t="s">
        <v>137</v>
      </c>
    </row>
    <row r="74" customFormat="false" ht="14.25" hidden="false" customHeight="false" outlineLevel="0" collapsed="false">
      <c r="A74" s="8"/>
      <c r="B74" s="12" t="n">
        <v>11</v>
      </c>
      <c r="C74" s="11" t="s">
        <v>138</v>
      </c>
      <c r="D74" s="14" t="s">
        <v>139</v>
      </c>
    </row>
    <row r="75" customFormat="false" ht="24" hidden="false" customHeight="true" outlineLevel="0" collapsed="false">
      <c r="A75" s="8" t="s">
        <v>119</v>
      </c>
      <c r="B75" s="12" t="n">
        <v>12</v>
      </c>
      <c r="C75" s="11" t="s">
        <v>140</v>
      </c>
      <c r="D75" s="14" t="s">
        <v>141</v>
      </c>
    </row>
    <row r="76" customFormat="false" ht="24" hidden="false" customHeight="true" outlineLevel="0" collapsed="false">
      <c r="A76" s="8"/>
      <c r="B76" s="12" t="n">
        <v>13</v>
      </c>
      <c r="C76" s="11" t="s">
        <v>142</v>
      </c>
      <c r="D76" s="14" t="s">
        <v>143</v>
      </c>
    </row>
    <row r="77" customFormat="false" ht="14.25" hidden="false" customHeight="false" outlineLevel="0" collapsed="false">
      <c r="A77" s="8"/>
      <c r="B77" s="12" t="n">
        <v>14</v>
      </c>
      <c r="C77" s="11" t="s">
        <v>144</v>
      </c>
      <c r="D77" s="14" t="s">
        <v>145</v>
      </c>
    </row>
    <row r="78" customFormat="false" ht="14.25" hidden="false" customHeight="false" outlineLevel="0" collapsed="false">
      <c r="A78" s="8"/>
      <c r="B78" s="12" t="n">
        <v>15</v>
      </c>
      <c r="C78" s="11" t="s">
        <v>89</v>
      </c>
      <c r="D78" s="11" t="s">
        <v>146</v>
      </c>
    </row>
    <row r="79" customFormat="false" ht="24" hidden="false" customHeight="false" outlineLevel="0" collapsed="false">
      <c r="A79" s="8"/>
      <c r="B79" s="12" t="n">
        <v>16</v>
      </c>
      <c r="C79" s="11" t="s">
        <v>147</v>
      </c>
      <c r="D79" s="11" t="s">
        <v>148</v>
      </c>
    </row>
    <row r="80" customFormat="false" ht="23.25" hidden="false" customHeight="true" outlineLevel="0" collapsed="false">
      <c r="A80" s="8"/>
      <c r="B80" s="12" t="n">
        <v>17</v>
      </c>
      <c r="C80" s="11" t="s">
        <v>149</v>
      </c>
      <c r="D80" s="14" t="s">
        <v>106</v>
      </c>
    </row>
    <row r="81" customFormat="false" ht="48" hidden="false" customHeight="true" outlineLevel="0" collapsed="false">
      <c r="A81" s="8"/>
      <c r="B81" s="12" t="n">
        <v>18</v>
      </c>
      <c r="C81" s="11" t="s">
        <v>150</v>
      </c>
      <c r="D81" s="11" t="s">
        <v>151</v>
      </c>
    </row>
    <row r="82" customFormat="false" ht="21.75" hidden="false" customHeight="true" outlineLevel="0" collapsed="false">
      <c r="A82" s="8"/>
      <c r="B82" s="12" t="n">
        <v>19</v>
      </c>
      <c r="C82" s="11" t="s">
        <v>152</v>
      </c>
      <c r="D82" s="11" t="s">
        <v>153</v>
      </c>
    </row>
    <row r="83" customFormat="false" ht="27" hidden="false" customHeight="true" outlineLevel="0" collapsed="false">
      <c r="A83" s="8"/>
      <c r="B83" s="12" t="n">
        <v>20</v>
      </c>
      <c r="C83" s="11" t="s">
        <v>154</v>
      </c>
      <c r="D83" s="16" t="s">
        <v>155</v>
      </c>
    </row>
    <row r="84" customFormat="false" ht="14.25" hidden="false" customHeight="false" outlineLevel="0" collapsed="false">
      <c r="A84" s="8"/>
      <c r="B84" s="12" t="n">
        <v>21</v>
      </c>
      <c r="C84" s="11" t="s">
        <v>33</v>
      </c>
      <c r="D84" s="16" t="s">
        <v>156</v>
      </c>
    </row>
    <row r="85" customFormat="false" ht="24" hidden="false" customHeight="false" outlineLevel="0" collapsed="false">
      <c r="A85" s="8"/>
      <c r="B85" s="12" t="n">
        <v>22</v>
      </c>
      <c r="C85" s="11" t="s">
        <v>157</v>
      </c>
      <c r="D85" s="16" t="s">
        <v>158</v>
      </c>
    </row>
    <row r="86" customFormat="false" ht="35.25" hidden="false" customHeight="true" outlineLevel="0" collapsed="false">
      <c r="A86" s="8"/>
      <c r="B86" s="12" t="n">
        <v>23</v>
      </c>
      <c r="C86" s="11" t="s">
        <v>159</v>
      </c>
      <c r="D86" s="16" t="s">
        <v>160</v>
      </c>
    </row>
    <row r="87" customFormat="false" ht="14.25" hidden="false" customHeight="false" outlineLevel="0" collapsed="false">
      <c r="A87" s="8"/>
      <c r="B87" s="12" t="n">
        <v>24</v>
      </c>
      <c r="C87" s="11" t="s">
        <v>61</v>
      </c>
      <c r="D87" s="17" t="s">
        <v>161</v>
      </c>
    </row>
    <row r="88" customFormat="false" ht="24.75" hidden="false" customHeight="true" outlineLevel="0" collapsed="false">
      <c r="A88" s="8"/>
      <c r="B88" s="12" t="n">
        <v>25</v>
      </c>
      <c r="C88" s="11" t="s">
        <v>162</v>
      </c>
      <c r="D88" s="18" t="s">
        <v>163</v>
      </c>
    </row>
    <row r="89" customFormat="false" ht="21" hidden="false" customHeight="true" outlineLevel="0" collapsed="false">
      <c r="A89" s="8"/>
      <c r="B89" s="12" t="n">
        <v>26</v>
      </c>
      <c r="C89" s="11" t="s">
        <v>164</v>
      </c>
      <c r="D89" s="17" t="s">
        <v>165</v>
      </c>
    </row>
    <row r="90" customFormat="false" ht="14.25" hidden="false" customHeight="false" outlineLevel="0" collapsed="false">
      <c r="A90" s="8"/>
      <c r="B90" s="12" t="n">
        <v>27</v>
      </c>
      <c r="C90" s="11" t="s">
        <v>166</v>
      </c>
      <c r="D90" s="11" t="s">
        <v>167</v>
      </c>
    </row>
    <row r="91" customFormat="false" ht="14.25" hidden="false" customHeight="false" outlineLevel="0" collapsed="false">
      <c r="A91" s="8"/>
      <c r="B91" s="12" t="n">
        <v>28</v>
      </c>
      <c r="C91" s="11" t="s">
        <v>168</v>
      </c>
      <c r="D91" s="11" t="s">
        <v>169</v>
      </c>
    </row>
    <row r="92" customFormat="false" ht="24" hidden="false" customHeight="true" outlineLevel="0" collapsed="false">
      <c r="A92" s="8"/>
      <c r="B92" s="12" t="n">
        <v>29</v>
      </c>
      <c r="C92" s="11" t="s">
        <v>170</v>
      </c>
      <c r="D92" s="11" t="s">
        <v>171</v>
      </c>
    </row>
    <row r="93" customFormat="false" ht="23.25" hidden="false" customHeight="true" outlineLevel="0" collapsed="false">
      <c r="A93" s="8"/>
      <c r="B93" s="12" t="n">
        <v>30</v>
      </c>
      <c r="C93" s="11" t="s">
        <v>93</v>
      </c>
      <c r="D93" s="11" t="s">
        <v>172</v>
      </c>
    </row>
    <row r="94" customFormat="false" ht="24" hidden="false" customHeight="false" outlineLevel="0" collapsed="false">
      <c r="A94" s="8"/>
      <c r="B94" s="12" t="n">
        <v>31</v>
      </c>
      <c r="C94" s="11" t="s">
        <v>173</v>
      </c>
      <c r="D94" s="17" t="s">
        <v>174</v>
      </c>
    </row>
    <row r="95" customFormat="false" ht="24" hidden="false" customHeight="false" outlineLevel="0" collapsed="false">
      <c r="A95" s="8"/>
      <c r="B95" s="12" t="n">
        <v>32</v>
      </c>
      <c r="C95" s="11" t="s">
        <v>175</v>
      </c>
      <c r="D95" s="14" t="s">
        <v>106</v>
      </c>
    </row>
    <row r="96" customFormat="false" ht="24" hidden="false" customHeight="false" outlineLevel="0" collapsed="false">
      <c r="A96" s="8"/>
      <c r="B96" s="12" t="n">
        <v>33</v>
      </c>
      <c r="C96" s="11" t="s">
        <v>176</v>
      </c>
      <c r="D96" s="17" t="s">
        <v>177</v>
      </c>
    </row>
    <row r="97" customFormat="false" ht="14.25" hidden="false" customHeight="false" outlineLevel="0" collapsed="false">
      <c r="A97" s="8"/>
      <c r="B97" s="12" t="n">
        <v>34</v>
      </c>
      <c r="C97" s="11" t="s">
        <v>178</v>
      </c>
      <c r="D97" s="17" t="s">
        <v>179</v>
      </c>
    </row>
    <row r="98" customFormat="false" ht="24.75" hidden="false" customHeight="true" outlineLevel="0" collapsed="false">
      <c r="A98" s="8"/>
      <c r="B98" s="12" t="n">
        <v>35</v>
      </c>
      <c r="C98" s="11" t="s">
        <v>180</v>
      </c>
      <c r="D98" s="18" t="s">
        <v>181</v>
      </c>
    </row>
    <row r="99" customFormat="false" ht="14.25" hidden="false" customHeight="false" outlineLevel="0" collapsed="false">
      <c r="A99" s="8"/>
      <c r="B99" s="12" t="n">
        <v>36</v>
      </c>
      <c r="C99" s="11" t="s">
        <v>182</v>
      </c>
      <c r="D99" s="14" t="s">
        <v>183</v>
      </c>
    </row>
    <row r="100" customFormat="false" ht="22.5" hidden="false" customHeight="true" outlineLevel="0" collapsed="false">
      <c r="A100" s="8"/>
      <c r="B100" s="12" t="n">
        <v>37</v>
      </c>
      <c r="C100" s="11" t="s">
        <v>97</v>
      </c>
      <c r="D100" s="14" t="s">
        <v>184</v>
      </c>
    </row>
    <row r="101" customFormat="false" ht="24.75" hidden="false" customHeight="true" outlineLevel="0" collapsed="false">
      <c r="A101" s="8"/>
      <c r="B101" s="12" t="n">
        <v>38</v>
      </c>
      <c r="C101" s="11" t="s">
        <v>185</v>
      </c>
      <c r="D101" s="16" t="s">
        <v>186</v>
      </c>
    </row>
    <row r="102" customFormat="false" ht="14.25" hidden="false" customHeight="false" outlineLevel="0" collapsed="false">
      <c r="A102" s="8"/>
      <c r="B102" s="12" t="n">
        <v>39</v>
      </c>
      <c r="C102" s="11" t="s">
        <v>99</v>
      </c>
      <c r="D102" s="11" t="s">
        <v>187</v>
      </c>
    </row>
    <row r="103" customFormat="false" ht="14.25" hidden="false" customHeight="false" outlineLevel="0" collapsed="false">
      <c r="A103" s="8"/>
      <c r="B103" s="12" t="n">
        <v>40</v>
      </c>
      <c r="C103" s="11" t="s">
        <v>188</v>
      </c>
      <c r="D103" s="14" t="s">
        <v>189</v>
      </c>
    </row>
    <row r="104" customFormat="false" ht="21.75" hidden="false" customHeight="true" outlineLevel="0" collapsed="false">
      <c r="A104" s="8"/>
      <c r="B104" s="12" t="n">
        <v>41</v>
      </c>
      <c r="C104" s="11" t="s">
        <v>190</v>
      </c>
      <c r="D104" s="13" t="s">
        <v>191</v>
      </c>
    </row>
    <row r="105" customFormat="false" ht="14.25" hidden="false" customHeight="false" outlineLevel="0" collapsed="false">
      <c r="A105" s="8"/>
      <c r="B105" s="12" t="n">
        <v>42</v>
      </c>
      <c r="C105" s="11" t="s">
        <v>192</v>
      </c>
      <c r="D105" s="13" t="s">
        <v>169</v>
      </c>
    </row>
    <row r="106" customFormat="false" ht="22.5" hidden="false" customHeight="true" outlineLevel="0" collapsed="false">
      <c r="A106" s="8"/>
      <c r="B106" s="12" t="n">
        <v>43</v>
      </c>
      <c r="C106" s="11" t="s">
        <v>193</v>
      </c>
      <c r="D106" s="14" t="s">
        <v>194</v>
      </c>
    </row>
    <row r="107" customFormat="false" ht="24" hidden="false" customHeight="false" outlineLevel="0" collapsed="false">
      <c r="A107" s="8"/>
      <c r="B107" s="12" t="n">
        <v>44</v>
      </c>
      <c r="C107" s="11" t="s">
        <v>195</v>
      </c>
      <c r="D107" s="14" t="s">
        <v>196</v>
      </c>
    </row>
    <row r="108" customFormat="false" ht="29.25" hidden="false" customHeight="true" outlineLevel="0" collapsed="false">
      <c r="A108" s="8" t="s">
        <v>119</v>
      </c>
      <c r="B108" s="12" t="n">
        <v>45</v>
      </c>
      <c r="C108" s="11" t="s">
        <v>197</v>
      </c>
      <c r="D108" s="14" t="s">
        <v>198</v>
      </c>
    </row>
    <row r="109" customFormat="false" ht="24.75" hidden="false" customHeight="true" outlineLevel="0" collapsed="false">
      <c r="A109" s="8"/>
      <c r="B109" s="12" t="n">
        <v>46</v>
      </c>
      <c r="C109" s="11" t="s">
        <v>199</v>
      </c>
      <c r="D109" s="14" t="s">
        <v>200</v>
      </c>
    </row>
    <row r="110" customFormat="false" ht="28.5" hidden="false" customHeight="true" outlineLevel="0" collapsed="false">
      <c r="A110" s="8"/>
      <c r="B110" s="12" t="n">
        <v>47</v>
      </c>
      <c r="C110" s="11" t="s">
        <v>103</v>
      </c>
      <c r="D110" s="11" t="s">
        <v>201</v>
      </c>
    </row>
    <row r="111" customFormat="false" ht="14.25" hidden="false" customHeight="false" outlineLevel="0" collapsed="false">
      <c r="A111" s="8"/>
      <c r="B111" s="12" t="n">
        <v>48</v>
      </c>
      <c r="C111" s="11" t="s">
        <v>202</v>
      </c>
      <c r="D111" s="15" t="s">
        <v>196</v>
      </c>
    </row>
    <row r="112" customFormat="false" ht="14.25" hidden="false" customHeight="false" outlineLevel="0" collapsed="false">
      <c r="A112" s="8"/>
      <c r="B112" s="12" t="n">
        <v>49</v>
      </c>
      <c r="C112" s="11" t="s">
        <v>203</v>
      </c>
      <c r="D112" s="15" t="s">
        <v>196</v>
      </c>
    </row>
    <row r="113" customFormat="false" ht="33" hidden="false" customHeight="true" outlineLevel="0" collapsed="false">
      <c r="A113" s="8"/>
      <c r="B113" s="12" t="n">
        <v>50</v>
      </c>
      <c r="C113" s="11" t="s">
        <v>204</v>
      </c>
      <c r="D113" s="14" t="s">
        <v>205</v>
      </c>
    </row>
    <row r="114" customFormat="false" ht="25.5" hidden="false" customHeight="true" outlineLevel="0" collapsed="false">
      <c r="A114" s="8"/>
      <c r="B114" s="12" t="n">
        <v>51</v>
      </c>
      <c r="C114" s="11" t="s">
        <v>206</v>
      </c>
      <c r="D114" s="14" t="s">
        <v>207</v>
      </c>
    </row>
    <row r="115" customFormat="false" ht="22.5" hidden="false" customHeight="true" outlineLevel="0" collapsed="false">
      <c r="A115" s="8"/>
      <c r="B115" s="12" t="n">
        <v>52</v>
      </c>
      <c r="C115" s="11" t="s">
        <v>105</v>
      </c>
      <c r="D115" s="14" t="s">
        <v>208</v>
      </c>
    </row>
    <row r="116" customFormat="false" ht="24" hidden="false" customHeight="false" outlineLevel="0" collapsed="false">
      <c r="A116" s="8"/>
      <c r="B116" s="12" t="n">
        <v>53</v>
      </c>
      <c r="C116" s="11" t="s">
        <v>209</v>
      </c>
      <c r="D116" s="14" t="s">
        <v>106</v>
      </c>
    </row>
    <row r="117" customFormat="false" ht="27.75" hidden="false" customHeight="true" outlineLevel="0" collapsed="false">
      <c r="A117" s="8"/>
      <c r="B117" s="12" t="n">
        <v>54</v>
      </c>
      <c r="C117" s="11" t="s">
        <v>210</v>
      </c>
      <c r="D117" s="14" t="s">
        <v>211</v>
      </c>
    </row>
    <row r="118" customFormat="false" ht="39" hidden="false" customHeight="true" outlineLevel="0" collapsed="false">
      <c r="A118" s="8"/>
      <c r="B118" s="12" t="n">
        <v>55</v>
      </c>
      <c r="C118" s="11" t="s">
        <v>212</v>
      </c>
      <c r="D118" s="14" t="s">
        <v>213</v>
      </c>
    </row>
    <row r="119" customFormat="false" ht="30" hidden="false" customHeight="true" outlineLevel="0" collapsed="false">
      <c r="A119" s="8"/>
      <c r="B119" s="12" t="n">
        <v>56</v>
      </c>
      <c r="C119" s="11" t="s">
        <v>214</v>
      </c>
      <c r="D119" s="14" t="s">
        <v>215</v>
      </c>
    </row>
    <row r="120" customFormat="false" ht="24" hidden="false" customHeight="false" outlineLevel="0" collapsed="false">
      <c r="A120" s="8"/>
      <c r="B120" s="12" t="n">
        <v>57</v>
      </c>
      <c r="C120" s="11" t="s">
        <v>216</v>
      </c>
      <c r="D120" s="14" t="s">
        <v>106</v>
      </c>
    </row>
    <row r="121" customFormat="false" ht="30" hidden="false" customHeight="true" outlineLevel="0" collapsed="false">
      <c r="A121" s="8"/>
      <c r="B121" s="12" t="n">
        <v>58</v>
      </c>
      <c r="C121" s="11" t="s">
        <v>217</v>
      </c>
      <c r="D121" s="14" t="s">
        <v>218</v>
      </c>
    </row>
    <row r="122" customFormat="false" ht="24" hidden="false" customHeight="false" outlineLevel="0" collapsed="false">
      <c r="A122" s="8"/>
      <c r="B122" s="12" t="n">
        <v>59</v>
      </c>
      <c r="C122" s="11" t="s">
        <v>219</v>
      </c>
      <c r="D122" s="14" t="s">
        <v>196</v>
      </c>
    </row>
    <row r="123" customFormat="false" ht="24.75" hidden="false" customHeight="true" outlineLevel="0" collapsed="false">
      <c r="A123" s="8"/>
      <c r="B123" s="12" t="n">
        <v>60</v>
      </c>
      <c r="C123" s="11" t="s">
        <v>220</v>
      </c>
      <c r="D123" s="14" t="s">
        <v>106</v>
      </c>
    </row>
    <row r="124" customFormat="false" ht="25.5" hidden="false" customHeight="true" outlineLevel="0" collapsed="false">
      <c r="A124" s="8"/>
      <c r="B124" s="12" t="n">
        <v>61</v>
      </c>
      <c r="C124" s="11" t="s">
        <v>107</v>
      </c>
      <c r="D124" s="11" t="s">
        <v>221</v>
      </c>
    </row>
    <row r="125" customFormat="false" ht="21.75" hidden="false" customHeight="true" outlineLevel="0" collapsed="false">
      <c r="A125" s="8"/>
      <c r="B125" s="12" t="n">
        <v>62</v>
      </c>
      <c r="C125" s="11" t="s">
        <v>222</v>
      </c>
      <c r="D125" s="14" t="s">
        <v>223</v>
      </c>
    </row>
    <row r="126" customFormat="false" ht="22.5" hidden="false" customHeight="true" outlineLevel="0" collapsed="false">
      <c r="A126" s="8"/>
      <c r="B126" s="12" t="n">
        <v>63</v>
      </c>
      <c r="C126" s="11" t="s">
        <v>224</v>
      </c>
      <c r="D126" s="14" t="s">
        <v>208</v>
      </c>
    </row>
    <row r="127" customFormat="false" ht="24" hidden="false" customHeight="false" outlineLevel="0" collapsed="false">
      <c r="A127" s="8"/>
      <c r="B127" s="12" t="n">
        <v>64</v>
      </c>
      <c r="C127" s="11" t="s">
        <v>225</v>
      </c>
      <c r="D127" s="14" t="s">
        <v>106</v>
      </c>
    </row>
    <row r="128" customFormat="false" ht="24" hidden="false" customHeight="false" outlineLevel="0" collapsed="false">
      <c r="A128" s="8"/>
      <c r="B128" s="12" t="n">
        <v>65</v>
      </c>
      <c r="C128" s="11" t="s">
        <v>226</v>
      </c>
      <c r="D128" s="14" t="s">
        <v>208</v>
      </c>
    </row>
    <row r="129" customFormat="false" ht="29.25" hidden="false" customHeight="true" outlineLevel="0" collapsed="false">
      <c r="A129" s="8"/>
      <c r="B129" s="12" t="n">
        <v>66</v>
      </c>
      <c r="C129" s="11" t="s">
        <v>227</v>
      </c>
      <c r="D129" s="14" t="s">
        <v>228</v>
      </c>
    </row>
    <row r="130" customFormat="false" ht="14.25" hidden="false" customHeight="false" outlineLevel="0" collapsed="false">
      <c r="A130" s="8"/>
      <c r="B130" s="12" t="n">
        <v>67</v>
      </c>
      <c r="C130" s="11" t="s">
        <v>229</v>
      </c>
      <c r="D130" s="15" t="s">
        <v>196</v>
      </c>
    </row>
    <row r="131" customFormat="false" ht="21.75" hidden="false" customHeight="true" outlineLevel="0" collapsed="false">
      <c r="A131" s="8"/>
      <c r="B131" s="12" t="n">
        <v>68</v>
      </c>
      <c r="C131" s="11" t="s">
        <v>230</v>
      </c>
      <c r="D131" s="14" t="s">
        <v>106</v>
      </c>
    </row>
    <row r="132" customFormat="false" ht="24.75" hidden="false" customHeight="true" outlineLevel="0" collapsed="false">
      <c r="A132" s="8"/>
      <c r="B132" s="12" t="n">
        <v>69</v>
      </c>
      <c r="C132" s="11" t="s">
        <v>231</v>
      </c>
      <c r="D132" s="14" t="s">
        <v>106</v>
      </c>
    </row>
    <row r="133" customFormat="false" ht="14.25" hidden="false" customHeight="false" outlineLevel="0" collapsed="false">
      <c r="A133" s="8"/>
      <c r="B133" s="12" t="n">
        <v>70</v>
      </c>
      <c r="C133" s="11" t="s">
        <v>232</v>
      </c>
      <c r="D133" s="14" t="s">
        <v>233</v>
      </c>
    </row>
    <row r="134" customFormat="false" ht="15" hidden="false" customHeight="true" outlineLevel="0" collapsed="false">
      <c r="A134" s="8"/>
      <c r="B134" s="12" t="n">
        <v>71</v>
      </c>
      <c r="C134" s="11" t="s">
        <v>234</v>
      </c>
      <c r="D134" s="14" t="s">
        <v>235</v>
      </c>
    </row>
    <row r="135" customFormat="false" ht="24" hidden="false" customHeight="true" outlineLevel="0" collapsed="false">
      <c r="A135" s="8"/>
      <c r="B135" s="12" t="n">
        <v>72</v>
      </c>
      <c r="C135" s="11" t="s">
        <v>109</v>
      </c>
      <c r="D135" s="14" t="s">
        <v>236</v>
      </c>
    </row>
    <row r="136" customFormat="false" ht="25.5" hidden="false" customHeight="true" outlineLevel="0" collapsed="false">
      <c r="A136" s="8"/>
      <c r="B136" s="12" t="n">
        <v>73</v>
      </c>
      <c r="C136" s="11" t="s">
        <v>237</v>
      </c>
      <c r="D136" s="15" t="s">
        <v>196</v>
      </c>
    </row>
    <row r="137" customFormat="false" ht="24" hidden="false" customHeight="true" outlineLevel="0" collapsed="false">
      <c r="A137" s="19" t="s">
        <v>119</v>
      </c>
      <c r="B137" s="12" t="n">
        <v>74</v>
      </c>
      <c r="C137" s="11" t="s">
        <v>238</v>
      </c>
      <c r="D137" s="15" t="s">
        <v>239</v>
      </c>
    </row>
    <row r="138" customFormat="false" ht="29.25" hidden="false" customHeight="true" outlineLevel="0" collapsed="false">
      <c r="A138" s="19"/>
      <c r="B138" s="12" t="n">
        <v>75</v>
      </c>
      <c r="C138" s="11" t="s">
        <v>240</v>
      </c>
      <c r="D138" s="14" t="s">
        <v>241</v>
      </c>
    </row>
    <row r="139" customFormat="false" ht="27" hidden="false" customHeight="true" outlineLevel="0" collapsed="false">
      <c r="A139" s="19"/>
      <c r="B139" s="12" t="n">
        <v>76</v>
      </c>
      <c r="C139" s="11" t="s">
        <v>242</v>
      </c>
      <c r="D139" s="15" t="s">
        <v>196</v>
      </c>
    </row>
    <row r="140" customFormat="false" ht="14.25" hidden="false" customHeight="false" outlineLevel="0" collapsed="false">
      <c r="A140" s="19"/>
      <c r="B140" s="12" t="n">
        <v>77</v>
      </c>
      <c r="C140" s="11" t="s">
        <v>243</v>
      </c>
      <c r="D140" s="14" t="s">
        <v>165</v>
      </c>
    </row>
    <row r="141" customFormat="false" ht="14.25" hidden="false" customHeight="false" outlineLevel="0" collapsed="false">
      <c r="A141" s="19"/>
      <c r="B141" s="12" t="n">
        <v>78</v>
      </c>
      <c r="C141" s="11" t="s">
        <v>244</v>
      </c>
      <c r="D141" s="14" t="s">
        <v>245</v>
      </c>
    </row>
    <row r="142" customFormat="false" ht="28.5" hidden="false" customHeight="true" outlineLevel="0" collapsed="false">
      <c r="A142" s="19"/>
      <c r="B142" s="12" t="n">
        <v>79</v>
      </c>
      <c r="C142" s="11" t="s">
        <v>246</v>
      </c>
      <c r="D142" s="16" t="s">
        <v>247</v>
      </c>
    </row>
    <row r="143" customFormat="false" ht="25.5" hidden="false" customHeight="true" outlineLevel="0" collapsed="false">
      <c r="A143" s="19"/>
      <c r="B143" s="12" t="n">
        <v>80</v>
      </c>
      <c r="C143" s="11" t="s">
        <v>248</v>
      </c>
      <c r="D143" s="16" t="s">
        <v>249</v>
      </c>
    </row>
    <row r="144" customFormat="false" ht="14.25" hidden="false" customHeight="true" outlineLevel="0" collapsed="false">
      <c r="A144" s="19"/>
      <c r="B144" s="12" t="n">
        <v>81</v>
      </c>
      <c r="C144" s="11" t="s">
        <v>250</v>
      </c>
      <c r="D144" s="16" t="s">
        <v>106</v>
      </c>
    </row>
    <row r="145" customFormat="false" ht="26.25" hidden="false" customHeight="true" outlineLevel="0" collapsed="false">
      <c r="A145" s="19"/>
      <c r="B145" s="12" t="n">
        <v>82</v>
      </c>
      <c r="C145" s="11" t="s">
        <v>251</v>
      </c>
      <c r="D145" s="16" t="s">
        <v>252</v>
      </c>
    </row>
    <row r="146" customFormat="false" ht="42" hidden="false" customHeight="true" outlineLevel="0" collapsed="false">
      <c r="A146" s="19"/>
      <c r="B146" s="12" t="n">
        <v>83</v>
      </c>
      <c r="C146" s="11" t="s">
        <v>253</v>
      </c>
      <c r="D146" s="16" t="s">
        <v>254</v>
      </c>
    </row>
    <row r="147" customFormat="false" ht="24" hidden="false" customHeight="true" outlineLevel="0" collapsed="false">
      <c r="A147" s="19"/>
      <c r="B147" s="12" t="n">
        <v>84</v>
      </c>
      <c r="C147" s="11" t="s">
        <v>255</v>
      </c>
      <c r="D147" s="20" t="s">
        <v>256</v>
      </c>
    </row>
    <row r="148" customFormat="false" ht="27" hidden="false" customHeight="true" outlineLevel="0" collapsed="false">
      <c r="A148" s="19"/>
      <c r="B148" s="12" t="n">
        <v>85</v>
      </c>
      <c r="C148" s="11" t="s">
        <v>257</v>
      </c>
      <c r="D148" s="14" t="s">
        <v>258</v>
      </c>
    </row>
    <row r="149" customFormat="false" ht="24.75" hidden="false" customHeight="true" outlineLevel="0" collapsed="false">
      <c r="A149" s="19"/>
      <c r="B149" s="12" t="n">
        <v>86</v>
      </c>
      <c r="C149" s="11" t="s">
        <v>259</v>
      </c>
      <c r="D149" s="15" t="s">
        <v>260</v>
      </c>
    </row>
    <row r="150" customFormat="false" ht="12" hidden="false" customHeight="true" outlineLevel="0" collapsed="false">
      <c r="A150" s="19"/>
      <c r="B150" s="12" t="n">
        <v>87</v>
      </c>
      <c r="C150" s="11" t="s">
        <v>261</v>
      </c>
      <c r="D150" s="15" t="s">
        <v>118</v>
      </c>
    </row>
    <row r="151" customFormat="false" ht="25.5" hidden="false" customHeight="true" outlineLevel="0" collapsed="false">
      <c r="A151" s="19"/>
      <c r="B151" s="12" t="n">
        <v>88</v>
      </c>
      <c r="C151" s="11" t="s">
        <v>262</v>
      </c>
      <c r="D151" s="15" t="s">
        <v>196</v>
      </c>
    </row>
    <row r="152" customFormat="false" ht="30" hidden="false" customHeight="true" outlineLevel="0" collapsed="false">
      <c r="A152" s="19"/>
      <c r="B152" s="12" t="n">
        <v>89</v>
      </c>
      <c r="C152" s="11" t="s">
        <v>263</v>
      </c>
      <c r="D152" s="15" t="s">
        <v>264</v>
      </c>
    </row>
    <row r="153" customFormat="false" ht="14.25" hidden="false" customHeight="false" outlineLevel="0" collapsed="false">
      <c r="A153" s="19"/>
      <c r="B153" s="12" t="n">
        <v>90</v>
      </c>
      <c r="C153" s="11" t="s">
        <v>265</v>
      </c>
      <c r="D153" s="11" t="s">
        <v>266</v>
      </c>
    </row>
    <row r="154" customFormat="false" ht="27" hidden="false" customHeight="true" outlineLevel="0" collapsed="false">
      <c r="A154" s="19"/>
      <c r="B154" s="12" t="n">
        <v>91</v>
      </c>
      <c r="C154" s="11" t="s">
        <v>267</v>
      </c>
      <c r="D154" s="11" t="s">
        <v>268</v>
      </c>
    </row>
    <row r="155" customFormat="false" ht="25.5" hidden="false" customHeight="true" outlineLevel="0" collapsed="false">
      <c r="A155" s="19"/>
      <c r="B155" s="12" t="n">
        <v>92</v>
      </c>
      <c r="C155" s="11" t="s">
        <v>269</v>
      </c>
      <c r="D155" s="11" t="s">
        <v>270</v>
      </c>
    </row>
    <row r="156" customFormat="false" ht="28.5" hidden="false" customHeight="true" outlineLevel="0" collapsed="false">
      <c r="A156" s="19"/>
      <c r="B156" s="12" t="n">
        <v>93</v>
      </c>
      <c r="C156" s="11" t="s">
        <v>271</v>
      </c>
      <c r="D156" s="11" t="s">
        <v>272</v>
      </c>
    </row>
    <row r="157" customFormat="false" ht="29.25" hidden="false" customHeight="true" outlineLevel="0" collapsed="false">
      <c r="A157" s="19"/>
      <c r="B157" s="12" t="n">
        <v>94</v>
      </c>
      <c r="C157" s="11" t="s">
        <v>273</v>
      </c>
      <c r="D157" s="14" t="s">
        <v>274</v>
      </c>
    </row>
    <row r="158" customFormat="false" ht="14.25" hidden="false" customHeight="false" outlineLevel="0" collapsed="false">
      <c r="A158" s="19"/>
      <c r="B158" s="12" t="n">
        <v>95</v>
      </c>
      <c r="C158" s="11" t="s">
        <v>275</v>
      </c>
      <c r="D158" s="14" t="s">
        <v>276</v>
      </c>
    </row>
    <row r="159" customFormat="false" ht="24" hidden="false" customHeight="false" outlineLevel="0" collapsed="false">
      <c r="A159" s="19"/>
      <c r="B159" s="12" t="n">
        <v>96</v>
      </c>
      <c r="C159" s="11" t="s">
        <v>277</v>
      </c>
      <c r="D159" s="14" t="s">
        <v>278</v>
      </c>
    </row>
    <row r="160" customFormat="false" ht="28.5" hidden="false" customHeight="true" outlineLevel="0" collapsed="false">
      <c r="A160" s="19"/>
      <c r="B160" s="12" t="n">
        <v>97</v>
      </c>
      <c r="C160" s="11" t="s">
        <v>279</v>
      </c>
      <c r="D160" s="14" t="s">
        <v>280</v>
      </c>
    </row>
    <row r="161" customFormat="false" ht="14.25" hidden="false" customHeight="false" outlineLevel="0" collapsed="false">
      <c r="A161" s="19"/>
      <c r="B161" s="12" t="n">
        <v>98</v>
      </c>
      <c r="C161" s="11" t="s">
        <v>281</v>
      </c>
      <c r="D161" s="14" t="s">
        <v>196</v>
      </c>
    </row>
    <row r="162" customFormat="false" ht="24" hidden="false" customHeight="false" outlineLevel="0" collapsed="false">
      <c r="A162" s="19"/>
      <c r="B162" s="12" t="n">
        <v>99</v>
      </c>
      <c r="C162" s="11" t="s">
        <v>282</v>
      </c>
      <c r="D162" s="14" t="s">
        <v>283</v>
      </c>
    </row>
    <row r="163" customFormat="false" ht="16.5" hidden="false" customHeight="true" outlineLevel="0" collapsed="false">
      <c r="A163" s="19"/>
      <c r="B163" s="12" t="n">
        <v>100</v>
      </c>
      <c r="C163" s="11" t="s">
        <v>284</v>
      </c>
      <c r="D163" s="13" t="s">
        <v>266</v>
      </c>
    </row>
    <row r="164" customFormat="false" ht="24" hidden="false" customHeight="true" outlineLevel="0" collapsed="false">
      <c r="A164" s="19"/>
      <c r="B164" s="12" t="n">
        <v>101</v>
      </c>
      <c r="C164" s="11" t="s">
        <v>285</v>
      </c>
      <c r="D164" s="13" t="s">
        <v>169</v>
      </c>
    </row>
    <row r="165" customFormat="false" ht="27" hidden="false" customHeight="true" outlineLevel="0" collapsed="false">
      <c r="A165" s="19"/>
      <c r="B165" s="12" t="n">
        <v>102</v>
      </c>
      <c r="C165" s="11" t="s">
        <v>286</v>
      </c>
      <c r="D165" s="15" t="s">
        <v>287</v>
      </c>
    </row>
    <row r="166" customFormat="false" ht="28.5" hidden="false" customHeight="true" outlineLevel="0" collapsed="false">
      <c r="A166" s="19"/>
      <c r="B166" s="12" t="n">
        <v>103</v>
      </c>
      <c r="C166" s="11" t="s">
        <v>288</v>
      </c>
      <c r="D166" s="16" t="s">
        <v>289</v>
      </c>
    </row>
    <row r="167" s="1" customFormat="true" ht="14.25" hidden="false" customHeight="true" outlineLevel="0" collapsed="false">
      <c r="A167" s="21" t="s">
        <v>290</v>
      </c>
      <c r="B167" s="22" t="n">
        <v>1</v>
      </c>
      <c r="C167" s="11" t="s">
        <v>291</v>
      </c>
      <c r="D167" s="11" t="s">
        <v>292</v>
      </c>
    </row>
    <row r="168" s="1" customFormat="true" ht="14.25" hidden="false" customHeight="false" outlineLevel="0" collapsed="false">
      <c r="A168" s="21"/>
      <c r="B168" s="22" t="n">
        <v>2</v>
      </c>
      <c r="C168" s="11" t="s">
        <v>293</v>
      </c>
      <c r="D168" s="11" t="s">
        <v>292</v>
      </c>
    </row>
    <row r="169" s="1" customFormat="true" ht="28.5" hidden="false" customHeight="true" outlineLevel="0" collapsed="false">
      <c r="A169" s="21"/>
      <c r="B169" s="22" t="n">
        <v>3</v>
      </c>
      <c r="C169" s="11" t="s">
        <v>294</v>
      </c>
      <c r="D169" s="11" t="s">
        <v>292</v>
      </c>
    </row>
    <row r="170" s="1" customFormat="true" ht="14.25" hidden="false" customHeight="false" outlineLevel="0" collapsed="false">
      <c r="A170" s="21"/>
      <c r="B170" s="22" t="n">
        <v>4</v>
      </c>
      <c r="C170" s="11" t="s">
        <v>295</v>
      </c>
      <c r="D170" s="11" t="s">
        <v>292</v>
      </c>
    </row>
    <row r="171" s="1" customFormat="true" ht="14.25" hidden="false" customHeight="false" outlineLevel="0" collapsed="false">
      <c r="A171" s="21"/>
      <c r="B171" s="22" t="n">
        <v>5</v>
      </c>
      <c r="C171" s="11" t="s">
        <v>296</v>
      </c>
      <c r="D171" s="11" t="s">
        <v>292</v>
      </c>
    </row>
    <row r="172" s="1" customFormat="true" ht="14.25" hidden="false" customHeight="false" outlineLevel="0" collapsed="false">
      <c r="A172" s="21"/>
      <c r="B172" s="22" t="n">
        <v>6</v>
      </c>
      <c r="C172" s="11" t="s">
        <v>297</v>
      </c>
      <c r="D172" s="11" t="s">
        <v>292</v>
      </c>
    </row>
    <row r="173" s="1" customFormat="true" ht="14.25" hidden="false" customHeight="false" outlineLevel="0" collapsed="false">
      <c r="A173" s="21"/>
      <c r="B173" s="22" t="n">
        <v>7</v>
      </c>
      <c r="C173" s="11" t="s">
        <v>157</v>
      </c>
      <c r="D173" s="11" t="s">
        <v>292</v>
      </c>
    </row>
    <row r="174" s="1" customFormat="true" ht="14.25" hidden="false" customHeight="false" outlineLevel="0" collapsed="false">
      <c r="A174" s="21"/>
      <c r="B174" s="22" t="n">
        <v>8</v>
      </c>
      <c r="C174" s="11" t="s">
        <v>159</v>
      </c>
      <c r="D174" s="11" t="s">
        <v>292</v>
      </c>
    </row>
    <row r="175" s="1" customFormat="true" ht="27" hidden="false" customHeight="true" outlineLevel="0" collapsed="false">
      <c r="A175" s="21"/>
      <c r="B175" s="22" t="n">
        <v>9</v>
      </c>
      <c r="C175" s="11" t="s">
        <v>298</v>
      </c>
      <c r="D175" s="11" t="s">
        <v>292</v>
      </c>
    </row>
    <row r="176" s="1" customFormat="true" ht="14.25" hidden="false" customHeight="false" outlineLevel="0" collapsed="false">
      <c r="A176" s="21"/>
      <c r="B176" s="22" t="n">
        <v>10</v>
      </c>
      <c r="C176" s="11" t="s">
        <v>299</v>
      </c>
      <c r="D176" s="11" t="s">
        <v>292</v>
      </c>
    </row>
    <row r="177" s="1" customFormat="true" ht="14.25" hidden="false" customHeight="false" outlineLevel="0" collapsed="false">
      <c r="A177" s="21"/>
      <c r="B177" s="22" t="n">
        <v>11</v>
      </c>
      <c r="C177" s="11" t="s">
        <v>300</v>
      </c>
      <c r="D177" s="11" t="s">
        <v>292</v>
      </c>
    </row>
    <row r="178" s="1" customFormat="true" ht="29.25" hidden="false" customHeight="true" outlineLevel="0" collapsed="false">
      <c r="A178" s="21"/>
      <c r="B178" s="22" t="n">
        <v>12</v>
      </c>
      <c r="C178" s="11" t="s">
        <v>301</v>
      </c>
      <c r="D178" s="11" t="s">
        <v>292</v>
      </c>
    </row>
    <row r="179" s="1" customFormat="true" ht="14.25" hidden="false" customHeight="false" outlineLevel="0" collapsed="false">
      <c r="A179" s="21"/>
      <c r="B179" s="22" t="n">
        <v>13</v>
      </c>
      <c r="C179" s="11" t="s">
        <v>302</v>
      </c>
      <c r="D179" s="11" t="s">
        <v>292</v>
      </c>
    </row>
    <row r="180" s="1" customFormat="true" ht="18.75" hidden="false" customHeight="true" outlineLevel="0" collapsed="false">
      <c r="A180" s="21"/>
      <c r="B180" s="22" t="n">
        <v>14</v>
      </c>
      <c r="C180" s="11" t="s">
        <v>303</v>
      </c>
      <c r="D180" s="11" t="s">
        <v>292</v>
      </c>
    </row>
    <row r="181" s="1" customFormat="true" ht="22.5" hidden="false" customHeight="true" outlineLevel="0" collapsed="false">
      <c r="A181" s="21"/>
      <c r="B181" s="22" t="n">
        <v>15</v>
      </c>
      <c r="C181" s="11" t="s">
        <v>304</v>
      </c>
      <c r="D181" s="11" t="s">
        <v>292</v>
      </c>
    </row>
    <row r="182" s="1" customFormat="true" ht="29.25" hidden="false" customHeight="true" outlineLevel="0" collapsed="false">
      <c r="A182" s="21"/>
      <c r="B182" s="22" t="n">
        <v>16</v>
      </c>
      <c r="C182" s="11" t="s">
        <v>305</v>
      </c>
      <c r="D182" s="11" t="s">
        <v>292</v>
      </c>
    </row>
    <row r="183" s="1" customFormat="true" ht="26.25" hidden="false" customHeight="true" outlineLevel="0" collapsed="false">
      <c r="A183" s="21"/>
      <c r="B183" s="22" t="n">
        <v>17</v>
      </c>
      <c r="C183" s="11" t="s">
        <v>306</v>
      </c>
      <c r="D183" s="11" t="s">
        <v>292</v>
      </c>
    </row>
    <row r="184" s="1" customFormat="true" ht="18" hidden="false" customHeight="true" outlineLevel="0" collapsed="false">
      <c r="A184" s="21"/>
      <c r="B184" s="22" t="n">
        <v>18</v>
      </c>
      <c r="C184" s="11" t="s">
        <v>307</v>
      </c>
      <c r="D184" s="11" t="s">
        <v>292</v>
      </c>
    </row>
    <row r="185" s="1" customFormat="true" ht="17.25" hidden="false" customHeight="true" outlineLevel="0" collapsed="false">
      <c r="A185" s="21"/>
      <c r="B185" s="22" t="n">
        <v>19</v>
      </c>
      <c r="C185" s="11" t="s">
        <v>308</v>
      </c>
      <c r="D185" s="11" t="s">
        <v>292</v>
      </c>
    </row>
    <row r="186" s="1" customFormat="true" ht="17.25" hidden="false" customHeight="true" outlineLevel="0" collapsed="false">
      <c r="A186" s="21"/>
      <c r="B186" s="22" t="n">
        <v>20</v>
      </c>
      <c r="C186" s="11" t="s">
        <v>37</v>
      </c>
      <c r="D186" s="11" t="s">
        <v>292</v>
      </c>
    </row>
    <row r="187" s="1" customFormat="true" ht="35.25" hidden="false" customHeight="true" outlineLevel="0" collapsed="false">
      <c r="A187" s="21"/>
      <c r="B187" s="22" t="n">
        <v>21</v>
      </c>
      <c r="C187" s="13" t="s">
        <v>309</v>
      </c>
      <c r="D187" s="11" t="s">
        <v>292</v>
      </c>
    </row>
    <row r="188" s="1" customFormat="true" ht="26.25" hidden="false" customHeight="true" outlineLevel="0" collapsed="false">
      <c r="A188" s="21"/>
      <c r="B188" s="22" t="n">
        <v>22</v>
      </c>
      <c r="C188" s="13" t="s">
        <v>310</v>
      </c>
      <c r="D188" s="11" t="s">
        <v>292</v>
      </c>
    </row>
    <row r="189" s="1" customFormat="true" ht="27" hidden="false" customHeight="true" outlineLevel="0" collapsed="false">
      <c r="A189" s="21"/>
      <c r="B189" s="22" t="n">
        <v>23</v>
      </c>
      <c r="C189" s="13" t="s">
        <v>311</v>
      </c>
      <c r="D189" s="11" t="s">
        <v>292</v>
      </c>
    </row>
    <row r="190" s="1" customFormat="true" ht="14.25" hidden="false" customHeight="false" outlineLevel="0" collapsed="false">
      <c r="A190" s="21"/>
      <c r="B190" s="22" t="n">
        <v>24</v>
      </c>
      <c r="C190" s="13" t="s">
        <v>312</v>
      </c>
      <c r="D190" s="11" t="s">
        <v>292</v>
      </c>
    </row>
    <row r="191" s="1" customFormat="true" ht="14.25" hidden="false" customHeight="false" outlineLevel="0" collapsed="false">
      <c r="A191" s="21"/>
      <c r="B191" s="22" t="n">
        <v>25</v>
      </c>
      <c r="C191" s="13" t="s">
        <v>313</v>
      </c>
      <c r="D191" s="11" t="s">
        <v>292</v>
      </c>
    </row>
    <row r="192" s="1" customFormat="true" ht="27.75" hidden="false" customHeight="true" outlineLevel="0" collapsed="false">
      <c r="A192" s="21"/>
      <c r="B192" s="22" t="n">
        <v>26</v>
      </c>
      <c r="C192" s="13" t="s">
        <v>314</v>
      </c>
      <c r="D192" s="11" t="s">
        <v>292</v>
      </c>
    </row>
    <row r="193" s="1" customFormat="true" ht="25.5" hidden="false" customHeight="true" outlineLevel="0" collapsed="false">
      <c r="A193" s="21"/>
      <c r="B193" s="22" t="n">
        <v>27</v>
      </c>
      <c r="C193" s="13" t="s">
        <v>315</v>
      </c>
      <c r="D193" s="11" t="s">
        <v>292</v>
      </c>
    </row>
    <row r="194" s="1" customFormat="true" ht="26.25" hidden="false" customHeight="true" outlineLevel="0" collapsed="false">
      <c r="A194" s="21"/>
      <c r="B194" s="22" t="n">
        <v>28</v>
      </c>
      <c r="C194" s="11" t="s">
        <v>316</v>
      </c>
      <c r="D194" s="11" t="s">
        <v>292</v>
      </c>
    </row>
    <row r="195" s="1" customFormat="true" ht="14.25" hidden="false" customHeight="false" outlineLevel="0" collapsed="false">
      <c r="A195" s="21"/>
      <c r="B195" s="22" t="n">
        <v>29</v>
      </c>
      <c r="C195" s="23" t="s">
        <v>317</v>
      </c>
      <c r="D195" s="11" t="s">
        <v>292</v>
      </c>
    </row>
    <row r="196" s="1" customFormat="true" ht="26.25" hidden="false" customHeight="true" outlineLevel="0" collapsed="false">
      <c r="A196" s="21"/>
      <c r="B196" s="22" t="n">
        <v>30</v>
      </c>
      <c r="C196" s="11" t="s">
        <v>318</v>
      </c>
      <c r="D196" s="11" t="s">
        <v>292</v>
      </c>
    </row>
    <row r="197" s="1" customFormat="true" ht="14.25" hidden="false" customHeight="false" outlineLevel="0" collapsed="false">
      <c r="A197" s="21"/>
      <c r="B197" s="22" t="n">
        <v>31</v>
      </c>
      <c r="C197" s="11" t="s">
        <v>319</v>
      </c>
      <c r="D197" s="11" t="s">
        <v>292</v>
      </c>
    </row>
    <row r="198" s="1" customFormat="true" ht="27" hidden="false" customHeight="true" outlineLevel="0" collapsed="false">
      <c r="A198" s="21"/>
      <c r="B198" s="22" t="n">
        <v>32</v>
      </c>
      <c r="C198" s="11" t="s">
        <v>320</v>
      </c>
      <c r="D198" s="11" t="s">
        <v>292</v>
      </c>
    </row>
    <row r="199" s="1" customFormat="true" ht="14.25" hidden="false" customHeight="false" outlineLevel="0" collapsed="false">
      <c r="A199" s="21"/>
      <c r="B199" s="22" t="n">
        <v>33</v>
      </c>
      <c r="C199" s="11" t="s">
        <v>321</v>
      </c>
      <c r="D199" s="11" t="s">
        <v>292</v>
      </c>
    </row>
    <row r="200" s="1" customFormat="true" ht="23.25" hidden="false" customHeight="true" outlineLevel="0" collapsed="false">
      <c r="A200" s="21"/>
      <c r="B200" s="22" t="n">
        <v>34</v>
      </c>
      <c r="C200" s="11" t="s">
        <v>322</v>
      </c>
      <c r="D200" s="11" t="s">
        <v>292</v>
      </c>
    </row>
    <row r="201" s="1" customFormat="true" ht="30" hidden="false" customHeight="true" outlineLevel="0" collapsed="false">
      <c r="A201" s="21" t="s">
        <v>290</v>
      </c>
      <c r="B201" s="22" t="n">
        <v>35</v>
      </c>
      <c r="C201" s="11" t="s">
        <v>323</v>
      </c>
      <c r="D201" s="11" t="s">
        <v>292</v>
      </c>
    </row>
    <row r="202" s="1" customFormat="true" ht="27.75" hidden="false" customHeight="true" outlineLevel="0" collapsed="false">
      <c r="A202" s="21"/>
      <c r="B202" s="22" t="n">
        <v>36</v>
      </c>
      <c r="C202" s="11" t="s">
        <v>324</v>
      </c>
      <c r="D202" s="11" t="s">
        <v>292</v>
      </c>
    </row>
    <row r="203" s="1" customFormat="true" ht="27" hidden="false" customHeight="true" outlineLevel="0" collapsed="false">
      <c r="A203" s="21"/>
      <c r="B203" s="22" t="n">
        <v>37</v>
      </c>
      <c r="C203" s="11" t="s">
        <v>325</v>
      </c>
      <c r="D203" s="11" t="s">
        <v>292</v>
      </c>
    </row>
    <row r="204" s="1" customFormat="true" ht="14.25" hidden="false" customHeight="false" outlineLevel="0" collapsed="false">
      <c r="A204" s="21"/>
      <c r="B204" s="22" t="n">
        <v>38</v>
      </c>
      <c r="C204" s="11" t="s">
        <v>326</v>
      </c>
      <c r="D204" s="11" t="s">
        <v>292</v>
      </c>
    </row>
    <row r="205" s="1" customFormat="true" ht="14.25" hidden="false" customHeight="false" outlineLevel="0" collapsed="false">
      <c r="A205" s="21"/>
      <c r="B205" s="22" t="n">
        <v>39</v>
      </c>
      <c r="C205" s="11" t="s">
        <v>246</v>
      </c>
      <c r="D205" s="11" t="s">
        <v>292</v>
      </c>
    </row>
    <row r="206" s="1" customFormat="true" ht="14.25" hidden="false" customHeight="false" outlineLevel="0" collapsed="false">
      <c r="A206" s="21"/>
      <c r="B206" s="22" t="n">
        <v>40</v>
      </c>
      <c r="C206" s="11" t="s">
        <v>251</v>
      </c>
      <c r="D206" s="11" t="s">
        <v>292</v>
      </c>
    </row>
    <row r="207" s="1" customFormat="true" ht="14.25" hidden="false" customHeight="false" outlineLevel="0" collapsed="false">
      <c r="A207" s="21"/>
      <c r="B207" s="22" t="n">
        <v>41</v>
      </c>
      <c r="C207" s="11" t="s">
        <v>248</v>
      </c>
      <c r="D207" s="11" t="s">
        <v>292</v>
      </c>
    </row>
    <row r="208" s="1" customFormat="true" ht="14.25" hidden="false" customHeight="false" outlineLevel="0" collapsed="false">
      <c r="A208" s="21"/>
      <c r="B208" s="22" t="n">
        <v>42</v>
      </c>
      <c r="C208" s="11" t="s">
        <v>250</v>
      </c>
      <c r="D208" s="11" t="s">
        <v>292</v>
      </c>
    </row>
    <row r="209" s="1" customFormat="true" ht="24.75" hidden="false" customHeight="true" outlineLevel="0" collapsed="false">
      <c r="A209" s="21"/>
      <c r="B209" s="22" t="n">
        <v>43</v>
      </c>
      <c r="C209" s="11" t="s">
        <v>327</v>
      </c>
      <c r="D209" s="11" t="s">
        <v>292</v>
      </c>
    </row>
    <row r="210" s="1" customFormat="true" ht="14.25" hidden="false" customHeight="false" outlineLevel="0" collapsed="false">
      <c r="A210" s="21"/>
      <c r="B210" s="22" t="n">
        <v>44</v>
      </c>
      <c r="C210" s="15" t="s">
        <v>253</v>
      </c>
      <c r="D210" s="11" t="s">
        <v>292</v>
      </c>
    </row>
    <row r="211" s="1" customFormat="true" ht="14.25" hidden="false" customHeight="false" outlineLevel="0" collapsed="false">
      <c r="A211" s="21"/>
      <c r="B211" s="22" t="n">
        <v>45</v>
      </c>
      <c r="C211" s="24" t="s">
        <v>328</v>
      </c>
      <c r="D211" s="11" t="s">
        <v>292</v>
      </c>
    </row>
    <row r="212" s="1" customFormat="true" ht="14.25" hidden="false" customHeight="false" outlineLevel="0" collapsed="false">
      <c r="A212" s="21"/>
      <c r="B212" s="22" t="n">
        <v>46</v>
      </c>
      <c r="C212" s="25" t="s">
        <v>329</v>
      </c>
      <c r="D212" s="11" t="s">
        <v>292</v>
      </c>
    </row>
    <row r="213" s="1" customFormat="true" ht="26.25" hidden="false" customHeight="true" outlineLevel="0" collapsed="false">
      <c r="A213" s="21"/>
      <c r="B213" s="22" t="n">
        <v>47</v>
      </c>
      <c r="C213" s="13" t="s">
        <v>330</v>
      </c>
      <c r="D213" s="11" t="s">
        <v>292</v>
      </c>
    </row>
    <row r="214" s="1" customFormat="true" ht="24" hidden="false" customHeight="false" outlineLevel="0" collapsed="false">
      <c r="A214" s="21"/>
      <c r="B214" s="22" t="n">
        <v>48</v>
      </c>
      <c r="C214" s="13" t="s">
        <v>331</v>
      </c>
      <c r="D214" s="11" t="s">
        <v>292</v>
      </c>
    </row>
    <row r="215" s="1" customFormat="true" ht="14.25" hidden="false" customHeight="false" outlineLevel="0" collapsed="false">
      <c r="A215" s="21"/>
      <c r="B215" s="22" t="n">
        <v>49</v>
      </c>
      <c r="C215" s="11" t="s">
        <v>332</v>
      </c>
      <c r="D215" s="11" t="s">
        <v>292</v>
      </c>
    </row>
    <row r="216" s="1" customFormat="true" ht="14.25" hidden="false" customHeight="false" outlineLevel="0" collapsed="false">
      <c r="A216" s="21"/>
      <c r="B216" s="22" t="n">
        <v>50</v>
      </c>
      <c r="C216" s="11" t="s">
        <v>333</v>
      </c>
      <c r="D216" s="11" t="s">
        <v>292</v>
      </c>
    </row>
    <row r="217" s="1" customFormat="true" ht="14.25" hidden="false" customHeight="false" outlineLevel="0" collapsed="false">
      <c r="A217" s="21"/>
      <c r="B217" s="22" t="n">
        <v>51</v>
      </c>
      <c r="C217" s="11" t="s">
        <v>334</v>
      </c>
      <c r="D217" s="11" t="s">
        <v>292</v>
      </c>
    </row>
    <row r="218" s="1" customFormat="true" ht="14.25" hidden="false" customHeight="true" outlineLevel="0" collapsed="false">
      <c r="A218" s="21"/>
      <c r="B218" s="22" t="n">
        <v>52</v>
      </c>
      <c r="C218" s="11" t="s">
        <v>335</v>
      </c>
      <c r="D218" s="11" t="s">
        <v>292</v>
      </c>
    </row>
    <row r="219" s="1" customFormat="true" ht="14.25" hidden="false" customHeight="false" outlineLevel="0" collapsed="false">
      <c r="A219" s="21"/>
      <c r="B219" s="22" t="n">
        <v>53</v>
      </c>
      <c r="C219" s="11" t="s">
        <v>336</v>
      </c>
      <c r="D219" s="11" t="s">
        <v>292</v>
      </c>
    </row>
    <row r="220" s="1" customFormat="true" ht="14.25" hidden="false" customHeight="false" outlineLevel="0" collapsed="false">
      <c r="A220" s="21"/>
      <c r="B220" s="22" t="n">
        <v>54</v>
      </c>
      <c r="C220" s="11" t="s">
        <v>337</v>
      </c>
      <c r="D220" s="11" t="s">
        <v>292</v>
      </c>
    </row>
    <row r="221" s="1" customFormat="true" ht="24.75" hidden="false" customHeight="true" outlineLevel="0" collapsed="false">
      <c r="A221" s="21"/>
      <c r="B221" s="22" t="n">
        <v>55</v>
      </c>
      <c r="C221" s="11" t="s">
        <v>338</v>
      </c>
      <c r="D221" s="11" t="s">
        <v>292</v>
      </c>
    </row>
    <row r="222" s="1" customFormat="true" ht="14.25" hidden="false" customHeight="false" outlineLevel="0" collapsed="false">
      <c r="A222" s="21"/>
      <c r="B222" s="22" t="n">
        <v>56</v>
      </c>
      <c r="C222" s="26" t="s">
        <v>339</v>
      </c>
      <c r="D222" s="11" t="s">
        <v>292</v>
      </c>
    </row>
    <row r="223" s="1" customFormat="true" ht="14.25" hidden="false" customHeight="false" outlineLevel="0" collapsed="false">
      <c r="A223" s="21"/>
      <c r="B223" s="22" t="n">
        <v>57</v>
      </c>
      <c r="C223" s="26" t="s">
        <v>340</v>
      </c>
      <c r="D223" s="11" t="s">
        <v>292</v>
      </c>
    </row>
    <row r="224" s="1" customFormat="true" ht="26.25" hidden="false" customHeight="true" outlineLevel="0" collapsed="false">
      <c r="A224" s="21"/>
      <c r="B224" s="22" t="n">
        <v>58</v>
      </c>
      <c r="C224" s="13" t="s">
        <v>341</v>
      </c>
      <c r="D224" s="11" t="s">
        <v>292</v>
      </c>
    </row>
    <row r="225" s="1" customFormat="true" ht="14.25" hidden="false" customHeight="false" outlineLevel="0" collapsed="false">
      <c r="A225" s="21"/>
      <c r="B225" s="22" t="n">
        <v>59</v>
      </c>
      <c r="C225" s="11" t="s">
        <v>342</v>
      </c>
      <c r="D225" s="11" t="s">
        <v>292</v>
      </c>
    </row>
    <row r="226" s="1" customFormat="true" ht="27" hidden="false" customHeight="true" outlineLevel="0" collapsed="false">
      <c r="A226" s="21"/>
      <c r="B226" s="22" t="n">
        <v>60</v>
      </c>
      <c r="C226" s="15" t="s">
        <v>343</v>
      </c>
      <c r="D226" s="11" t="s">
        <v>292</v>
      </c>
    </row>
    <row r="227" s="1" customFormat="true" ht="14.25" hidden="false" customHeight="false" outlineLevel="0" collapsed="false">
      <c r="A227" s="21"/>
      <c r="B227" s="22" t="n">
        <v>61</v>
      </c>
      <c r="C227" s="15" t="s">
        <v>288</v>
      </c>
      <c r="D227" s="11" t="s">
        <v>292</v>
      </c>
    </row>
    <row r="228" s="1" customFormat="true" ht="14.25" hidden="false" customHeight="false" outlineLevel="0" collapsed="false">
      <c r="A228" s="21"/>
      <c r="B228" s="22" t="n">
        <v>62</v>
      </c>
      <c r="C228" s="11" t="s">
        <v>344</v>
      </c>
      <c r="D228" s="11" t="s">
        <v>292</v>
      </c>
    </row>
  </sheetData>
  <mergeCells count="12">
    <mergeCell ref="A3:D3"/>
    <mergeCell ref="A6:A14"/>
    <mergeCell ref="A15:A25"/>
    <mergeCell ref="A26:A39"/>
    <mergeCell ref="A40:A44"/>
    <mergeCell ref="A45:A63"/>
    <mergeCell ref="A64:A74"/>
    <mergeCell ref="A75:A107"/>
    <mergeCell ref="A108:A136"/>
    <mergeCell ref="A137:A166"/>
    <mergeCell ref="A167:A200"/>
    <mergeCell ref="A201:A228"/>
  </mergeCells>
  <dataValidations count="3">
    <dataValidation allowBlank="true" error="姓名长度应该小于等于50！" errorStyle="stop" errorTitle="助学组织填写错误" operator="lessThanOrEqual" showDropDown="false" showErrorMessage="true" showInputMessage="false" sqref="C56 C64:C65 C85 C87:C97 C106:C114 C142 C173 C196 C205" type="textLength">
      <formula1>50</formula1>
      <formula2>0</formula2>
    </dataValidation>
    <dataValidation allowBlank="true" errorStyle="stop" operator="lessThanOrEqual" showDropDown="false" showErrorMessage="true" showInputMessage="false" sqref="C154" type="textLength">
      <formula1>60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D64:D65 D85 D87:D89 D91:D94 D96:D97 D106 D108:D110 D113:D114 D142" type="textLength">
      <formula1>15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629861111111111" bottom="0.511805555555556" header="0.511811023622047" footer="0.157638888888889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8T06:50:44Z</cp:lastPrinted>
  <dcterms:modified xsi:type="dcterms:W3CDTF">2010-05-18T06:55:42Z</dcterms:modified>
  <cp:revision>0</cp:revision>
  <dc:subject/>
  <dc:title/>
</cp:coreProperties>
</file>