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2009_4_10_教材大纲 (3)" sheetId="1" state="visible" r:id="rId2"/>
    <sheet name="备份" sheetId="2" state="visible" r:id="rId3"/>
  </sheets>
  <definedNames>
    <definedName function="false" hidden="false" localSheetId="0" name="_xlnm.Print_Area" vbProcedure="false">'2009_4_10_教材大纲 (3)'!$A$1:$J$503</definedName>
    <definedName function="false" hidden="true" localSheetId="0" name="_xlnm._FilterDatabase" vbProcedure="false">'2009_4_10_教材大纲 (3)'!$A$1:$J$503</definedName>
    <definedName function="false" hidden="false" localSheetId="1" name="_xlnm.Print_Area" vbProcedure="false">备份!$A$1:$J$20</definedName>
    <definedName function="false" hidden="false" name="2002_4_10_教材大纲" vbProcedure="false">#REF!</definedName>
    <definedName function="false" hidden="false" localSheetId="0" name="2002_4_10_教材大纲" vbProcedure="false"/>
    <definedName function="false" hidden="false" localSheetId="1" name="2002_4_10_教材大纲" vbProcedure="false"/>
    <definedName function="false" hidden="false" localSheetId="1" name="Excel_BuiltIn__FilterDatabase" vbProcedure="false">备份!$A$1:$J$6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8" authorId="0">
      <text>
        <r>
          <rPr>
            <sz val="9"/>
            <color rgb="FF000000"/>
            <rFont val="DejaVu Sans"/>
            <family val="2"/>
          </rPr>
          <t xml:space="preserve">字体字号</t>
        </r>
      </text>
      <mc:AlternateContent>
        <mc:Choice Requires="v2">
          <commentPr autoFill="true" autoScale="false" colHidden="false" locked="false" rowHidden="false" textHAlign="justify" textVAlign="top">
            <anchor moveWithCells="false" sizeWithCells="false">
              <xdr:from>
                <xdr:col>3</xdr:col>
                <xdr:colOff>13</xdr:colOff>
                <xdr:row>27</xdr:row>
                <xdr:rowOff>3</xdr:rowOff>
              </xdr:from>
              <xdr:to>
                <xdr:col>4</xdr:col>
                <xdr:colOff>54</xdr:colOff>
                <xdr:row>28</xdr:row>
                <xdr:rowOff>4</xdr:rowOff>
              </xdr:to>
            </anchor>
          </commentPr>
        </mc:Choice>
        <mc:Fallback/>
      </mc:AlternateContent>
    </comment>
    <comment ref="E238" authorId="0">
      <text>
        <r>
          <rPr>
            <b val="true"/>
            <sz val="9"/>
            <color rgb="FF000000"/>
            <rFont val="DejaVu Sans"/>
            <family val="2"/>
          </rPr>
          <t xml:space="preserve">大纲及教材名称是否要与课程名称一致？带不带“（三）”</t>
        </r>
      </text>
      <mc:AlternateContent>
        <mc:Choice Requires="v2">
          <commentPr autoFill="true" autoScale="false" colHidden="false" locked="false" rowHidden="false" textHAlign="justify" textVAlign="top">
            <anchor moveWithCells="false" sizeWithCells="false">
              <xdr:from>
                <xdr:col>4</xdr:col>
                <xdr:colOff>194</xdr:colOff>
                <xdr:row>778</xdr:row>
                <xdr:rowOff>10</xdr:rowOff>
              </xdr:from>
              <xdr:to>
                <xdr:col>5</xdr:col>
                <xdr:colOff>112</xdr:colOff>
                <xdr:row>783</xdr:row>
                <xdr:rowOff>8</xdr:rowOff>
              </xdr:to>
            </anchor>
          </commentPr>
        </mc:Choice>
        <mc:Fallback/>
      </mc:AlternateContent>
    </comment>
  </commentList>
</comments>
</file>

<file path=xl/sharedStrings.xml><?xml version="1.0" encoding="utf-8"?>
<sst xmlns="http://schemas.openxmlformats.org/spreadsheetml/2006/main" count="6889" uniqueCount="2915">
  <si>
    <t xml:space="preserve">序号</t>
  </si>
  <si>
    <t xml:space="preserve">课程名称</t>
  </si>
  <si>
    <t xml:space="preserve">课程代码</t>
  </si>
  <si>
    <t xml:space="preserve">学分</t>
  </si>
  <si>
    <t xml:space="preserve">大纲名称</t>
  </si>
  <si>
    <r>
      <rPr>
        <b val="true"/>
        <sz val="9"/>
        <color rgb="FF000000"/>
        <rFont val="Noto Sans"/>
        <family val="2"/>
      </rPr>
      <t xml:space="preserve">教材</t>
    </r>
    <r>
      <rPr>
        <b val="true"/>
        <sz val="9"/>
        <color rgb="FF000000"/>
        <rFont val="宋体"/>
        <family val="0"/>
        <charset val="134"/>
      </rPr>
      <t xml:space="preserve">/</t>
    </r>
    <r>
      <rPr>
        <b val="true"/>
        <sz val="9"/>
        <color rgb="FF000000"/>
        <rFont val="Noto Sans"/>
        <family val="2"/>
      </rPr>
      <t xml:space="preserve">推荐用书名称</t>
    </r>
  </si>
  <si>
    <t xml:space="preserve">主编</t>
  </si>
  <si>
    <t xml:space="preserve">出版社</t>
  </si>
  <si>
    <t xml:space="preserve">版次</t>
  </si>
  <si>
    <t xml:space="preserve">预计启用时间</t>
  </si>
  <si>
    <t xml:space="preserve">政治经济学（财经类）</t>
  </si>
  <si>
    <t xml:space="preserve">政治经济学（财经类）自学考试大纲</t>
  </si>
  <si>
    <t xml:space="preserve">张雷声</t>
  </si>
  <si>
    <t xml:space="preserve">中国人民大学出版社</t>
  </si>
  <si>
    <r>
      <rPr>
        <sz val="8"/>
        <color rgb="FF000000"/>
        <rFont val="宋体"/>
        <family val="0"/>
        <charset val="134"/>
      </rPr>
      <t xml:space="preserve">2016</t>
    </r>
    <r>
      <rPr>
        <sz val="8"/>
        <color rgb="FF000000"/>
        <rFont val="Noto Sans"/>
        <family val="2"/>
      </rPr>
      <t xml:space="preserve">年版</t>
    </r>
  </si>
  <si>
    <t xml:space="preserve">英语（一）</t>
  </si>
  <si>
    <t xml:space="preserve">英语（一）自学考试大纲</t>
  </si>
  <si>
    <t xml:space="preserve">英语（一）自学教程</t>
  </si>
  <si>
    <t xml:space="preserve">张敬源 张虹</t>
  </si>
  <si>
    <t xml:space="preserve">外语教学与研究出版社</t>
  </si>
  <si>
    <r>
      <rPr>
        <sz val="8"/>
        <color rgb="FF000000"/>
        <rFont val="宋体"/>
        <family val="0"/>
        <charset val="134"/>
      </rPr>
      <t xml:space="preserve">2012</t>
    </r>
    <r>
      <rPr>
        <sz val="8"/>
        <color rgb="FF000000"/>
        <rFont val="Noto Sans"/>
        <family val="2"/>
      </rPr>
      <t xml:space="preserve">年版</t>
    </r>
  </si>
  <si>
    <t xml:space="preserve">英语（二）</t>
  </si>
  <si>
    <t xml:space="preserve">英语（二）自学考试大纲</t>
  </si>
  <si>
    <t xml:space="preserve">英语（二）自学教程</t>
  </si>
  <si>
    <t xml:space="preserve">计算机应用基础</t>
  </si>
  <si>
    <t xml:space="preserve">计算机应用基础自学考试大纲</t>
  </si>
  <si>
    <t xml:space="preserve">赵守香</t>
  </si>
  <si>
    <t xml:space="preserve">机械工业出版社</t>
  </si>
  <si>
    <r>
      <rPr>
        <sz val="8"/>
        <color rgb="FF000000"/>
        <rFont val="宋体"/>
        <family val="0"/>
        <charset val="134"/>
      </rPr>
      <t xml:space="preserve">2015</t>
    </r>
    <r>
      <rPr>
        <sz val="8"/>
        <color rgb="FF000000"/>
        <rFont val="Noto Sans"/>
        <family val="2"/>
      </rPr>
      <t xml:space="preserve">年版</t>
    </r>
  </si>
  <si>
    <t xml:space="preserve">高等数学（一）</t>
  </si>
  <si>
    <t xml:space="preserve">高等数学（一）自学考试大纲</t>
  </si>
  <si>
    <t xml:space="preserve">扈志明</t>
  </si>
  <si>
    <t xml:space="preserve">高等教育出版社</t>
  </si>
  <si>
    <r>
      <rPr>
        <sz val="8"/>
        <color rgb="FF000000"/>
        <rFont val="宋体"/>
        <family val="0"/>
        <charset val="134"/>
      </rPr>
      <t xml:space="preserve">2013</t>
    </r>
    <r>
      <rPr>
        <sz val="8"/>
        <color rgb="FF000000"/>
        <rFont val="Noto Sans"/>
        <family val="2"/>
      </rPr>
      <t xml:space="preserve">年版</t>
    </r>
  </si>
  <si>
    <t xml:space="preserve">★高等数学（工专）</t>
  </si>
  <si>
    <t xml:space="preserve">高等数学（工专）自学考试大纲</t>
  </si>
  <si>
    <t xml:space="preserve">高等数学（工专）</t>
  </si>
  <si>
    <t xml:space="preserve">吴纪桃  漆    毅</t>
  </si>
  <si>
    <t xml:space="preserve">北京大学出版社</t>
  </si>
  <si>
    <r>
      <rPr>
        <sz val="8"/>
        <color rgb="FF000000"/>
        <rFont val="宋体"/>
        <family val="0"/>
        <charset val="134"/>
      </rPr>
      <t xml:space="preserve">2018</t>
    </r>
    <r>
      <rPr>
        <sz val="8"/>
        <color rgb="FF000000"/>
        <rFont val="Noto Sans"/>
        <family val="2"/>
      </rPr>
      <t xml:space="preserve">年版</t>
    </r>
  </si>
  <si>
    <t xml:space="preserve">高等数学（工本）</t>
  </si>
  <si>
    <t xml:space="preserve">高等数学（工本）自学考试大纲</t>
  </si>
  <si>
    <t xml:space="preserve">陈兆斗  高    瑞</t>
  </si>
  <si>
    <r>
      <rPr>
        <sz val="8"/>
        <color rgb="FF000000"/>
        <rFont val="宋体"/>
        <family val="0"/>
        <charset val="134"/>
      </rPr>
      <t xml:space="preserve">2006</t>
    </r>
    <r>
      <rPr>
        <sz val="8"/>
        <color rgb="FF000000"/>
        <rFont val="Noto Sans"/>
        <family val="2"/>
      </rPr>
      <t xml:space="preserve">年版</t>
    </r>
  </si>
  <si>
    <t xml:space="preserve">普通逻辑</t>
  </si>
  <si>
    <t xml:space="preserve">普通逻辑自学考试大纲</t>
  </si>
  <si>
    <t xml:space="preserve">杜国平</t>
  </si>
  <si>
    <r>
      <rPr>
        <sz val="8"/>
        <color rgb="FF000000"/>
        <rFont val="宋体"/>
        <family val="0"/>
        <charset val="134"/>
      </rPr>
      <t xml:space="preserve">2010</t>
    </r>
    <r>
      <rPr>
        <sz val="8"/>
        <color rgb="FF000000"/>
        <rFont val="Noto Sans"/>
        <family val="2"/>
      </rPr>
      <t xml:space="preserve">年版</t>
    </r>
  </si>
  <si>
    <t xml:space="preserve">心理学</t>
  </si>
  <si>
    <t xml:space="preserve">心理学自学考试大纲</t>
  </si>
  <si>
    <t xml:space="preserve">张厚粲</t>
  </si>
  <si>
    <t xml:space="preserve">社会学概论</t>
  </si>
  <si>
    <t xml:space="preserve">社会学概论自学考试大纲</t>
  </si>
  <si>
    <t xml:space="preserve">刘豪兴</t>
  </si>
  <si>
    <t xml:space="preserve">★美学</t>
  </si>
  <si>
    <t xml:space="preserve">美学自学考试大纲</t>
  </si>
  <si>
    <t xml:space="preserve">美学</t>
  </si>
  <si>
    <t xml:space="preserve">朱立元</t>
  </si>
  <si>
    <r>
      <rPr>
        <sz val="8"/>
        <color rgb="FF000000"/>
        <rFont val="宋体"/>
        <family val="0"/>
        <charset val="134"/>
      </rPr>
      <t xml:space="preserve">2019</t>
    </r>
    <r>
      <rPr>
        <sz val="8"/>
        <color rgb="FF000000"/>
        <rFont val="Noto Sans"/>
        <family val="2"/>
      </rPr>
      <t xml:space="preserve">年版</t>
    </r>
  </si>
  <si>
    <t xml:space="preserve">★法学概论</t>
  </si>
  <si>
    <t xml:space="preserve">法学概论自学考试大纲</t>
  </si>
  <si>
    <t xml:space="preserve">法学概论</t>
  </si>
  <si>
    <t xml:space="preserve">王  磊</t>
  </si>
  <si>
    <t xml:space="preserve">基础会计学</t>
  </si>
  <si>
    <t xml:space="preserve">基础会计学自学考试大纲</t>
  </si>
  <si>
    <t xml:space="preserve">徐  泓</t>
  </si>
  <si>
    <r>
      <rPr>
        <sz val="8"/>
        <color rgb="FF000000"/>
        <rFont val="宋体"/>
        <family val="0"/>
        <charset val="134"/>
      </rPr>
      <t xml:space="preserve">2014</t>
    </r>
    <r>
      <rPr>
        <sz val="8"/>
        <color rgb="FF000000"/>
        <rFont val="Noto Sans"/>
        <family val="2"/>
      </rPr>
      <t xml:space="preserve">年版</t>
    </r>
  </si>
  <si>
    <t xml:space="preserve">经济法概论（财经类）</t>
  </si>
  <si>
    <t xml:space="preserve">经济法概论（财经类）自学考试大纲</t>
  </si>
  <si>
    <t xml:space="preserve">李仁玉</t>
  </si>
  <si>
    <t xml:space="preserve">财政与金融</t>
  </si>
  <si>
    <t xml:space="preserve">财政与金融自学考试大纲</t>
  </si>
  <si>
    <t xml:space="preserve">安体富　庄毓敏</t>
  </si>
  <si>
    <t xml:space="preserve">武汉大学出版社</t>
  </si>
  <si>
    <r>
      <rPr>
        <sz val="8"/>
        <color rgb="FF000000"/>
        <rFont val="宋体"/>
        <family val="0"/>
        <charset val="134"/>
      </rPr>
      <t xml:space="preserve">2004</t>
    </r>
    <r>
      <rPr>
        <sz val="8"/>
        <color rgb="FF000000"/>
        <rFont val="Noto Sans"/>
        <family val="2"/>
      </rPr>
      <t xml:space="preserve">年版</t>
    </r>
  </si>
  <si>
    <t xml:space="preserve">管理系统中计算机应用</t>
  </si>
  <si>
    <t xml:space="preserve">管理系统中计算机应用自学考试大纲</t>
  </si>
  <si>
    <t xml:space="preserve">周山芙  赵  苹</t>
  </si>
  <si>
    <t xml:space="preserve">管理学原理</t>
  </si>
  <si>
    <t xml:space="preserve">管理学原理自学考试大纲</t>
  </si>
  <si>
    <t xml:space="preserve">白瑷峥</t>
  </si>
  <si>
    <t xml:space="preserve">企业会计学</t>
  </si>
  <si>
    <t xml:space="preserve">企业会计学自学考试大纲</t>
  </si>
  <si>
    <t xml:space="preserve">刘东明</t>
  </si>
  <si>
    <t xml:space="preserve">中国财政经济出版社</t>
  </si>
  <si>
    <t xml:space="preserve">市场营销学</t>
  </si>
  <si>
    <t xml:space="preserve">市场营销学自学考试大纲</t>
  </si>
  <si>
    <t xml:space="preserve">毕克贵</t>
  </si>
  <si>
    <t xml:space="preserve">财政学</t>
  </si>
  <si>
    <t xml:space="preserve">财政学自学考试大纲</t>
  </si>
  <si>
    <t xml:space="preserve">梅  阳</t>
  </si>
  <si>
    <t xml:space="preserve">国民经济统计概论</t>
  </si>
  <si>
    <t xml:space="preserve">国民经济统计概论自学考试大纲</t>
  </si>
  <si>
    <t xml:space="preserve">侯  峰</t>
  </si>
  <si>
    <t xml:space="preserve">货币银行学</t>
  </si>
  <si>
    <t xml:space="preserve">货币银行学自学考试大纲</t>
  </si>
  <si>
    <t xml:space="preserve">陈雨露</t>
  </si>
  <si>
    <t xml:space="preserve">财务管理学</t>
  </si>
  <si>
    <t xml:space="preserve">财务管理学自学考试大纲</t>
  </si>
  <si>
    <t xml:space="preserve">贾国军</t>
  </si>
  <si>
    <t xml:space="preserve">★政府与事业单位会计</t>
  </si>
  <si>
    <t xml:space="preserve">政府与事业单位会计自学考试大纲</t>
  </si>
  <si>
    <t xml:space="preserve">政府与事业单位会计</t>
  </si>
  <si>
    <t xml:space="preserve">昝志宏</t>
  </si>
  <si>
    <t xml:space="preserve">商业银行业务与经营</t>
  </si>
  <si>
    <t xml:space="preserve">商业银行业务与经营自学考试大纲</t>
  </si>
  <si>
    <t xml:space="preserve">马丽娟</t>
  </si>
  <si>
    <r>
      <rPr>
        <sz val="8"/>
        <color rgb="FF000000"/>
        <rFont val="宋体"/>
        <family val="0"/>
        <charset val="134"/>
      </rPr>
      <t xml:space="preserve">2009</t>
    </r>
    <r>
      <rPr>
        <sz val="8"/>
        <color rgb="FF000000"/>
        <rFont val="Noto Sans"/>
        <family val="2"/>
      </rPr>
      <t xml:space="preserve">年版</t>
    </r>
  </si>
  <si>
    <t xml:space="preserve">银行信贷管理学</t>
  </si>
  <si>
    <t xml:space="preserve">银行信贷管理学自学考试大纲</t>
  </si>
  <si>
    <t xml:space="preserve">陈  颖</t>
  </si>
  <si>
    <t xml:space="preserve">中央银行概论</t>
  </si>
  <si>
    <t xml:space="preserve">中央银行概论自学考试大纲</t>
  </si>
  <si>
    <t xml:space="preserve">潘金生</t>
  </si>
  <si>
    <r>
      <rPr>
        <sz val="8"/>
        <color rgb="FF000000"/>
        <rFont val="宋体"/>
        <family val="0"/>
        <charset val="134"/>
      </rPr>
      <t xml:space="preserve">2007</t>
    </r>
    <r>
      <rPr>
        <sz val="8"/>
        <color rgb="FF000000"/>
        <rFont val="Noto Sans"/>
        <family val="2"/>
      </rPr>
      <t xml:space="preserve">年版</t>
    </r>
  </si>
  <si>
    <t xml:space="preserve">证券投资与管理</t>
  </si>
  <si>
    <t xml:space="preserve">证券投资与管理自学考试大纲</t>
  </si>
  <si>
    <t xml:space="preserve">李  玫</t>
  </si>
  <si>
    <t xml:space="preserve">国际金融</t>
  </si>
  <si>
    <t xml:space="preserve">国际金融自学考试大纲</t>
  </si>
  <si>
    <t xml:space="preserve">银行会计学</t>
  </si>
  <si>
    <t xml:space="preserve">银行会计学自学考试大纲</t>
  </si>
  <si>
    <t xml:space="preserve">张超英</t>
  </si>
  <si>
    <t xml:space="preserve">英语翻译</t>
  </si>
  <si>
    <t xml:space="preserve">英汉互译自学考试大纲</t>
  </si>
  <si>
    <t xml:space="preserve">英汉互译教程</t>
  </si>
  <si>
    <t xml:space="preserve">孟庆升 张希春</t>
  </si>
  <si>
    <t xml:space="preserve">基础英语</t>
  </si>
  <si>
    <t xml:space="preserve">基础英语自学考试大纲</t>
  </si>
  <si>
    <t xml:space="preserve">英语（上）、（下）</t>
  </si>
  <si>
    <t xml:space="preserve">吴顺昌　黄震华</t>
  </si>
  <si>
    <r>
      <rPr>
        <sz val="8"/>
        <color rgb="FF000000"/>
        <rFont val="宋体"/>
        <family val="0"/>
        <charset val="134"/>
      </rPr>
      <t xml:space="preserve">2000</t>
    </r>
    <r>
      <rPr>
        <sz val="8"/>
        <color rgb="FF000000"/>
        <rFont val="Noto Sans"/>
        <family val="2"/>
      </rPr>
      <t xml:space="preserve">年版</t>
    </r>
  </si>
  <si>
    <t xml:space="preserve">国际贸易</t>
  </si>
  <si>
    <t xml:space="preserve">国际贸易自学考试大纲</t>
  </si>
  <si>
    <t xml:space="preserve">薛荣久</t>
  </si>
  <si>
    <r>
      <rPr>
        <sz val="8"/>
        <color rgb="FF000000"/>
        <rFont val="宋体"/>
        <family val="0"/>
        <charset val="134"/>
      </rPr>
      <t xml:space="preserve">2008</t>
    </r>
    <r>
      <rPr>
        <sz val="8"/>
        <color rgb="FF000000"/>
        <rFont val="Noto Sans"/>
        <family val="2"/>
      </rPr>
      <t xml:space="preserve">年版</t>
    </r>
  </si>
  <si>
    <t xml:space="preserve">国际贸易实务（一）</t>
  </si>
  <si>
    <t xml:space="preserve">国际贸易实务（一）自学考试大纲</t>
  </si>
  <si>
    <t xml:space="preserve">黄国庆</t>
  </si>
  <si>
    <t xml:space="preserve">国际商法</t>
  </si>
  <si>
    <t xml:space="preserve">国际商法自学考试大纲</t>
  </si>
  <si>
    <t xml:space="preserve">金  春</t>
  </si>
  <si>
    <t xml:space="preserve">中国对外贸易</t>
  </si>
  <si>
    <t xml:space="preserve">中国对外贸易自学考试大纲</t>
  </si>
  <si>
    <t xml:space="preserve">黄晓玲</t>
  </si>
  <si>
    <t xml:space="preserve">国际技术贸易</t>
  </si>
  <si>
    <t xml:space="preserve">国际技术贸易自学考试大纲</t>
  </si>
  <si>
    <t xml:space="preserve">王玉清  赵承璧</t>
  </si>
  <si>
    <t xml:space="preserve">外贸函电</t>
  </si>
  <si>
    <t xml:space="preserve">外贸函电自学考试大纲</t>
  </si>
  <si>
    <t xml:space="preserve">方春祥</t>
  </si>
  <si>
    <r>
      <rPr>
        <sz val="8"/>
        <color rgb="FF000000"/>
        <rFont val="宋体"/>
        <family val="0"/>
        <charset val="134"/>
      </rPr>
      <t xml:space="preserve">2005</t>
    </r>
    <r>
      <rPr>
        <sz val="8"/>
        <color rgb="FF000000"/>
        <rFont val="Noto Sans"/>
        <family val="2"/>
      </rPr>
      <t xml:space="preserve">年版</t>
    </r>
  </si>
  <si>
    <t xml:space="preserve">外刊经贸知识选读</t>
  </si>
  <si>
    <t xml:space="preserve">外刊经贸知识选读自学考试大纲</t>
  </si>
  <si>
    <t xml:space="preserve">史天陆</t>
  </si>
  <si>
    <t xml:space="preserve">外贸英语写作</t>
  </si>
  <si>
    <t xml:space="preserve">外贸英语写作自学考试大纲</t>
  </si>
  <si>
    <t xml:space="preserve">王关富　蒋显璟　</t>
  </si>
  <si>
    <r>
      <rPr>
        <sz val="8"/>
        <color rgb="FF000000"/>
        <rFont val="宋体"/>
        <family val="0"/>
        <charset val="134"/>
      </rPr>
      <t xml:space="preserve">1999</t>
    </r>
    <r>
      <rPr>
        <sz val="8"/>
        <color rgb="FF000000"/>
        <rFont val="Noto Sans"/>
        <family val="2"/>
      </rPr>
      <t xml:space="preserve">年版</t>
    </r>
  </si>
  <si>
    <t xml:space="preserve">国际市场营销学</t>
  </si>
  <si>
    <t xml:space="preserve">国际市场营销学自学考试大纲</t>
  </si>
  <si>
    <t xml:space="preserve">张静中  许娟娟</t>
  </si>
  <si>
    <t xml:space="preserve">国际运输与保险</t>
  </si>
  <si>
    <t xml:space="preserve">国际运输与保险自学考试大纲</t>
  </si>
  <si>
    <t xml:space="preserve">叶　梅  黄敬阳</t>
  </si>
  <si>
    <t xml:space="preserve">世界市场行情</t>
  </si>
  <si>
    <t xml:space="preserve">世界市场行情自学考试大纲</t>
  </si>
  <si>
    <t xml:space="preserve">杨逢华  林桂军</t>
  </si>
  <si>
    <t xml:space="preserve">现代管理学</t>
  </si>
  <si>
    <t xml:space="preserve">现代管理学自学考试大纲</t>
  </si>
  <si>
    <t xml:space="preserve">刘熙瑞  杨朝聚</t>
  </si>
  <si>
    <t xml:space="preserve">工商行政管理学概论</t>
  </si>
  <si>
    <t xml:space="preserve">工商行政管理学概论自学考试大纲</t>
  </si>
  <si>
    <t xml:space="preserve">许光建</t>
  </si>
  <si>
    <t xml:space="preserve">中国近现代经济史</t>
  </si>
  <si>
    <t xml:space="preserve">中国近现代经济史自学考试大纲</t>
  </si>
  <si>
    <t xml:space="preserve">贺耀敏</t>
  </si>
  <si>
    <t xml:space="preserve">西方经济学</t>
  </si>
  <si>
    <t xml:space="preserve">西方经济学自学考试大纲</t>
  </si>
  <si>
    <t xml:space="preserve">刘凤良</t>
  </si>
  <si>
    <r>
      <rPr>
        <sz val="8"/>
        <color rgb="FF000000"/>
        <rFont val="宋体"/>
        <family val="0"/>
        <charset val="134"/>
      </rPr>
      <t xml:space="preserve">2002</t>
    </r>
    <r>
      <rPr>
        <sz val="8"/>
        <color rgb="FF000000"/>
        <rFont val="Noto Sans"/>
        <family val="2"/>
      </rPr>
      <t xml:space="preserve">年版</t>
    </r>
  </si>
  <si>
    <t xml:space="preserve">国际经济学</t>
  </si>
  <si>
    <t xml:space="preserve">国际经济学自学考试大纲</t>
  </si>
  <si>
    <t xml:space="preserve">佟家栋</t>
  </si>
  <si>
    <t xml:space="preserve">发展经济学</t>
  </si>
  <si>
    <t xml:space="preserve">发展经济学自学考试大纲</t>
  </si>
  <si>
    <t xml:space="preserve">于同申</t>
  </si>
  <si>
    <t xml:space="preserve">计量经济学</t>
  </si>
  <si>
    <t xml:space="preserve">经济计量学自学考试大纲</t>
  </si>
  <si>
    <t xml:space="preserve">经济计量学</t>
  </si>
  <si>
    <t xml:space="preserve">贺  铿</t>
  </si>
  <si>
    <t xml:space="preserve">中国统计出版社</t>
  </si>
  <si>
    <t xml:space="preserve">经济思想史</t>
  </si>
  <si>
    <t xml:space="preserve">经济思想史自学考试大纲</t>
  </si>
  <si>
    <t xml:space="preserve">王志伟</t>
  </si>
  <si>
    <t xml:space="preserve">企业管理概论</t>
  </si>
  <si>
    <t xml:space="preserve">企业管理概论自学考试大纲</t>
  </si>
  <si>
    <t xml:space="preserve">闫笑非</t>
  </si>
  <si>
    <t xml:space="preserve">生产与作业管理</t>
  </si>
  <si>
    <t xml:space="preserve">生产与作业管理自学考试大纲</t>
  </si>
  <si>
    <t xml:space="preserve">张仁侠</t>
  </si>
  <si>
    <t xml:space="preserve">★中国税制</t>
  </si>
  <si>
    <t xml:space="preserve">中国税制自学考试大纲</t>
  </si>
  <si>
    <t xml:space="preserve">中国税制</t>
  </si>
  <si>
    <t xml:space="preserve">梁俊娇</t>
  </si>
  <si>
    <t xml:space="preserve">★人力资源管理（一）</t>
  </si>
  <si>
    <t xml:space="preserve">人力资源管理（一）自学考试大纲</t>
  </si>
  <si>
    <t xml:space="preserve">人力资源管理（一）</t>
  </si>
  <si>
    <t xml:space="preserve">赵凤敏</t>
  </si>
  <si>
    <t xml:space="preserve">国际贸易理论与实务</t>
  </si>
  <si>
    <t xml:space="preserve">国际贸易理论与实务自学考试大纲</t>
  </si>
  <si>
    <t xml:space="preserve">冷柏军  张  玮</t>
  </si>
  <si>
    <t xml:space="preserve">★金融理论与实务</t>
  </si>
  <si>
    <t xml:space="preserve">金融理论与实务自学考试大纲</t>
  </si>
  <si>
    <t xml:space="preserve">金融理论与实务</t>
  </si>
  <si>
    <t xml:space="preserve">贾玉革</t>
  </si>
  <si>
    <t xml:space="preserve">★企业经营战略</t>
  </si>
  <si>
    <t xml:space="preserve">企业经营战略自学考试大纲</t>
  </si>
  <si>
    <t xml:space="preserve">企业经营战略概论</t>
  </si>
  <si>
    <t xml:space="preserve">组织行为学</t>
  </si>
  <si>
    <t xml:space="preserve">组织行为学自学考试大纲</t>
  </si>
  <si>
    <t xml:space="preserve">高树军</t>
  </si>
  <si>
    <t xml:space="preserve">★质量管理（一）</t>
  </si>
  <si>
    <t xml:space="preserve">质量管理自学考试大纲</t>
  </si>
  <si>
    <t xml:space="preserve">质量管理学</t>
  </si>
  <si>
    <t xml:space="preserve">焦叔斌　</t>
  </si>
  <si>
    <t xml:space="preserve">企业管理咨询</t>
  </si>
  <si>
    <t xml:space="preserve">企业管理咨询自学考试大纲</t>
  </si>
  <si>
    <t xml:space="preserve">丁栋虹</t>
  </si>
  <si>
    <t xml:space="preserve">中级财务会计</t>
  </si>
  <si>
    <t xml:space="preserve">中级财务会计自学考试大纲</t>
  </si>
  <si>
    <t xml:space="preserve">孟永峰</t>
  </si>
  <si>
    <t xml:space="preserve">成本会计</t>
  </si>
  <si>
    <t xml:space="preserve">成本会计自学考试大纲</t>
  </si>
  <si>
    <t xml:space="preserve">林  莉</t>
  </si>
  <si>
    <t xml:space="preserve">管理会计（一）</t>
  </si>
  <si>
    <t xml:space="preserve">管理会计（一）自学考试大纲</t>
  </si>
  <si>
    <t xml:space="preserve">余恕莲</t>
  </si>
  <si>
    <t xml:space="preserve">★资产评估</t>
  </si>
  <si>
    <t xml:space="preserve">资产评估自学考试大纲</t>
  </si>
  <si>
    <t xml:space="preserve">资产评估</t>
  </si>
  <si>
    <t xml:space="preserve">李胜坤</t>
  </si>
  <si>
    <t xml:space="preserve">高级财务会计</t>
  </si>
  <si>
    <t xml:space="preserve">高级财务会计自学考试大纲</t>
  </si>
  <si>
    <t xml:space="preserve">胡  燕</t>
  </si>
  <si>
    <t xml:space="preserve">审计学</t>
  </si>
  <si>
    <t xml:space="preserve">审计学自学考试大纲</t>
  </si>
  <si>
    <t xml:space="preserve">丁瑞玲</t>
  </si>
  <si>
    <t xml:space="preserve">财务报表分析（一）</t>
  </si>
  <si>
    <t xml:space="preserve">财务报表分析自学考试大纲</t>
  </si>
  <si>
    <t xml:space="preserve">财务报表分析</t>
  </si>
  <si>
    <t xml:space="preserve">袁　淳 吕兆德</t>
  </si>
  <si>
    <t xml:space="preserve">会计制度设计</t>
  </si>
  <si>
    <t xml:space="preserve">会计制度设计自学考试大纲</t>
  </si>
  <si>
    <t xml:space="preserve">王本哲 王尔康</t>
  </si>
  <si>
    <t xml:space="preserve">管理心理学</t>
  </si>
  <si>
    <t xml:space="preserve">管理心理学自学考试大纲</t>
  </si>
  <si>
    <t xml:space="preserve">程正方</t>
  </si>
  <si>
    <r>
      <rPr>
        <sz val="8"/>
        <color rgb="FF000000"/>
        <rFont val="宋体"/>
        <family val="0"/>
        <charset val="134"/>
      </rPr>
      <t xml:space="preserve">2011</t>
    </r>
    <r>
      <rPr>
        <sz val="8"/>
        <color rgb="FF000000"/>
        <rFont val="Noto Sans"/>
        <family val="2"/>
      </rPr>
      <t xml:space="preserve">年版</t>
    </r>
  </si>
  <si>
    <t xml:space="preserve">劳动法</t>
  </si>
  <si>
    <t xml:space="preserve">劳动法自学考试大纲</t>
  </si>
  <si>
    <t xml:space="preserve">郭  捷</t>
  </si>
  <si>
    <t xml:space="preserve">房地产法</t>
  </si>
  <si>
    <t xml:space="preserve">房地产法自学考试大纲</t>
  </si>
  <si>
    <t xml:space="preserve">楼建波</t>
  </si>
  <si>
    <t xml:space="preserve">消费心理学</t>
  </si>
  <si>
    <t xml:space="preserve">消费心理学自学考试大纲</t>
  </si>
  <si>
    <t xml:space="preserve">李  丁</t>
  </si>
  <si>
    <t xml:space="preserve">市场调查与预测</t>
  </si>
  <si>
    <t xml:space="preserve">市场调查与预测自学考试大纲</t>
  </si>
  <si>
    <t xml:space="preserve">周筱莲</t>
  </si>
  <si>
    <t xml:space="preserve">谈判与推销技巧</t>
  </si>
  <si>
    <t xml:space="preserve">谈判与推销技巧自学考试大纲</t>
  </si>
  <si>
    <t xml:space="preserve">王洪耘  李先国</t>
  </si>
  <si>
    <t xml:space="preserve">广告学（一）</t>
  </si>
  <si>
    <t xml:space="preserve">广告学自学考试大纲</t>
  </si>
  <si>
    <t xml:space="preserve">中国广告学</t>
  </si>
  <si>
    <t xml:space="preserve">汪  洋</t>
  </si>
  <si>
    <r>
      <rPr>
        <sz val="8"/>
        <color rgb="FF000000"/>
        <rFont val="宋体"/>
        <family val="0"/>
        <charset val="134"/>
      </rPr>
      <t xml:space="preserve">2003</t>
    </r>
    <r>
      <rPr>
        <sz val="8"/>
        <color rgb="FF000000"/>
        <rFont val="Noto Sans"/>
        <family val="2"/>
      </rPr>
      <t xml:space="preserve">年版</t>
    </r>
  </si>
  <si>
    <t xml:space="preserve">公共关系学</t>
  </si>
  <si>
    <t xml:space="preserve">公共关系学自学考试大纲</t>
  </si>
  <si>
    <t xml:space="preserve">廖为建</t>
  </si>
  <si>
    <t xml:space="preserve">消费经济学</t>
  </si>
  <si>
    <t xml:space="preserve">消费经济学自学考试大纲</t>
  </si>
  <si>
    <t xml:space="preserve">伊志宏</t>
  </si>
  <si>
    <t xml:space="preserve">★市场营销策划</t>
  </si>
  <si>
    <t xml:space="preserve">市场营销策划自学考试大纲</t>
  </si>
  <si>
    <t xml:space="preserve">市场营销策划</t>
  </si>
  <si>
    <t xml:space="preserve">★商品流通概论</t>
  </si>
  <si>
    <t xml:space="preserve">商品流通概论自学考试大纲</t>
  </si>
  <si>
    <t xml:space="preserve">商品流通概论</t>
  </si>
  <si>
    <t xml:space="preserve">汪旭晖</t>
  </si>
  <si>
    <t xml:space="preserve">国际商务谈判</t>
  </si>
  <si>
    <t xml:space="preserve">国际商务谈判自学考试大纲</t>
  </si>
  <si>
    <t xml:space="preserve">刘  园</t>
  </si>
  <si>
    <t xml:space="preserve">国际财务管理</t>
  </si>
  <si>
    <t xml:space="preserve">国际财务管理自学考试大纲</t>
  </si>
  <si>
    <t xml:space="preserve">中国法制史</t>
  </si>
  <si>
    <t xml:space="preserve">中国法制史自学考试大纲</t>
  </si>
  <si>
    <t xml:space="preserve">王立民</t>
  </si>
  <si>
    <t xml:space="preserve">知识产权法</t>
  </si>
  <si>
    <t xml:space="preserve">知识产权法自学考试大纲</t>
  </si>
  <si>
    <t xml:space="preserve">吴汉东</t>
  </si>
  <si>
    <t xml:space="preserve">公司法</t>
  </si>
  <si>
    <t xml:space="preserve">公司法自学考试大纲</t>
  </si>
  <si>
    <t xml:space="preserve">顾功耘</t>
  </si>
  <si>
    <t xml:space="preserve">环境与资源保护法学</t>
  </si>
  <si>
    <t xml:space="preserve">环境与资源保护法学自学考试大纲</t>
  </si>
  <si>
    <t xml:space="preserve">汪  劲</t>
  </si>
  <si>
    <t xml:space="preserve">合同法</t>
  </si>
  <si>
    <t xml:space="preserve">合同法自学考试大纲</t>
  </si>
  <si>
    <t xml:space="preserve">傅鼎生</t>
  </si>
  <si>
    <t xml:space="preserve">税法</t>
  </si>
  <si>
    <t xml:space="preserve">税法自学考试大纲</t>
  </si>
  <si>
    <t xml:space="preserve">徐孟洲</t>
  </si>
  <si>
    <t xml:space="preserve">犯罪学（一）</t>
  </si>
  <si>
    <t xml:space="preserve">犯罪学（一）自学考试大纲</t>
  </si>
  <si>
    <t xml:space="preserve">李明琪</t>
  </si>
  <si>
    <t xml:space="preserve">中国人民公安大学出版社</t>
  </si>
  <si>
    <t xml:space="preserve">民法学</t>
  </si>
  <si>
    <t xml:space="preserve">民法学自学考试大纲</t>
  </si>
  <si>
    <t xml:space="preserve">郭明瑞 房绍坤 刘凯湘</t>
  </si>
  <si>
    <t xml:space="preserve">民事诉讼法学</t>
  </si>
  <si>
    <t xml:space="preserve">民事诉讼法学自学考试大纲</t>
  </si>
  <si>
    <t xml:space="preserve">潘剑锋</t>
  </si>
  <si>
    <t xml:space="preserve">经济法概论</t>
  </si>
  <si>
    <t xml:space="preserve">经济法概论自学考试大纲</t>
  </si>
  <si>
    <t xml:space="preserve">张守文</t>
  </si>
  <si>
    <t xml:space="preserve">刑法学</t>
  </si>
  <si>
    <t xml:space="preserve">刑法学自学考试大纲</t>
  </si>
  <si>
    <t xml:space="preserve">张明楷</t>
  </si>
  <si>
    <t xml:space="preserve">国际经济法概论</t>
  </si>
  <si>
    <t xml:space="preserve">国际经济法概论自学考试大纲</t>
  </si>
  <si>
    <t xml:space="preserve">余劲松</t>
  </si>
  <si>
    <t xml:space="preserve">国际法</t>
  </si>
  <si>
    <t xml:space="preserve">国际法自学考试大纲</t>
  </si>
  <si>
    <t xml:space="preserve">黄　瑶</t>
  </si>
  <si>
    <t xml:space="preserve">★国际私法</t>
  </si>
  <si>
    <t xml:space="preserve">国际私法自学考试大纲</t>
  </si>
  <si>
    <t xml:space="preserve">国际私法</t>
  </si>
  <si>
    <t xml:space="preserve">蒋新苗</t>
  </si>
  <si>
    <t xml:space="preserve">票据法</t>
  </si>
  <si>
    <t xml:space="preserve">票据法自学考试大纲</t>
  </si>
  <si>
    <t xml:space="preserve">保险法</t>
  </si>
  <si>
    <t xml:space="preserve">保险法自学考试大纲</t>
  </si>
  <si>
    <t xml:space="preserve">徐卫东</t>
  </si>
  <si>
    <t xml:space="preserve">公证与律师制度</t>
  </si>
  <si>
    <t xml:space="preserve">公证与律师制度自学考试大纲</t>
  </si>
  <si>
    <t xml:space="preserve">马宏俊</t>
  </si>
  <si>
    <t xml:space="preserve">刑事诉讼法学</t>
  </si>
  <si>
    <t xml:space="preserve">刑事诉讼法学自学考试大纲</t>
  </si>
  <si>
    <t xml:space="preserve">汪建成</t>
  </si>
  <si>
    <t xml:space="preserve">行政法学</t>
  </si>
  <si>
    <t xml:space="preserve">行政法学自学考试大纲</t>
  </si>
  <si>
    <t xml:space="preserve">湛中乐</t>
  </si>
  <si>
    <t xml:space="preserve">法律文书写作</t>
  </si>
  <si>
    <t xml:space="preserve">法律文书写作自学考试大纲</t>
  </si>
  <si>
    <t xml:space="preserve">刘金华</t>
  </si>
  <si>
    <t xml:space="preserve">外国法制史</t>
  </si>
  <si>
    <t xml:space="preserve">外国法制史自学考试大纲</t>
  </si>
  <si>
    <t xml:space="preserve">曾尔恕</t>
  </si>
  <si>
    <t xml:space="preserve">★中国法律思想史</t>
  </si>
  <si>
    <t xml:space="preserve">中国法律思想史自学考试大纲</t>
  </si>
  <si>
    <t xml:space="preserve">中国法律思想史</t>
  </si>
  <si>
    <t xml:space="preserve">李启成</t>
  </si>
  <si>
    <t xml:space="preserve">西方法律思想史</t>
  </si>
  <si>
    <t xml:space="preserve">西方法律思想史自学考试大纲</t>
  </si>
  <si>
    <t xml:space="preserve">徐爱国</t>
  </si>
  <si>
    <t xml:space="preserve">行政管理学</t>
  </si>
  <si>
    <t xml:space="preserve">行政管理学自学考试大纲</t>
  </si>
  <si>
    <t xml:space="preserve">胡象明</t>
  </si>
  <si>
    <t xml:space="preserve">市政学</t>
  </si>
  <si>
    <t xml:space="preserve">市政学自学考试大纲</t>
  </si>
  <si>
    <t xml:space="preserve">孙亚忠</t>
  </si>
  <si>
    <t xml:space="preserve">政治学概论</t>
  </si>
  <si>
    <t xml:space="preserve">政治学概论自学考试大纲</t>
  </si>
  <si>
    <t xml:space="preserve">王惠岩 周光辉</t>
  </si>
  <si>
    <t xml:space="preserve">★当代中国政治制度</t>
  </si>
  <si>
    <t xml:space="preserve">当代中国政治制度自学考试大纲</t>
  </si>
  <si>
    <t xml:space="preserve">当代中国政治制度</t>
  </si>
  <si>
    <t xml:space="preserve">王续添</t>
  </si>
  <si>
    <t xml:space="preserve">西方政治制度</t>
  </si>
  <si>
    <t xml:space="preserve">西方政治制度自学考试大纲</t>
  </si>
  <si>
    <t xml:space="preserve">谭君久</t>
  </si>
  <si>
    <t xml:space="preserve">公共政策</t>
  </si>
  <si>
    <t xml:space="preserve">公共政策学自学考试大纲</t>
  </si>
  <si>
    <t xml:space="preserve">公共政策学</t>
  </si>
  <si>
    <t xml:space="preserve">宁  骚</t>
  </si>
  <si>
    <t xml:space="preserve">行政组织理论</t>
  </si>
  <si>
    <t xml:space="preserve">行政组织理论自学考试大纲</t>
  </si>
  <si>
    <t xml:space="preserve">倪　星</t>
  </si>
  <si>
    <t xml:space="preserve">领导科学</t>
  </si>
  <si>
    <t xml:space="preserve">领导科学自学考试大纲</t>
  </si>
  <si>
    <t xml:space="preserve">黄  强  彭向刚</t>
  </si>
  <si>
    <t xml:space="preserve">中国文化概论</t>
  </si>
  <si>
    <t xml:space="preserve">中国文化概论自学考试大纲</t>
  </si>
  <si>
    <t xml:space="preserve">王  宁</t>
  </si>
  <si>
    <t xml:space="preserve">中国行政史</t>
  </si>
  <si>
    <t xml:space="preserve">中国行政史自学考试大纲</t>
  </si>
  <si>
    <t xml:space="preserve">虞崇胜</t>
  </si>
  <si>
    <t xml:space="preserve">西方行政学说史</t>
  </si>
  <si>
    <t xml:space="preserve">西方行政学说史自学考试大纲</t>
  </si>
  <si>
    <t xml:space="preserve">竺乾威</t>
  </si>
  <si>
    <r>
      <rPr>
        <sz val="8"/>
        <color rgb="FF000000"/>
        <rFont val="宋体"/>
        <family val="0"/>
        <charset val="134"/>
      </rPr>
      <t xml:space="preserve">2001</t>
    </r>
    <r>
      <rPr>
        <sz val="8"/>
        <color rgb="FF000000"/>
        <rFont val="Noto Sans"/>
        <family val="2"/>
      </rPr>
      <t xml:space="preserve">年版</t>
    </r>
  </si>
  <si>
    <t xml:space="preserve">公文写作与处理</t>
  </si>
  <si>
    <t xml:space="preserve">公文写作与处理自学考试大纲</t>
  </si>
  <si>
    <t xml:space="preserve">饶士奇</t>
  </si>
  <si>
    <t xml:space="preserve">辽宁教育出版社</t>
  </si>
  <si>
    <t xml:space="preserve">高级语言程序设计（一）</t>
  </si>
  <si>
    <t xml:space="preserve">高级语言程序设计自学考试大纲</t>
  </si>
  <si>
    <t xml:space="preserve">高级语言程序设计</t>
  </si>
  <si>
    <t xml:space="preserve">郑  岩</t>
  </si>
  <si>
    <r>
      <rPr>
        <sz val="8"/>
        <color rgb="FF000000"/>
        <rFont val="宋体"/>
        <family val="0"/>
        <charset val="134"/>
      </rPr>
      <t xml:space="preserve">2017</t>
    </r>
    <r>
      <rPr>
        <sz val="8"/>
        <color rgb="FF000000"/>
        <rFont val="Noto Sans"/>
        <family val="2"/>
      </rPr>
      <t xml:space="preserve">年版</t>
    </r>
  </si>
  <si>
    <t xml:space="preserve">秘书学概论</t>
  </si>
  <si>
    <t xml:space="preserve">秘书学概论自学考试大纲</t>
  </si>
  <si>
    <t xml:space="preserve">常崇宜</t>
  </si>
  <si>
    <t xml:space="preserve">公安学基础理论</t>
  </si>
  <si>
    <t xml:space="preserve">公安学基础理论自学考试大纲</t>
  </si>
  <si>
    <t xml:space="preserve">许新源</t>
  </si>
  <si>
    <t xml:space="preserve">公安秘书学</t>
  </si>
  <si>
    <t xml:space="preserve">公安秘书学自学考试大纲</t>
  </si>
  <si>
    <t xml:space="preserve">魏永忠</t>
  </si>
  <si>
    <t xml:space="preserve">公安管理学</t>
  </si>
  <si>
    <t xml:space="preserve">公安管理学自学考试大纲</t>
  </si>
  <si>
    <t xml:space="preserve">杨建和  张  光</t>
  </si>
  <si>
    <t xml:space="preserve">治安管理学</t>
  </si>
  <si>
    <t xml:space="preserve">治安管理学自学考试大纲</t>
  </si>
  <si>
    <t xml:space="preserve">熊一新  </t>
  </si>
  <si>
    <t xml:space="preserve">刑事侦查学</t>
  </si>
  <si>
    <t xml:space="preserve">刑事侦查学自学考试大纲</t>
  </si>
  <si>
    <t xml:space="preserve">孟宪文</t>
  </si>
  <si>
    <t xml:space="preserve">保卫学</t>
  </si>
  <si>
    <t xml:space="preserve">保卫学自学考试大纲</t>
  </si>
  <si>
    <t xml:space="preserve">郭太生</t>
  </si>
  <si>
    <t xml:space="preserve">预审学</t>
  </si>
  <si>
    <t xml:space="preserve">预审学自学考试大纲</t>
  </si>
  <si>
    <t xml:space="preserve">王怀旭  何泉生</t>
  </si>
  <si>
    <t xml:space="preserve">警官教育出版社</t>
  </si>
  <si>
    <t xml:space="preserve">公安法规</t>
  </si>
  <si>
    <t xml:space="preserve">警察法学教程自学考试大纲</t>
  </si>
  <si>
    <t xml:space="preserve">警察法学教程</t>
  </si>
  <si>
    <t xml:space="preserve">高文英  姚伟章　</t>
  </si>
  <si>
    <t xml:space="preserve">警察伦理学</t>
  </si>
  <si>
    <t xml:space="preserve">警察伦理学自学考试大纲</t>
  </si>
  <si>
    <t xml:space="preserve">杜晋丰</t>
  </si>
  <si>
    <t xml:space="preserve">刑事证据学</t>
  </si>
  <si>
    <t xml:space="preserve">刑事证据学自学考试大纲</t>
  </si>
  <si>
    <t xml:space="preserve">刘万奇</t>
  </si>
  <si>
    <t xml:space="preserve">公安决策学</t>
  </si>
  <si>
    <t xml:space="preserve">公安决策学自学考试大纲</t>
  </si>
  <si>
    <t xml:space="preserve">王  光</t>
  </si>
  <si>
    <t xml:space="preserve">公安信息学</t>
  </si>
  <si>
    <t xml:space="preserve">公安信息学自学考试大纲</t>
  </si>
  <si>
    <t xml:space="preserve">涉外警务概论</t>
  </si>
  <si>
    <t xml:space="preserve">涉外警务概论自学考试大纲</t>
  </si>
  <si>
    <t xml:space="preserve">向  党</t>
  </si>
  <si>
    <t xml:space="preserve">学前卫生学</t>
  </si>
  <si>
    <t xml:space="preserve">学前卫生学自学考试大纲</t>
  </si>
  <si>
    <t xml:space="preserve">王  练</t>
  </si>
  <si>
    <t xml:space="preserve">幼儿园组织与管理</t>
  </si>
  <si>
    <t xml:space="preserve">幼儿园组织与管理自学考试大纲</t>
  </si>
  <si>
    <t xml:space="preserve">邢利娅</t>
  </si>
  <si>
    <t xml:space="preserve">幼儿园课程</t>
  </si>
  <si>
    <t xml:space="preserve">幼儿园课程自学考试大纲</t>
  </si>
  <si>
    <t xml:space="preserve">虞永平</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自学考试大纲</t>
    </r>
  </si>
  <si>
    <t xml:space="preserve">科学、技术与社会</t>
  </si>
  <si>
    <t xml:space="preserve">刘孝廷</t>
  </si>
  <si>
    <t xml:space="preserve">学前教育原理</t>
  </si>
  <si>
    <t xml:space="preserve">学前教育原理自学考试大纲</t>
  </si>
  <si>
    <t xml:space="preserve">韩映虹</t>
  </si>
  <si>
    <t xml:space="preserve">学前比较教育</t>
  </si>
  <si>
    <t xml:space="preserve">学前比较教育自学考试大纲</t>
  </si>
  <si>
    <t xml:space="preserve">比较学前教育</t>
  </si>
  <si>
    <t xml:space="preserve">姚  伟</t>
  </si>
  <si>
    <t xml:space="preserve">学前教育史</t>
  </si>
  <si>
    <t xml:space="preserve">学前教育史自学考试大纲</t>
  </si>
  <si>
    <t xml:space="preserve">何晓夏</t>
  </si>
  <si>
    <t xml:space="preserve">教育原理</t>
  </si>
  <si>
    <t xml:space="preserve">教育原理自学考试大纲</t>
  </si>
  <si>
    <t xml:space="preserve">柳海民</t>
  </si>
  <si>
    <t xml:space="preserve">小学教育科学研究</t>
  </si>
  <si>
    <t xml:space="preserve">小学教育科学研究自学考试大纲</t>
  </si>
  <si>
    <t xml:space="preserve">杨小微</t>
  </si>
  <si>
    <t xml:space="preserve">小学教育心理学</t>
  </si>
  <si>
    <t xml:space="preserve">小学教育心理学自学考试大纲</t>
  </si>
  <si>
    <t xml:space="preserve">姚梅林</t>
  </si>
  <si>
    <t xml:space="preserve">小学科学教育</t>
  </si>
  <si>
    <t xml:space="preserve">小学科学教育自学考试大纲</t>
  </si>
  <si>
    <t xml:space="preserve">杨宝山</t>
  </si>
  <si>
    <t xml:space="preserve">美育基础</t>
  </si>
  <si>
    <t xml:space="preserve">美育基础自学考试大纲</t>
  </si>
  <si>
    <t xml:space="preserve">王旭晓</t>
  </si>
  <si>
    <t xml:space="preserve">小学语文教学论</t>
  </si>
  <si>
    <t xml:space="preserve">小学语文教学论自学考试大纲</t>
  </si>
  <si>
    <t xml:space="preserve">易  进</t>
  </si>
  <si>
    <t xml:space="preserve">小学数学教学论</t>
  </si>
  <si>
    <t xml:space="preserve">小学数学教育自学考试大纲</t>
  </si>
  <si>
    <t xml:space="preserve">周玉仁</t>
  </si>
  <si>
    <t xml:space="preserve">小学班主任</t>
  </si>
  <si>
    <t xml:space="preserve">小学班主任自学考试大纲</t>
  </si>
  <si>
    <t xml:space="preserve">翟天山</t>
  </si>
  <si>
    <t xml:space="preserve">现代教育技术</t>
  </si>
  <si>
    <t xml:space="preserve">现代教育技术自学考试大纲</t>
  </si>
  <si>
    <t xml:space="preserve">乌美娜</t>
  </si>
  <si>
    <t xml:space="preserve">辽宁大学出版社</t>
  </si>
  <si>
    <t xml:space="preserve">中外文学作品导读</t>
  </si>
  <si>
    <t xml:space="preserve">中外文学作品导读自学考试大纲</t>
  </si>
  <si>
    <t xml:space="preserve">温儒敏</t>
  </si>
  <si>
    <t xml:space="preserve">汉语基础</t>
  </si>
  <si>
    <t xml:space="preserve">汉语基础自学考试大纲</t>
  </si>
  <si>
    <t xml:space="preserve">陈  绂 白  荃</t>
  </si>
  <si>
    <t xml:space="preserve">高等数学基础</t>
  </si>
  <si>
    <t xml:space="preserve">高等数学基础自学考试大纲</t>
  </si>
  <si>
    <t xml:space="preserve">王德谋</t>
  </si>
  <si>
    <t xml:space="preserve">北京师范大学出版社</t>
  </si>
  <si>
    <t xml:space="preserve">数论初步</t>
  </si>
  <si>
    <t xml:space="preserve">数论初步自学考试大纲</t>
  </si>
  <si>
    <t xml:space="preserve">周春荔</t>
  </si>
  <si>
    <t xml:space="preserve">物理（工）</t>
  </si>
  <si>
    <t xml:space="preserve">物理（工）自学考试大纲</t>
  </si>
  <si>
    <t xml:space="preserve">吴王杰</t>
  </si>
  <si>
    <t xml:space="preserve">★教育学（一）</t>
  </si>
  <si>
    <t xml:space="preserve">教育学自学考试大纲</t>
  </si>
  <si>
    <t xml:space="preserve">教育学</t>
  </si>
  <si>
    <t xml:space="preserve">劳凯声</t>
  </si>
  <si>
    <t xml:space="preserve">★中外教育管理史</t>
  </si>
  <si>
    <t xml:space="preserve">中外教育管理史自学考试大纲</t>
  </si>
  <si>
    <t xml:space="preserve">中外教育管理史</t>
  </si>
  <si>
    <t xml:space="preserve">施克灿</t>
  </si>
  <si>
    <t xml:space="preserve">教育管理原理</t>
  </si>
  <si>
    <t xml:space="preserve">教育管理原理自学考试大纲</t>
  </si>
  <si>
    <t xml:space="preserve">孙绵涛</t>
  </si>
  <si>
    <t xml:space="preserve">★教育评估和督导</t>
  </si>
  <si>
    <t xml:space="preserve">教育评估和督导自学考试大纲</t>
  </si>
  <si>
    <t xml:space="preserve">教育督导、评价与监测</t>
  </si>
  <si>
    <t xml:space="preserve">苏君阳</t>
  </si>
  <si>
    <t xml:space="preserve">教育经济学</t>
  </si>
  <si>
    <t xml:space="preserve">教育经济学自学考试大纲</t>
  </si>
  <si>
    <t xml:space="preserve">靳希斌</t>
  </si>
  <si>
    <t xml:space="preserve">★教育统计与测量</t>
  </si>
  <si>
    <t xml:space="preserve">教育统计与测量自学考试大纲</t>
  </si>
  <si>
    <t xml:space="preserve">教育统计与测量</t>
  </si>
  <si>
    <t xml:space="preserve">赵德成</t>
  </si>
  <si>
    <t xml:space="preserve">教育法学</t>
  </si>
  <si>
    <t xml:space="preserve">教育法学自学考试大纲</t>
  </si>
  <si>
    <t xml:space="preserve">教育预测与规划</t>
  </si>
  <si>
    <t xml:space="preserve">教育预测与规划自学考试大纲</t>
  </si>
  <si>
    <t xml:space="preserve">朱颜杰</t>
  </si>
  <si>
    <t xml:space="preserve">教育管理心理学</t>
  </si>
  <si>
    <t xml:space="preserve">教育管理心理学自学考试大纲</t>
  </si>
  <si>
    <t xml:space="preserve">郭瞻予</t>
  </si>
  <si>
    <t xml:space="preserve">教育科学研究方法（二）</t>
  </si>
  <si>
    <t xml:space="preserve">教育科学研究方法自学考试大纲</t>
  </si>
  <si>
    <t xml:space="preserve">教育科学研究方法</t>
  </si>
  <si>
    <t xml:space="preserve">刘志军</t>
  </si>
  <si>
    <t xml:space="preserve">学前教育管理</t>
  </si>
  <si>
    <t xml:space="preserve">学前教育管理自学考试大纲</t>
  </si>
  <si>
    <t xml:space="preserve">华东师范大学出版社</t>
  </si>
  <si>
    <t xml:space="preserve">中小学教育管理</t>
  </si>
  <si>
    <t xml:space="preserve">中小学教育管理自学考试大纲</t>
  </si>
  <si>
    <t xml:space="preserve">鲍传友</t>
  </si>
  <si>
    <t xml:space="preserve">中外教育简史</t>
  </si>
  <si>
    <t xml:space="preserve">中外教育简史自学考试大纲</t>
  </si>
  <si>
    <t xml:space="preserve">刘德华</t>
  </si>
  <si>
    <t xml:space="preserve">★心理卫生与心理辅导</t>
  </si>
  <si>
    <t xml:space="preserve">心理卫生与心理辅导自学考试大纲</t>
  </si>
  <si>
    <t xml:space="preserve">心理卫生与心理辅导</t>
  </si>
  <si>
    <t xml:space="preserve">傅  纳</t>
  </si>
  <si>
    <t xml:space="preserve">发展与教育心理学</t>
  </si>
  <si>
    <t xml:space="preserve">发展与教育心理学自学考试大纲</t>
  </si>
  <si>
    <t xml:space="preserve">阴国恩</t>
  </si>
  <si>
    <t xml:space="preserve">课程与教学论</t>
  </si>
  <si>
    <t xml:space="preserve">课程与教学论自学考试大纲</t>
  </si>
  <si>
    <t xml:space="preserve">钟启泉 张  华</t>
  </si>
  <si>
    <t xml:space="preserve">德育原理</t>
  </si>
  <si>
    <t xml:space="preserve">德育原理自学考试大纲</t>
  </si>
  <si>
    <t xml:space="preserve">班建武</t>
  </si>
  <si>
    <t xml:space="preserve">教育学原理</t>
  </si>
  <si>
    <t xml:space="preserve">教育学原理自学考试大纲</t>
  </si>
  <si>
    <t xml:space="preserve">成有信</t>
  </si>
  <si>
    <t xml:space="preserve">比较教育</t>
  </si>
  <si>
    <t xml:space="preserve">比较教育自学考试大纲</t>
  </si>
  <si>
    <t xml:space="preserve">马健生</t>
  </si>
  <si>
    <t xml:space="preserve">健康教育学</t>
  </si>
  <si>
    <t xml:space="preserve">健康教育学自学考试大纲</t>
  </si>
  <si>
    <t xml:space="preserve">吕姿之</t>
  </si>
  <si>
    <t xml:space="preserve">北京大学医学出版社</t>
  </si>
  <si>
    <t xml:space="preserve">写作（一）</t>
  </si>
  <si>
    <t xml:space="preserve">写作自学考试大纲</t>
  </si>
  <si>
    <t xml:space="preserve">徐行言</t>
  </si>
  <si>
    <t xml:space="preserve">机关管理</t>
  </si>
  <si>
    <t xml:space="preserve">机关管理自学考试大纲</t>
  </si>
  <si>
    <t xml:space="preserve">陈广胜 胡鸿杰</t>
  </si>
  <si>
    <t xml:space="preserve">秘书实务</t>
  </si>
  <si>
    <t xml:space="preserve">秘书实务自学考试大纲</t>
  </si>
  <si>
    <t xml:space="preserve">董继超</t>
  </si>
  <si>
    <t xml:space="preserve">外国秘书工作概况</t>
  </si>
  <si>
    <t xml:space="preserve">外国秘书工作概况自学考试大纲</t>
  </si>
  <si>
    <t xml:space="preserve">方国雄</t>
  </si>
  <si>
    <t xml:space="preserve">英语国家概况</t>
  </si>
  <si>
    <t xml:space="preserve">英语国家概况自学考试大纲</t>
  </si>
  <si>
    <t xml:space="preserve">余志远</t>
  </si>
  <si>
    <t xml:space="preserve">中国秘书史</t>
  </si>
  <si>
    <t xml:space="preserve">中国秘书史自学考试大纲</t>
  </si>
  <si>
    <t xml:space="preserve">杨剑宇</t>
  </si>
  <si>
    <t xml:space="preserve">文书学</t>
  </si>
  <si>
    <t xml:space="preserve">文书学自学考试大纲</t>
  </si>
  <si>
    <t xml:space="preserve">王  健</t>
  </si>
  <si>
    <t xml:space="preserve">公文选读</t>
  </si>
  <si>
    <t xml:space="preserve">公文选读自学考试大纲</t>
  </si>
  <si>
    <t xml:space="preserve">王  铭</t>
  </si>
  <si>
    <t xml:space="preserve">秘书参谋职能概论</t>
  </si>
  <si>
    <t xml:space="preserve">秘书参谋职能概论自学考试大纲</t>
  </si>
  <si>
    <t xml:space="preserve">张清明</t>
  </si>
  <si>
    <t xml:space="preserve">中外秘书比较</t>
  </si>
  <si>
    <t xml:space="preserve">中外秘书比较自学考试大纲</t>
  </si>
  <si>
    <t xml:space="preserve">文学概论（一）</t>
  </si>
  <si>
    <t xml:space="preserve">文学概论自学考试大纲</t>
  </si>
  <si>
    <t xml:space="preserve">文学概论</t>
  </si>
  <si>
    <t xml:space="preserve">王一川</t>
  </si>
  <si>
    <t xml:space="preserve">中国现代文学作品选</t>
  </si>
  <si>
    <t xml:space="preserve">中国现代文学作品选自学考试大纲</t>
  </si>
  <si>
    <t xml:space="preserve">陈思和</t>
  </si>
  <si>
    <t xml:space="preserve">中国当代文学作品选</t>
  </si>
  <si>
    <t xml:space="preserve">中国当代文学作品选自学考试大纲</t>
  </si>
  <si>
    <t xml:space="preserve">陈思和 宋炳辉</t>
  </si>
  <si>
    <t xml:space="preserve">中国古代文学作品选（一）</t>
  </si>
  <si>
    <t xml:space="preserve">中国古代文学作品选（一）自学考试大纲</t>
  </si>
  <si>
    <t xml:space="preserve">方智范</t>
  </si>
  <si>
    <t xml:space="preserve">中国古代文学作品选（二）</t>
  </si>
  <si>
    <t xml:space="preserve">中国古代文学作品选（二）自学考试大纲</t>
  </si>
  <si>
    <t xml:space="preserve">外国文学作品选</t>
  </si>
  <si>
    <t xml:space="preserve">外国文学作品选自学考试大纲</t>
  </si>
  <si>
    <t xml:space="preserve">刘建军</t>
  </si>
  <si>
    <t xml:space="preserve">现代汉语</t>
  </si>
  <si>
    <t xml:space="preserve">现代汉语自学考试大纲</t>
  </si>
  <si>
    <t xml:space="preserve">齐沪扬</t>
  </si>
  <si>
    <t xml:space="preserve">古代汉语</t>
  </si>
  <si>
    <t xml:space="preserve">古代汉语自学考试大纲</t>
  </si>
  <si>
    <t xml:space="preserve">中国现代文学史</t>
  </si>
  <si>
    <t xml:space="preserve">中国现代文学史自学考试大纲</t>
  </si>
  <si>
    <t xml:space="preserve">丁  帆 朱晓进</t>
  </si>
  <si>
    <t xml:space="preserve">中国古代文学史（一）</t>
  </si>
  <si>
    <t xml:space="preserve">中国古代文学史（一）自学考试大纲</t>
  </si>
  <si>
    <t xml:space="preserve">陈  洪 张峰屹</t>
  </si>
  <si>
    <t xml:space="preserve">中国古代文学史（二）</t>
  </si>
  <si>
    <t xml:space="preserve">中国古代文学史（二）自学考试大纲</t>
  </si>
  <si>
    <t xml:space="preserve">外国文学史</t>
  </si>
  <si>
    <t xml:space="preserve">外国文学史自学考试大纲</t>
  </si>
  <si>
    <t xml:space="preserve">孟昭毅</t>
  </si>
  <si>
    <t xml:space="preserve">语言学概论</t>
  </si>
  <si>
    <t xml:space="preserve">语言学概论自学考试大纲</t>
  </si>
  <si>
    <t xml:space="preserve">沈  阳 贺  阳</t>
  </si>
  <si>
    <t xml:space="preserve">英语阅读（一）</t>
  </si>
  <si>
    <t xml:space="preserve">英语阅读（一）自学考试大纲</t>
  </si>
  <si>
    <t xml:space="preserve">俞洪亮 秦  旭</t>
  </si>
  <si>
    <t xml:space="preserve">英语阅读（二）</t>
  </si>
  <si>
    <t xml:space="preserve">英语阅读（二）自学考试大纲</t>
  </si>
  <si>
    <t xml:space="preserve">白永权</t>
  </si>
  <si>
    <t xml:space="preserve">英语写作基础</t>
  </si>
  <si>
    <t xml:space="preserve">英语写作基础自学考试大纲</t>
  </si>
  <si>
    <t xml:space="preserve">杨俊峰</t>
  </si>
  <si>
    <t xml:space="preserve">高级英语</t>
  </si>
  <si>
    <t xml:space="preserve">高级英语自学考试大纲</t>
  </si>
  <si>
    <t xml:space="preserve">高级英语（上下册）</t>
  </si>
  <si>
    <t xml:space="preserve">王家湘 张中载</t>
  </si>
  <si>
    <t xml:space="preserve">英语写作</t>
  </si>
  <si>
    <t xml:space="preserve">英语写作自学考试大纲</t>
  </si>
  <si>
    <t xml:space="preserve">英美文学选读</t>
  </si>
  <si>
    <t xml:space="preserve">英美文学选读自学考试大纲</t>
  </si>
  <si>
    <t xml:space="preserve">张伯香</t>
  </si>
  <si>
    <t xml:space="preserve">新闻学概论</t>
  </si>
  <si>
    <t xml:space="preserve">新闻学概论自学考试大纲</t>
  </si>
  <si>
    <t xml:space="preserve">高金萍</t>
  </si>
  <si>
    <t xml:space="preserve">传播学概论</t>
  </si>
  <si>
    <t xml:space="preserve">传播学概论自学考试大纲</t>
  </si>
  <si>
    <t xml:space="preserve">张国良</t>
  </si>
  <si>
    <t xml:space="preserve">公关心理学</t>
  </si>
  <si>
    <t xml:space="preserve">公关心理学自学考试大纲</t>
  </si>
  <si>
    <t xml:space="preserve">张  蕊</t>
  </si>
  <si>
    <t xml:space="preserve">公关礼仪</t>
  </si>
  <si>
    <t xml:space="preserve">公关礼仪自学考试大纲</t>
  </si>
  <si>
    <t xml:space="preserve">李兴国</t>
  </si>
  <si>
    <t xml:space="preserve">公共关系策划</t>
  </si>
  <si>
    <t xml:space="preserve">公共关系策划自学考试大纲</t>
  </si>
  <si>
    <t xml:space="preserve">陈先红</t>
  </si>
  <si>
    <t xml:space="preserve">公共关系写作</t>
  </si>
  <si>
    <t xml:space="preserve">公共关系写作自学考试大纲</t>
  </si>
  <si>
    <t xml:space="preserve">周安华</t>
  </si>
  <si>
    <t xml:space="preserve">公关语言</t>
  </si>
  <si>
    <t xml:space="preserve">公共关系语言自学考试大纲</t>
  </si>
  <si>
    <t xml:space="preserve">公共关系语言</t>
  </si>
  <si>
    <t xml:space="preserve">蒋春堂</t>
  </si>
  <si>
    <t xml:space="preserve">中国新闻事业史</t>
  </si>
  <si>
    <t xml:space="preserve">中国新闻事业史自学考试大纲</t>
  </si>
  <si>
    <t xml:space="preserve">丁淦林</t>
  </si>
  <si>
    <t xml:space="preserve">新闻采访写作</t>
  </si>
  <si>
    <t xml:space="preserve">新闻采访写作自学考试大纲</t>
  </si>
  <si>
    <t xml:space="preserve">赵景云 刘小燕</t>
  </si>
  <si>
    <t xml:space="preserve">报纸编辑</t>
  </si>
  <si>
    <t xml:space="preserve">报纸编辑自学考试大纲</t>
  </si>
  <si>
    <t xml:space="preserve">闫  隽</t>
  </si>
  <si>
    <t xml:space="preserve">广播新闻与电视新闻</t>
  </si>
  <si>
    <t xml:space="preserve">广播新闻与电视新闻自学考试大纲</t>
  </si>
  <si>
    <t xml:space="preserve">周  勇</t>
  </si>
  <si>
    <t xml:space="preserve">新闻心理学</t>
  </si>
  <si>
    <t xml:space="preserve">新闻心理学自学考试大纲</t>
  </si>
  <si>
    <t xml:space="preserve">刘京林</t>
  </si>
  <si>
    <t xml:space="preserve">新闻评论写作</t>
  </si>
  <si>
    <t xml:space="preserve">新闻评论写作自学考试大纲</t>
  </si>
  <si>
    <t xml:space="preserve">曾建雄</t>
  </si>
  <si>
    <t xml:space="preserve">新闻摄影</t>
  </si>
  <si>
    <t xml:space="preserve">新闻摄影自学考试大纲</t>
  </si>
  <si>
    <t xml:space="preserve">毕根辉</t>
  </si>
  <si>
    <t xml:space="preserve">外国新闻事业史</t>
  </si>
  <si>
    <t xml:space="preserve">外国新闻事业史自学考试大纲</t>
  </si>
  <si>
    <t xml:space="preserve">张允若</t>
  </si>
  <si>
    <t xml:space="preserve">中外新闻作品研究</t>
  </si>
  <si>
    <t xml:space="preserve">中外新闻作品研究自学考试大纲</t>
  </si>
  <si>
    <t xml:space="preserve">汤世英</t>
  </si>
  <si>
    <t xml:space="preserve">新闻事业管理</t>
  </si>
  <si>
    <t xml:space="preserve">新闻事业管理自学考试大纲</t>
  </si>
  <si>
    <t xml:space="preserve">新闻媒体经营与管理</t>
  </si>
  <si>
    <t xml:space="preserve">谢新洲 陈春彦</t>
  </si>
  <si>
    <t xml:space="preserve">综合英语（一）</t>
  </si>
  <si>
    <t xml:space="preserve">综合英语（一）自学考试大纲</t>
  </si>
  <si>
    <t xml:space="preserve">综合英语（一）上下册</t>
  </si>
  <si>
    <t xml:space="preserve">徐克容</t>
  </si>
  <si>
    <t xml:space="preserve">综合英语（二）</t>
  </si>
  <si>
    <t xml:space="preserve">综合英语（二）自学考试大纲</t>
  </si>
  <si>
    <t xml:space="preserve">综合英语（二）上下册</t>
  </si>
  <si>
    <t xml:space="preserve">现代语言学</t>
  </si>
  <si>
    <t xml:space="preserve">现代语言学自学考试大纲</t>
  </si>
  <si>
    <t xml:space="preserve">何兆熊 梅德明</t>
  </si>
  <si>
    <t xml:space="preserve">英语语法</t>
  </si>
  <si>
    <t xml:space="preserve">英语语法自学考试大纲</t>
  </si>
  <si>
    <t xml:space="preserve">现代英语语法</t>
  </si>
  <si>
    <t xml:space="preserve">李基安 王望妮</t>
  </si>
  <si>
    <t xml:space="preserve">英语词汇学</t>
  </si>
  <si>
    <t xml:space="preserve">英语词汇学自学考试大纲</t>
  </si>
  <si>
    <t xml:space="preserve">张维友</t>
  </si>
  <si>
    <t xml:space="preserve">外语教学法</t>
  </si>
  <si>
    <t xml:space="preserve">外语教学法自学考试大纲</t>
  </si>
  <si>
    <t xml:space="preserve">舒白梅 陈佑林</t>
  </si>
  <si>
    <t xml:space="preserve">英语科技文选</t>
  </si>
  <si>
    <t xml:space="preserve">英语科技文选自学考试大纲</t>
  </si>
  <si>
    <t xml:space="preserve">李碧嘉</t>
  </si>
  <si>
    <t xml:space="preserve">旅游英语选读</t>
  </si>
  <si>
    <t xml:space="preserve">旅游英语选读自学考试大纲</t>
  </si>
  <si>
    <t xml:space="preserve">修月祯</t>
  </si>
  <si>
    <t xml:space="preserve">语言与文化</t>
  </si>
  <si>
    <t xml:space="preserve">语言与文化自学考试大纲</t>
  </si>
  <si>
    <t xml:space="preserve">王振亚</t>
  </si>
  <si>
    <t xml:space="preserve">广告学（二）</t>
  </si>
  <si>
    <t xml:space="preserve">广告学（二）自学考试大纲</t>
  </si>
  <si>
    <t xml:space="preserve">丁俊杰</t>
  </si>
  <si>
    <t xml:space="preserve">现代汉语基础</t>
  </si>
  <si>
    <t xml:space="preserve">现代汉语基础自学考试大纲</t>
  </si>
  <si>
    <t xml:space="preserve">陆俭明</t>
  </si>
  <si>
    <t xml:space="preserve">警察组织行为学</t>
  </si>
  <si>
    <t xml:space="preserve">警察组织行为学自学考试大纲</t>
  </si>
  <si>
    <t xml:space="preserve">孙  娟</t>
  </si>
  <si>
    <t xml:space="preserve">公安行政诉讼</t>
  </si>
  <si>
    <t xml:space="preserve">公安行政诉讼自学考试大纲</t>
  </si>
  <si>
    <t xml:space="preserve">公安行政诉讼教程</t>
  </si>
  <si>
    <t xml:space="preserve">高文英  　</t>
  </si>
  <si>
    <t xml:space="preserve">刑事侦查情报学</t>
  </si>
  <si>
    <t xml:space="preserve">刑事侦查情报学自学考试大纲</t>
  </si>
  <si>
    <t xml:space="preserve">于凤玲</t>
  </si>
  <si>
    <t xml:space="preserve">学前教育心理学</t>
  </si>
  <si>
    <t xml:space="preserve">6</t>
  </si>
  <si>
    <t xml:space="preserve">学前教育心理学自学考试大纲</t>
  </si>
  <si>
    <t xml:space="preserve">曹中平</t>
  </si>
  <si>
    <t xml:space="preserve">电子商务英语</t>
  </si>
  <si>
    <t xml:space="preserve">电子商务英语自学考试大纲</t>
  </si>
  <si>
    <t xml:space="preserve">崔    刚</t>
  </si>
  <si>
    <t xml:space="preserve">★经济学（二）</t>
  </si>
  <si>
    <t xml:space="preserve">经济学自学考试大纲</t>
  </si>
  <si>
    <t xml:space="preserve">经济学</t>
  </si>
  <si>
    <t xml:space="preserve">缪代文</t>
  </si>
  <si>
    <t xml:space="preserve">市场营销（三）</t>
  </si>
  <si>
    <t xml:space="preserve">市场营销自学考试大纲</t>
  </si>
  <si>
    <t xml:space="preserve">市场营销</t>
  </si>
  <si>
    <t xml:space="preserve">国际贸易实务（三）</t>
  </si>
  <si>
    <t xml:space="preserve">国际贸易实务自学考试大纲</t>
  </si>
  <si>
    <t xml:space="preserve">国际贸易实务</t>
  </si>
  <si>
    <t xml:space="preserve">聂利君</t>
  </si>
  <si>
    <t xml:space="preserve">商务交流（二）</t>
  </si>
  <si>
    <t xml:space="preserve">商务交流自学考试大纲</t>
  </si>
  <si>
    <t xml:space="preserve">商务交流</t>
  </si>
  <si>
    <t xml:space="preserve">王秀村</t>
  </si>
  <si>
    <t xml:space="preserve">★市场信息学</t>
  </si>
  <si>
    <t xml:space="preserve">市场信息学自学考试大纲</t>
  </si>
  <si>
    <t xml:space="preserve">市场信息学</t>
  </si>
  <si>
    <t xml:space="preserve">杨小平</t>
  </si>
  <si>
    <t xml:space="preserve">计算机与网络技术基础</t>
  </si>
  <si>
    <t xml:space="preserve">计算机与网络技术基础自学考试大纲</t>
  </si>
  <si>
    <t xml:space="preserve">于    淼</t>
  </si>
  <si>
    <t xml:space="preserve">电子商务概论</t>
  </si>
  <si>
    <t xml:space="preserve">电子商务概论自学考试大纲</t>
  </si>
  <si>
    <t xml:space="preserve">程大为</t>
  </si>
  <si>
    <t xml:space="preserve">互联网软件应用与开发</t>
  </si>
  <si>
    <t xml:space="preserve">互联网软件应用与开发自学考试大纲</t>
  </si>
  <si>
    <t xml:space="preserve">杨  云</t>
  </si>
  <si>
    <t xml:space="preserve">网页设计与制作</t>
  </si>
  <si>
    <t xml:space="preserve">网页设计与制作自学考试大纲</t>
  </si>
  <si>
    <t xml:space="preserve">电子商务案例分析</t>
  </si>
  <si>
    <t xml:space="preserve">电子商务案例分析自学考试大纲</t>
  </si>
  <si>
    <t xml:space="preserve">电子商务网站设计原理</t>
  </si>
  <si>
    <t xml:space="preserve">电子商务网站设计原理自学考试大纲</t>
  </si>
  <si>
    <t xml:space="preserve">于　淼</t>
  </si>
  <si>
    <t xml:space="preserve">★网络营销与策划</t>
  </si>
  <si>
    <t xml:space="preserve">网络营销与策划自学考试大纲</t>
  </si>
  <si>
    <t xml:space="preserve">网络营销与策划</t>
  </si>
  <si>
    <t xml:space="preserve">秦良娟</t>
  </si>
  <si>
    <t xml:space="preserve">网络经济与企业管理</t>
  </si>
  <si>
    <t xml:space="preserve">网络经济与企业管理自学考试大纲</t>
  </si>
  <si>
    <t xml:space="preserve">李凤云</t>
  </si>
  <si>
    <t xml:space="preserve">互联网数据库</t>
  </si>
  <si>
    <t xml:space="preserve">互联网数据库自学考试大纲</t>
  </si>
  <si>
    <t xml:space="preserve">周志忠</t>
  </si>
  <si>
    <t xml:space="preserve">电子商务与金融</t>
  </si>
  <si>
    <t xml:space="preserve">电子商务与金融自学考试大纲</t>
  </si>
  <si>
    <t xml:space="preserve">林  政</t>
  </si>
  <si>
    <t xml:space="preserve">电子商务与现代物流</t>
  </si>
  <si>
    <t xml:space="preserve">电子商务与现代物流自学考试大纲</t>
  </si>
  <si>
    <t xml:space="preserve">何明珂</t>
  </si>
  <si>
    <t xml:space="preserve">中国司法制度</t>
  </si>
  <si>
    <t xml:space="preserve">中国司法制度自学考试大纲</t>
  </si>
  <si>
    <t xml:space="preserve">张绍彦  韦  华</t>
  </si>
  <si>
    <t xml:space="preserve">法律出版社</t>
  </si>
  <si>
    <t xml:space="preserve">罪犯劳动改造学</t>
  </si>
  <si>
    <t xml:space="preserve">罪犯劳动改造学自学考试大纲</t>
  </si>
  <si>
    <t xml:space="preserve">宋胜尊</t>
  </si>
  <si>
    <t xml:space="preserve">监所法律文书</t>
  </si>
  <si>
    <t xml:space="preserve">监所法律文书自学考试大纲</t>
  </si>
  <si>
    <t xml:space="preserve">白焕然</t>
  </si>
  <si>
    <t xml:space="preserve">矫正教育学</t>
  </si>
  <si>
    <t xml:space="preserve">矫正教育学自学考试大纲</t>
  </si>
  <si>
    <t xml:space="preserve">夏宗素</t>
  </si>
  <si>
    <t xml:space="preserve">狱内侦查学</t>
  </si>
  <si>
    <t xml:space="preserve">狱内侦查学自学考试大纲</t>
  </si>
  <si>
    <t xml:space="preserve">徐为霞</t>
  </si>
  <si>
    <t xml:space="preserve">罪犯改造心理学</t>
  </si>
  <si>
    <t xml:space="preserve">罪犯改造心理学自学考试大纲</t>
  </si>
  <si>
    <t xml:space="preserve">章恩友</t>
  </si>
  <si>
    <t xml:space="preserve">中国监狱史</t>
  </si>
  <si>
    <t xml:space="preserve">中国监狱史自学考试大纲</t>
  </si>
  <si>
    <t xml:space="preserve">王利荣</t>
  </si>
  <si>
    <t xml:space="preserve">西方监狱制度概论</t>
  </si>
  <si>
    <t xml:space="preserve">西方监狱制度概论自学考试大纲</t>
  </si>
  <si>
    <t xml:space="preserve">郭建安</t>
  </si>
  <si>
    <t xml:space="preserve">数量方法（二）</t>
  </si>
  <si>
    <t xml:space="preserve">数量方法自学考试大纲</t>
  </si>
  <si>
    <t xml:space="preserve">数量方法</t>
  </si>
  <si>
    <t xml:space="preserve">钱小军</t>
  </si>
  <si>
    <t xml:space="preserve">商法（二）</t>
  </si>
  <si>
    <t xml:space="preserve">商法（二）自学考试大纲</t>
  </si>
  <si>
    <t xml:space="preserve">王  峰　曾咏梅</t>
  </si>
  <si>
    <t xml:space="preserve">电子商务法概论</t>
  </si>
  <si>
    <t xml:space="preserve">电子商务法概论自学考试大纲</t>
  </si>
  <si>
    <t xml:space="preserve">周庆山</t>
  </si>
  <si>
    <t xml:space="preserve">电子商务安全导论</t>
  </si>
  <si>
    <t xml:space="preserve">电子商务安全导论自学考试大纲</t>
  </si>
  <si>
    <t xml:space="preserve">蒋汉生</t>
  </si>
  <si>
    <t xml:space="preserve">公务员制度</t>
  </si>
  <si>
    <t xml:space="preserve">公务员制度自学考试大纲</t>
  </si>
  <si>
    <t xml:space="preserve">刘俊生</t>
  </si>
  <si>
    <t xml:space="preserve">医学心理学</t>
  </si>
  <si>
    <t xml:space="preserve">医学心理学自学考试大纲</t>
  </si>
  <si>
    <t xml:space="preserve">胡佩诚</t>
  </si>
  <si>
    <t xml:space="preserve">数据库及其应用</t>
  </si>
  <si>
    <t xml:space="preserve">数据库及其应用自学考试大纲</t>
  </si>
  <si>
    <t xml:space="preserve">张迎新</t>
  </si>
  <si>
    <t xml:space="preserve">应用文写作</t>
  </si>
  <si>
    <t xml:space="preserve">应用文写作自学考试大纲</t>
  </si>
  <si>
    <t xml:space="preserve">火玥人</t>
  </si>
  <si>
    <t xml:space="preserve">中国电力出版社</t>
  </si>
  <si>
    <t xml:space="preserve">计算机网络技术</t>
  </si>
  <si>
    <t xml:space="preserve">计算机网络技术自学考试大纲</t>
  </si>
  <si>
    <t xml:space="preserve">张海霞</t>
  </si>
  <si>
    <t xml:space="preserve">数据结构导论</t>
  </si>
  <si>
    <t xml:space="preserve">数据结构导论自学考试大纲</t>
  </si>
  <si>
    <t xml:space="preserve">郑  诚</t>
  </si>
  <si>
    <t xml:space="preserve">工程力学（一）</t>
  </si>
  <si>
    <t xml:space="preserve">工程力学（一）自学考试大纲</t>
  </si>
  <si>
    <t xml:space="preserve">蔡怀崇 张克猛</t>
  </si>
  <si>
    <t xml:space="preserve">机械制图（一）</t>
  </si>
  <si>
    <t xml:space="preserve">机械制图（一）自学考试大纲</t>
  </si>
  <si>
    <t xml:space="preserve">机械制图（一）（含习题集）</t>
  </si>
  <si>
    <t xml:space="preserve">许睦旬</t>
  </si>
  <si>
    <t xml:space="preserve">机械设计基础</t>
  </si>
  <si>
    <t xml:space="preserve">机械设计基础自学考试大纲</t>
  </si>
  <si>
    <t xml:space="preserve">张  鄂</t>
  </si>
  <si>
    <t xml:space="preserve">电工与电子技术</t>
  </si>
  <si>
    <t xml:space="preserve">电工与电子技术自学考试大纲</t>
  </si>
  <si>
    <t xml:space="preserve">贾贵玺</t>
  </si>
  <si>
    <t xml:space="preserve">工程经济</t>
  </si>
  <si>
    <t xml:space="preserve">工程经济自学考试大纲</t>
  </si>
  <si>
    <t xml:space="preserve">吴  锋 叶锋</t>
  </si>
  <si>
    <t xml:space="preserve">数控技术及应用</t>
  </si>
  <si>
    <t xml:space="preserve">数控技术及应用自学考试大纲</t>
  </si>
  <si>
    <t xml:space="preserve">梅雪松</t>
  </si>
  <si>
    <t xml:space="preserve">★概率论与数理统计（二）</t>
  </si>
  <si>
    <t xml:space="preserve">概率论与数理统计（二）自学考试大纲</t>
  </si>
  <si>
    <t xml:space="preserve">概率论与数理统计（二）</t>
  </si>
  <si>
    <t xml:space="preserve">孙洪祥  张志刚</t>
  </si>
  <si>
    <t xml:space="preserve">线性代数</t>
  </si>
  <si>
    <t xml:space="preserve">线性代数自学考试大纲</t>
  </si>
  <si>
    <t xml:space="preserve">申亚男</t>
  </si>
  <si>
    <t xml:space="preserve">复变函数与积分变换</t>
  </si>
  <si>
    <t xml:space="preserve">复变函数与积分变换自学考试大纲</t>
  </si>
  <si>
    <t xml:space="preserve">刘吉佑 李少琪</t>
  </si>
  <si>
    <t xml:space="preserve">现代设计方法</t>
  </si>
  <si>
    <t xml:space="preserve">现代设计方法自学考试大纲</t>
  </si>
  <si>
    <t xml:space="preserve">李鹏飞 宋俐</t>
  </si>
  <si>
    <t xml:space="preserve">传感器与检测技术</t>
  </si>
  <si>
    <t xml:space="preserve">传感器与检测技术自学考试大纲</t>
  </si>
  <si>
    <t xml:space="preserve">樊尚春 张建民  </t>
  </si>
  <si>
    <t xml:space="preserve">微型计算机原理与接口技术</t>
  </si>
  <si>
    <t xml:space="preserve">微型计算机原理与接口技术自学考试大纲</t>
  </si>
  <si>
    <t xml:space="preserve">徐骏善  朱  岩</t>
  </si>
  <si>
    <t xml:space="preserve">机械制造</t>
  </si>
  <si>
    <t xml:space="preserve">机械制造自学考试大纲</t>
  </si>
  <si>
    <t xml:space="preserve">刘　谨</t>
  </si>
  <si>
    <t xml:space="preserve">电工技术基础</t>
  </si>
  <si>
    <t xml:space="preserve">电工技术基础自学考试大纲</t>
  </si>
  <si>
    <t xml:space="preserve">严 洁</t>
  </si>
  <si>
    <t xml:space="preserve">电子技术基础（一）</t>
  </si>
  <si>
    <t xml:space="preserve">电子技术基础（一）自学考试大纲</t>
  </si>
  <si>
    <t xml:space="preserve">沈任元</t>
  </si>
  <si>
    <t xml:space="preserve">可编程控制器原理与应用</t>
  </si>
  <si>
    <t xml:space="preserve">可编程控制器原理与应用自学考试大纲</t>
  </si>
  <si>
    <t xml:space="preserve">自动控制系统及应用</t>
  </si>
  <si>
    <t xml:space="preserve">自动控制系统及应用自学考试大纲</t>
  </si>
  <si>
    <t xml:space="preserve">孔凡才</t>
  </si>
  <si>
    <t xml:space="preserve">模拟、数字及电力电子技术</t>
  </si>
  <si>
    <t xml:space="preserve">模拟、数字及电力电子技术自学考试大纲</t>
  </si>
  <si>
    <t xml:space="preserve">邢毓华</t>
  </si>
  <si>
    <t xml:space="preserve">机械工程控制基础</t>
  </si>
  <si>
    <t xml:space="preserve">机械工程控制基础自学考试大纲</t>
  </si>
  <si>
    <t xml:space="preserve">董  霞 李天石 陈康宁</t>
  </si>
  <si>
    <t xml:space="preserve">工业用微型计算机</t>
  </si>
  <si>
    <t xml:space="preserve">工业用微型计算机自学考试大纲</t>
  </si>
  <si>
    <t xml:space="preserve">朱  岩</t>
  </si>
  <si>
    <t xml:space="preserve">计算机软件基础（一）</t>
  </si>
  <si>
    <t xml:space="preserve">计算机软件基础自学考试大纲</t>
  </si>
  <si>
    <t xml:space="preserve">计算机软件基础</t>
  </si>
  <si>
    <t xml:space="preserve">崔俊凯</t>
  </si>
  <si>
    <t xml:space="preserve">机电一体化系统设计</t>
  </si>
  <si>
    <t xml:space="preserve">机电一体化系统设计自学考试大纲</t>
  </si>
  <si>
    <t xml:space="preserve">董景新 赵长德</t>
  </si>
  <si>
    <t xml:space="preserve">计算机基础与程序设计</t>
  </si>
  <si>
    <t xml:space="preserve">计算机基础与程序设计自学考试大纲</t>
  </si>
  <si>
    <t xml:space="preserve">孙践知</t>
  </si>
  <si>
    <t xml:space="preserve">计算机应用技术</t>
  </si>
  <si>
    <t xml:space="preserve">计算机应用技术自学考试大纲</t>
  </si>
  <si>
    <t xml:space="preserve">张琼声</t>
  </si>
  <si>
    <t xml:space="preserve">计算机组成原理</t>
  </si>
  <si>
    <t xml:space="preserve">计算机组成原理自学考试大纲</t>
  </si>
  <si>
    <t xml:space="preserve">袁春风</t>
  </si>
  <si>
    <t xml:space="preserve">操作系统概论</t>
  </si>
  <si>
    <t xml:space="preserve">操作系统概论自学考试大纲</t>
  </si>
  <si>
    <t xml:space="preserve">离散数学</t>
  </si>
  <si>
    <t xml:space="preserve">离散数学自学考试大纲</t>
  </si>
  <si>
    <t xml:space="preserve">辛运帏</t>
  </si>
  <si>
    <t xml:space="preserve">计算机系统结构</t>
  </si>
  <si>
    <t xml:space="preserve">计算机系统结构自学考试大纲</t>
  </si>
  <si>
    <t xml:space="preserve">李学干</t>
  </si>
  <si>
    <t xml:space="preserve">操作系统</t>
  </si>
  <si>
    <t xml:space="preserve">操作系统自学考试大纲</t>
  </si>
  <si>
    <t xml:space="preserve">陈向群</t>
  </si>
  <si>
    <t xml:space="preserve">数据结构</t>
  </si>
  <si>
    <t xml:space="preserve">5</t>
  </si>
  <si>
    <t xml:space="preserve">数据结构自学考试大纲</t>
  </si>
  <si>
    <t xml:space="preserve">苏仕华</t>
  </si>
  <si>
    <t xml:space="preserve">软件工程</t>
  </si>
  <si>
    <t xml:space="preserve">软件工程自学考试大纲</t>
  </si>
  <si>
    <t xml:space="preserve">王立福</t>
  </si>
  <si>
    <t xml:space="preserve">网络操作系统</t>
  </si>
  <si>
    <t xml:space="preserve">网络操作系统自学考试大纲</t>
  </si>
  <si>
    <t xml:space="preserve">光纤通信原理</t>
  </si>
  <si>
    <t xml:space="preserve">光纤通信原理自学考试大纲</t>
  </si>
  <si>
    <t xml:space="preserve">张金菊</t>
  </si>
  <si>
    <t xml:space="preserve">信号与系统</t>
  </si>
  <si>
    <t xml:space="preserve">信号与系统自学考试大纲</t>
  </si>
  <si>
    <t xml:space="preserve">孙国霞</t>
  </si>
  <si>
    <t xml:space="preserve">数据通信原理</t>
  </si>
  <si>
    <t xml:space="preserve">数据通信原理自学考试大纲</t>
  </si>
  <si>
    <t xml:space="preserve">李全龙</t>
  </si>
  <si>
    <t xml:space="preserve">通信英语</t>
  </si>
  <si>
    <t xml:space="preserve">通信英语自学考试大纲</t>
  </si>
  <si>
    <t xml:space="preserve">张筱华</t>
  </si>
  <si>
    <t xml:space="preserve">计算机通信接口技术</t>
  </si>
  <si>
    <t xml:space="preserve">计算机通信接口技术自学考试大纲</t>
  </si>
  <si>
    <t xml:space="preserve">任国林</t>
  </si>
  <si>
    <t xml:space="preserve">程控交换与宽带交换</t>
  </si>
  <si>
    <t xml:space="preserve">程控交换与宽带交换自学考试大纲</t>
  </si>
  <si>
    <t xml:space="preserve">桂海源</t>
  </si>
  <si>
    <t xml:space="preserve">计算机通信网</t>
  </si>
  <si>
    <t xml:space="preserve">计算机通信网自学考试大纲</t>
  </si>
  <si>
    <t xml:space="preserve">王晓军　毛京丽</t>
  </si>
  <si>
    <t xml:space="preserve">运筹学基础</t>
  </si>
  <si>
    <t xml:space="preserve">运筹学基础自学考试大纲</t>
  </si>
  <si>
    <t xml:space="preserve">张学群 崔  越</t>
  </si>
  <si>
    <t xml:space="preserve">经济科学出版社</t>
  </si>
  <si>
    <t xml:space="preserve">信息资源管理</t>
  </si>
  <si>
    <t xml:space="preserve">信息资源管理自学考试大纲</t>
  </si>
  <si>
    <t xml:space="preserve">武  刚</t>
  </si>
  <si>
    <t xml:space="preserve">计算机网络管理</t>
  </si>
  <si>
    <t xml:space="preserve">计算机网络管理自学考试大纲</t>
  </si>
  <si>
    <t xml:space="preserve">孙卫真</t>
  </si>
  <si>
    <t xml:space="preserve">管理信息系统</t>
  </si>
  <si>
    <t xml:space="preserve">管理信息系统自学考试大纲</t>
  </si>
  <si>
    <t xml:space="preserve">杨一平 卢  山 </t>
  </si>
  <si>
    <t xml:space="preserve">计算机原理</t>
  </si>
  <si>
    <t xml:space="preserve">计算机原理自学考试大纲</t>
  </si>
  <si>
    <t xml:space="preserve">倪继烈</t>
  </si>
  <si>
    <t xml:space="preserve">土木工程制图</t>
  </si>
  <si>
    <t xml:space="preserve">土木工程制图自学考试大纲</t>
  </si>
  <si>
    <t xml:space="preserve">丁建梅</t>
  </si>
  <si>
    <t xml:space="preserve">工程测量</t>
  </si>
  <si>
    <t xml:space="preserve">工程测量自学考试大纲</t>
  </si>
  <si>
    <t xml:space="preserve">陈丽华</t>
  </si>
  <si>
    <t xml:space="preserve">建筑材料</t>
  </si>
  <si>
    <t xml:space="preserve">建筑材料自学考试大纲</t>
  </si>
  <si>
    <t xml:space="preserve">赵亚丁</t>
  </si>
  <si>
    <t xml:space="preserve">工程力学（二）</t>
  </si>
  <si>
    <t xml:space="preserve">工程力学自学考试大纲</t>
  </si>
  <si>
    <t xml:space="preserve">周广春 王秋生</t>
  </si>
  <si>
    <t xml:space="preserve">结构力学（一）</t>
  </si>
  <si>
    <t xml:space="preserve">结构力学自学考试大纲</t>
  </si>
  <si>
    <t xml:space="preserve">张金生</t>
  </si>
  <si>
    <t xml:space="preserve">混凝土及砌体结构</t>
  </si>
  <si>
    <t xml:space="preserve">混凝土及砌体结构自学考试大纲</t>
  </si>
  <si>
    <t xml:space="preserve">邹超英</t>
  </si>
  <si>
    <t xml:space="preserve">土力学及地基基础</t>
  </si>
  <si>
    <t xml:space="preserve">土力学及地基基础自学考试大纲</t>
  </si>
  <si>
    <t xml:space="preserve">建筑施工（一）</t>
  </si>
  <si>
    <t xml:space="preserve">建筑施工自学考试大纲</t>
  </si>
  <si>
    <t xml:space="preserve">建筑施工</t>
  </si>
  <si>
    <t xml:space="preserve">穆静波</t>
  </si>
  <si>
    <t xml:space="preserve">工程地质及土力学</t>
  </si>
  <si>
    <t xml:space="preserve">工程地质及土力学自学考试大纲</t>
  </si>
  <si>
    <t xml:space="preserve">廖红建 党发宁</t>
  </si>
  <si>
    <t xml:space="preserve">结构力学（二）</t>
  </si>
  <si>
    <t xml:space="preserve">结构力学（二）自学考试大纲</t>
  </si>
  <si>
    <t xml:space="preserve">混凝土结构设计</t>
  </si>
  <si>
    <t xml:space="preserve">8</t>
  </si>
  <si>
    <t xml:space="preserve">混凝土结构设计自学考试大纲</t>
  </si>
  <si>
    <t xml:space="preserve">钢结构</t>
  </si>
  <si>
    <t xml:space="preserve">钢结构自学考试大纲</t>
  </si>
  <si>
    <t xml:space="preserve">钟善桐</t>
  </si>
  <si>
    <t xml:space="preserve">建筑经济与企业管理</t>
  </si>
  <si>
    <t xml:space="preserve">建筑经济与企业管理自学考试大纲</t>
  </si>
  <si>
    <t xml:space="preserve">建筑经济与项目管理</t>
  </si>
  <si>
    <t xml:space="preserve">严  薇 华建民</t>
  </si>
  <si>
    <t xml:space="preserve">建筑结构试验</t>
  </si>
  <si>
    <t xml:space="preserve">建筑结构试验自学考试大纲</t>
  </si>
  <si>
    <t xml:space="preserve">施卫星</t>
  </si>
  <si>
    <t xml:space="preserve">化学基础</t>
  </si>
  <si>
    <t xml:space="preserve">化学基础自学考试大纲</t>
  </si>
  <si>
    <t xml:space="preserve">宁开桂</t>
  </si>
  <si>
    <r>
      <rPr>
        <sz val="8"/>
        <color rgb="FF000000"/>
        <rFont val="宋体"/>
        <family val="0"/>
        <charset val="134"/>
      </rPr>
      <t xml:space="preserve">*</t>
    </r>
    <r>
      <rPr>
        <sz val="8"/>
        <color rgb="FF000000"/>
        <rFont val="Noto Sans"/>
        <family val="2"/>
      </rPr>
      <t xml:space="preserve">西安交通大学出版社</t>
    </r>
  </si>
  <si>
    <t xml:space="preserve">运筹学与系统分析</t>
  </si>
  <si>
    <t xml:space="preserve">运筹学与系统分析自学考试大纲</t>
  </si>
  <si>
    <t xml:space="preserve">陶谦坎　汪应洛</t>
  </si>
  <si>
    <t xml:space="preserve">★管理经济学</t>
  </si>
  <si>
    <t xml:space="preserve">管理经济学自学考试大纲</t>
  </si>
  <si>
    <t xml:space="preserve">管理经济学</t>
  </si>
  <si>
    <t xml:space="preserve">陈建萍</t>
  </si>
  <si>
    <t xml:space="preserve">基础工业工程</t>
  </si>
  <si>
    <t xml:space="preserve">基础工业工程自学考试大纲</t>
  </si>
  <si>
    <t xml:space="preserve">张树武　孙义敏</t>
  </si>
  <si>
    <t xml:space="preserve">计算机辅助管理</t>
  </si>
  <si>
    <t xml:space="preserve">计算机辅助管理自学考试大纲</t>
  </si>
  <si>
    <t xml:space="preserve">王刊良</t>
  </si>
  <si>
    <t xml:space="preserve">现代制造系统</t>
  </si>
  <si>
    <t xml:space="preserve">现代制造系统自学考试大纲</t>
  </si>
  <si>
    <t xml:space="preserve">罗振璧　朱耀祥</t>
  </si>
  <si>
    <t xml:space="preserve">生产管理与质量工程</t>
  </si>
  <si>
    <t xml:space="preserve">生产管理与质量工程自学考试大纲</t>
  </si>
  <si>
    <t xml:space="preserve">蒋贵善　俞明南</t>
  </si>
  <si>
    <t xml:space="preserve">设施规划与设计</t>
  </si>
  <si>
    <t xml:space="preserve">设施规划与设计自学考试大纲</t>
  </si>
  <si>
    <t xml:space="preserve">王家善</t>
  </si>
  <si>
    <t xml:space="preserve">植物学（二）</t>
  </si>
  <si>
    <t xml:space="preserve">植物学自学考试大纲</t>
  </si>
  <si>
    <t xml:space="preserve">植物学</t>
  </si>
  <si>
    <t xml:space="preserve">张淑萍</t>
  </si>
  <si>
    <t xml:space="preserve">植物生理学</t>
  </si>
  <si>
    <t xml:space="preserve">植物生理学自学考试大纲</t>
  </si>
  <si>
    <t xml:space="preserve">孟繁静</t>
  </si>
  <si>
    <t xml:space="preserve">普通遗传学</t>
  </si>
  <si>
    <t xml:space="preserve">普通遗传学自学考试大纲</t>
  </si>
  <si>
    <t xml:space="preserve">程经有</t>
  </si>
  <si>
    <t xml:space="preserve">土壤肥料学</t>
  </si>
  <si>
    <t xml:space="preserve">土壤肥料学自学考试大纲</t>
  </si>
  <si>
    <t xml:space="preserve">王申贵</t>
  </si>
  <si>
    <t xml:space="preserve">作物栽培生理</t>
  </si>
  <si>
    <t xml:space="preserve">作物栽培生理自学考试大纲</t>
  </si>
  <si>
    <t xml:space="preserve">任昌福</t>
  </si>
  <si>
    <t xml:space="preserve">田间试验与统计方法</t>
  </si>
  <si>
    <t xml:space="preserve">田间试验与统计方法自学考试大纲</t>
  </si>
  <si>
    <t xml:space="preserve">朱孝达</t>
  </si>
  <si>
    <t xml:space="preserve">机械基础</t>
  </si>
  <si>
    <t xml:space="preserve">机械基础自学考试大纲</t>
  </si>
  <si>
    <t xml:space="preserve">吴宗泽</t>
  </si>
  <si>
    <r>
      <rPr>
        <sz val="8"/>
        <color rgb="FF000000"/>
        <rFont val="宋体"/>
        <family val="0"/>
        <charset val="134"/>
      </rPr>
      <t xml:space="preserve">1996</t>
    </r>
    <r>
      <rPr>
        <sz val="8"/>
        <color rgb="FF000000"/>
        <rFont val="Noto Sans"/>
        <family val="2"/>
      </rPr>
      <t xml:space="preserve">年版</t>
    </r>
  </si>
  <si>
    <t xml:space="preserve">微生物学与免疫学基础</t>
  </si>
  <si>
    <t xml:space="preserve">微生物学与免疫学基础自学考试大纲</t>
  </si>
  <si>
    <t xml:space="preserve">安云庆</t>
  </si>
  <si>
    <t xml:space="preserve">企业经营战略与市场营销</t>
  </si>
  <si>
    <t xml:space="preserve">企业经营战略与市场营销自学考试大纲</t>
  </si>
  <si>
    <t xml:space="preserve">张庚淼　张仁华</t>
  </si>
  <si>
    <t xml:space="preserve">生理学</t>
  </si>
  <si>
    <t xml:space="preserve">生理学自学考试大纲</t>
  </si>
  <si>
    <t xml:space="preserve">朱大年</t>
  </si>
  <si>
    <t xml:space="preserve">病理学</t>
  </si>
  <si>
    <t xml:space="preserve">病理学自学考试大纲</t>
  </si>
  <si>
    <t xml:space="preserve">孙保存</t>
  </si>
  <si>
    <t xml:space="preserve">药理学（一）</t>
  </si>
  <si>
    <t xml:space="preserve">药理学（一）自学考试大纲</t>
  </si>
  <si>
    <t xml:space="preserve">董  志</t>
  </si>
  <si>
    <t xml:space="preserve">护理伦理学</t>
  </si>
  <si>
    <t xml:space="preserve">护理伦理学自学考试大纲</t>
  </si>
  <si>
    <t xml:space="preserve">丛亚丽</t>
  </si>
  <si>
    <t xml:space="preserve">护理学基础</t>
  </si>
  <si>
    <t xml:space="preserve">护理学基础自学考试大纲</t>
  </si>
  <si>
    <t xml:space="preserve">绳  宇</t>
  </si>
  <si>
    <t xml:space="preserve">内科护理学（一）</t>
  </si>
  <si>
    <t xml:space="preserve">内科护理学自学考试大纲</t>
  </si>
  <si>
    <t xml:space="preserve">内科护理学</t>
  </si>
  <si>
    <t xml:space="preserve">姚景鹏</t>
  </si>
  <si>
    <t xml:space="preserve">营养学</t>
  </si>
  <si>
    <t xml:space="preserve">营养学自学考试大纲</t>
  </si>
  <si>
    <t xml:space="preserve">郭红卫</t>
  </si>
  <si>
    <t xml:space="preserve">外科护理学（一）</t>
  </si>
  <si>
    <t xml:space="preserve">外科护理学自学考试大纲</t>
  </si>
  <si>
    <t xml:space="preserve">外科护理学</t>
  </si>
  <si>
    <t xml:space="preserve">顾  沛</t>
  </si>
  <si>
    <t xml:space="preserve">妇产科护理学（一）</t>
  </si>
  <si>
    <t xml:space="preserve">妇产科护理学自学考试大纲</t>
  </si>
  <si>
    <t xml:space="preserve">妇产科护理学</t>
  </si>
  <si>
    <t xml:space="preserve">何  仲</t>
  </si>
  <si>
    <t xml:space="preserve">儿科护理学（一）</t>
  </si>
  <si>
    <t xml:space="preserve">儿科护理学自学考试大纲</t>
  </si>
  <si>
    <t xml:space="preserve">儿科护理学</t>
  </si>
  <si>
    <t xml:space="preserve">陈京立</t>
  </si>
  <si>
    <t xml:space="preserve">社区护理学（一）</t>
  </si>
  <si>
    <t xml:space="preserve">社区护理学（一）自学考试大纲</t>
  </si>
  <si>
    <t xml:space="preserve">李春玉</t>
  </si>
  <si>
    <t xml:space="preserve">护理教育导论</t>
  </si>
  <si>
    <t xml:space="preserve">护理教育导论自学考试大纲</t>
  </si>
  <si>
    <t xml:space="preserve">郑修霞</t>
  </si>
  <si>
    <t xml:space="preserve">护理管理学</t>
  </si>
  <si>
    <t xml:space="preserve">护理管理学自学考试大纲</t>
  </si>
  <si>
    <t xml:space="preserve">周颖清</t>
  </si>
  <si>
    <t xml:space="preserve">急救护理学</t>
  </si>
  <si>
    <t xml:space="preserve">急救护理学自学考试大纲</t>
  </si>
  <si>
    <t xml:space="preserve">张海燕</t>
  </si>
  <si>
    <t xml:space="preserve">护理学研究</t>
  </si>
  <si>
    <t xml:space="preserve">护理学研究自学考试大纲</t>
  </si>
  <si>
    <t xml:space="preserve">刘华平</t>
  </si>
  <si>
    <t xml:space="preserve">精神障碍护理学</t>
  </si>
  <si>
    <t xml:space="preserve">精神障碍护理学自学考试大纲</t>
  </si>
  <si>
    <t xml:space="preserve">郭延庆</t>
  </si>
  <si>
    <t xml:space="preserve">妇产科护理学（二）</t>
  </si>
  <si>
    <t xml:space="preserve">妇产科护理学（二）自学考试大纲</t>
  </si>
  <si>
    <t xml:space="preserve">儿科护理学（二）</t>
  </si>
  <si>
    <t xml:space="preserve">儿科护理学（二）自学考试大纲</t>
  </si>
  <si>
    <t xml:space="preserve">互联网及其应用</t>
  </si>
  <si>
    <t xml:space="preserve">互联网及其应用自学考试大纲</t>
  </si>
  <si>
    <t xml:space="preserve">贾卓生</t>
  </si>
  <si>
    <t xml:space="preserve">软件开发工具</t>
  </si>
  <si>
    <t xml:space="preserve">软件开发工具自学考试大纲</t>
  </si>
  <si>
    <t xml:space="preserve">方美琪 陈禹 蒋洪迅</t>
  </si>
  <si>
    <t xml:space="preserve">生物化学（三）</t>
  </si>
  <si>
    <t xml:space="preserve">生物化学（三）自学考试大纲</t>
  </si>
  <si>
    <t xml:space="preserve">查锡良</t>
  </si>
  <si>
    <t xml:space="preserve">预防医学（二）</t>
  </si>
  <si>
    <t xml:space="preserve">预防医学（二）自学考试大纲</t>
  </si>
  <si>
    <t xml:space="preserve">钟才高</t>
  </si>
  <si>
    <t xml:space="preserve">护理学导论</t>
  </si>
  <si>
    <t xml:space="preserve">护理学导论自学考试大纲</t>
  </si>
  <si>
    <t xml:space="preserve">李小妹</t>
  </si>
  <si>
    <t xml:space="preserve">内科护理学（二）</t>
  </si>
  <si>
    <t xml:space="preserve">内科护理学（二）自学考试大纲</t>
  </si>
  <si>
    <t xml:space="preserve">外科护理学（二）</t>
  </si>
  <si>
    <t xml:space="preserve">外科护理学（二）自学考试大纲</t>
  </si>
  <si>
    <t xml:space="preserve">顾    沛</t>
  </si>
  <si>
    <t xml:space="preserve">人际关系学</t>
  </si>
  <si>
    <t xml:space="preserve">人际关系学自学考试大纲</t>
  </si>
  <si>
    <t xml:space="preserve">冯　兰</t>
  </si>
  <si>
    <t xml:space="preserve">公共关系口才</t>
  </si>
  <si>
    <t xml:space="preserve">公共关系口才自学考试大纲</t>
  </si>
  <si>
    <t xml:space="preserve">黄士平</t>
  </si>
  <si>
    <t xml:space="preserve">现代谈判学</t>
  </si>
  <si>
    <t xml:space="preserve">现代谈判学自学考试大纲</t>
  </si>
  <si>
    <t xml:space="preserve">公共关系案例</t>
  </si>
  <si>
    <t xml:space="preserve">公共关系案例自学考试大纲</t>
  </si>
  <si>
    <t xml:space="preserve">涂光晋</t>
  </si>
  <si>
    <t xml:space="preserve">国际公共关系</t>
  </si>
  <si>
    <t xml:space="preserve">国际公共关系自学考试大纲</t>
  </si>
  <si>
    <t xml:space="preserve">郭惠民</t>
  </si>
  <si>
    <t xml:space="preserve">企业文化</t>
  </si>
  <si>
    <t xml:space="preserve">企业文化自学考试大纲</t>
  </si>
  <si>
    <t xml:space="preserve">叶陈刚</t>
  </si>
  <si>
    <t xml:space="preserve">创新思维理论与方法</t>
  </si>
  <si>
    <t xml:space="preserve">创新思维理论与方法自学考试大纲</t>
  </si>
  <si>
    <t xml:space="preserve">周祯祥</t>
  </si>
  <si>
    <t xml:space="preserve">广告运作策略</t>
  </si>
  <si>
    <t xml:space="preserve">广告运作策略自学考试大纲</t>
  </si>
  <si>
    <t xml:space="preserve">黄升民</t>
  </si>
  <si>
    <t xml:space="preserve">现代媒体总论</t>
  </si>
  <si>
    <t xml:space="preserve">现代媒体总论自学考试大纲</t>
  </si>
  <si>
    <t xml:space="preserve">金梦玉</t>
  </si>
  <si>
    <t xml:space="preserve">流体力学</t>
  </si>
  <si>
    <t xml:space="preserve">流体力学自学考试大纲</t>
  </si>
  <si>
    <t xml:space="preserve">刘鹤年</t>
  </si>
  <si>
    <t xml:space="preserve">政府经济管理概论</t>
  </si>
  <si>
    <t xml:space="preserve">政府经济管理概论自学考试大纲</t>
  </si>
  <si>
    <t xml:space="preserve">孙亚忠　金乐琴</t>
  </si>
  <si>
    <t xml:space="preserve">社会研究方法</t>
  </si>
  <si>
    <t xml:space="preserve">社会研究方法自学考试大纲</t>
  </si>
  <si>
    <t xml:space="preserve">关信平</t>
  </si>
  <si>
    <t xml:space="preserve">采购战术与运营</t>
  </si>
  <si>
    <t xml:space="preserve">采购战术与运营自学考试大纲</t>
  </si>
  <si>
    <t xml:space="preserve">方  惠</t>
  </si>
  <si>
    <t xml:space="preserve">社区护理学导论</t>
  </si>
  <si>
    <t xml:space="preserve">社区护理学导论自学考试大纲</t>
  </si>
  <si>
    <t xml:space="preserve">社区健康评估</t>
  </si>
  <si>
    <t xml:space="preserve">社区健康评估自学考试大纲</t>
  </si>
  <si>
    <t xml:space="preserve">社区特殊人群保健</t>
  </si>
  <si>
    <t xml:space="preserve">社区特殊人群保健自学考试大纲</t>
  </si>
  <si>
    <t xml:space="preserve">刘建芬</t>
  </si>
  <si>
    <t xml:space="preserve">社区常见健康问题</t>
  </si>
  <si>
    <t xml:space="preserve">社区常见健康问题自学考试大纲</t>
  </si>
  <si>
    <t xml:space="preserve">陈佩云</t>
  </si>
  <si>
    <t xml:space="preserve">社区护理技术</t>
  </si>
  <si>
    <t xml:space="preserve">社区护理技术自学考试大纲</t>
  </si>
  <si>
    <t xml:space="preserve">尚少梅</t>
  </si>
  <si>
    <t xml:space="preserve">社区康复护理</t>
  </si>
  <si>
    <t xml:space="preserve">社区康复护理自学考试大纲</t>
  </si>
  <si>
    <t xml:space="preserve">刘纯艳</t>
  </si>
  <si>
    <t xml:space="preserve">社区卫生服务管理</t>
  </si>
  <si>
    <t xml:space="preserve">社区卫生服务管理自学考试大纲</t>
  </si>
  <si>
    <t xml:space="preserve">傅　华</t>
  </si>
  <si>
    <t xml:space="preserve">社区精神卫生护理</t>
  </si>
  <si>
    <t xml:space="preserve">社区精神卫生护理自学考试大纲</t>
  </si>
  <si>
    <t xml:space="preserve">刘晓虹</t>
  </si>
  <si>
    <t xml:space="preserve">中医护理学基础</t>
  </si>
  <si>
    <t xml:space="preserve">中医护理学基础自学考试大纲</t>
  </si>
  <si>
    <t xml:space="preserve">韩丽沙</t>
  </si>
  <si>
    <t xml:space="preserve">学前教育研究方法</t>
  </si>
  <si>
    <t xml:space="preserve">学前教育研究方法自学考试大纲</t>
  </si>
  <si>
    <t xml:space="preserve">秦金亮</t>
  </si>
  <si>
    <t xml:space="preserve">护理学研究（二）</t>
  </si>
  <si>
    <t xml:space="preserve">护理学研究（二）自学考试大纲</t>
  </si>
  <si>
    <t xml:space="preserve">刘　宇</t>
  </si>
  <si>
    <t xml:space="preserve">护理社会学概论</t>
  </si>
  <si>
    <t xml:space="preserve">护理社会学概论自学考试大纲</t>
  </si>
  <si>
    <t xml:space="preserve">王　雯</t>
  </si>
  <si>
    <t xml:space="preserve">★思想道德修养与法律基础</t>
  </si>
  <si>
    <t xml:space="preserve">思想道德修养与法律基础自学考试大纲</t>
  </si>
  <si>
    <t xml:space="preserve">思想道德修养与法律基础</t>
  </si>
  <si>
    <t xml:space="preserve">本书编写组</t>
  </si>
  <si>
    <t xml:space="preserve">思想道德修养与法律基础自学考试学习读本</t>
  </si>
  <si>
    <t xml:space="preserve">刘瑞复　左  鹏</t>
  </si>
  <si>
    <t xml:space="preserve">★中国近现代史纲要</t>
  </si>
  <si>
    <t xml:space="preserve">中国近现代史纲要自学考试大纲</t>
  </si>
  <si>
    <t xml:space="preserve">中国近现代史纲要</t>
  </si>
  <si>
    <t xml:space="preserve">中国近现代史纲要自学考试学习读本</t>
  </si>
  <si>
    <t xml:space="preserve">李　捷  王顺生</t>
  </si>
  <si>
    <t xml:space="preserve">★马克思主义基本原理概论</t>
  </si>
  <si>
    <t xml:space="preserve">马克思主义基本原理概论自学考试大纲</t>
  </si>
  <si>
    <t xml:space="preserve">马克思主义基本原理概论</t>
  </si>
  <si>
    <t xml:space="preserve">马克思主义基本原理概论自学考试学习读本</t>
  </si>
  <si>
    <t xml:space="preserve">卫兴华　赵家祥</t>
  </si>
  <si>
    <t xml:space="preserve">中国文化导论</t>
  </si>
  <si>
    <t xml:space="preserve">中国文化导论自学考试大纲</t>
  </si>
  <si>
    <t xml:space="preserve">陈　洪　赵　季</t>
  </si>
  <si>
    <t xml:space="preserve">文化产业与管理</t>
  </si>
  <si>
    <t xml:space="preserve">文化产业与管理自学考试大纲</t>
  </si>
  <si>
    <t xml:space="preserve">胡惠林</t>
  </si>
  <si>
    <t xml:space="preserve">外国文化导论</t>
  </si>
  <si>
    <t xml:space="preserve">外国文化导论自学考试大纲</t>
  </si>
  <si>
    <t xml:space="preserve">文化经济学</t>
  </si>
  <si>
    <t xml:space="preserve">文化经济学自学考试大纲</t>
  </si>
  <si>
    <t xml:space="preserve">程恩富　顾钰民</t>
  </si>
  <si>
    <t xml:space="preserve">文化市场与营销</t>
  </si>
  <si>
    <t xml:space="preserve">文化市场与营销自学考试大纲</t>
  </si>
  <si>
    <t xml:space="preserve">王育济</t>
  </si>
  <si>
    <t xml:space="preserve">★概率论与数理统计（经管类）</t>
  </si>
  <si>
    <t xml:space="preserve">概率论与数理统计（经管类）自学考试大纲</t>
  </si>
  <si>
    <t xml:space="preserve">概率论与数理统计（经管类）</t>
  </si>
  <si>
    <t xml:space="preserve">柳金甫 张志刚</t>
  </si>
  <si>
    <t xml:space="preserve">★线性代数（经管类）</t>
  </si>
  <si>
    <t xml:space="preserve">线性代数（经管类）自学考试大纲</t>
  </si>
  <si>
    <t xml:space="preserve">线性代数（经管类）</t>
  </si>
  <si>
    <t xml:space="preserve">刘吉佑  徐诚浩</t>
  </si>
  <si>
    <t xml:space="preserve">老年护理学</t>
  </si>
  <si>
    <t xml:space="preserve">老年护理学自学考试大纲</t>
  </si>
  <si>
    <t xml:space="preserve">尤黎明</t>
  </si>
  <si>
    <t xml:space="preserve">康复护理学</t>
  </si>
  <si>
    <t xml:space="preserve">康复护理学自学考试大纲</t>
  </si>
  <si>
    <t xml:space="preserve">黄永禧 王宁华</t>
  </si>
  <si>
    <t xml:space="preserve">★大学语文</t>
  </si>
  <si>
    <t xml:space="preserve">大学语文自学考试大纲</t>
  </si>
  <si>
    <t xml:space="preserve">大学语文</t>
  </si>
  <si>
    <t xml:space="preserve">徐中玉  陶型传</t>
  </si>
  <si>
    <t xml:space="preserve">电子技术基础（三）</t>
  </si>
  <si>
    <t xml:space="preserve">电子技术基础（三）自学考试大纲</t>
  </si>
  <si>
    <t xml:space="preserve">温希东</t>
  </si>
  <si>
    <t xml:space="preserve">微型计算机及接口技术</t>
  </si>
  <si>
    <t xml:space="preserve">微型计算机及接口技术自学考试大纲</t>
  </si>
  <si>
    <t xml:space="preserve">杨全胜</t>
  </si>
  <si>
    <t xml:space="preserve">数据库系统原理</t>
  </si>
  <si>
    <t xml:space="preserve">数据库系统原理自学考试大纲</t>
  </si>
  <si>
    <t xml:space="preserve">黄  靖</t>
  </si>
  <si>
    <r>
      <rPr>
        <sz val="8"/>
        <color rgb="FF000000"/>
        <rFont val="Times New Roman"/>
        <family val="1"/>
      </rPr>
      <t xml:space="preserve">C</t>
    </r>
    <r>
      <rPr>
        <sz val="8"/>
        <color rgb="FF000000"/>
        <rFont val="Noto Sans"/>
        <family val="2"/>
      </rPr>
      <t xml:space="preserve">＋＋程序设计</t>
    </r>
  </si>
  <si>
    <r>
      <rPr>
        <sz val="8"/>
        <color rgb="FF000000"/>
        <rFont val="Times New Roman"/>
        <family val="1"/>
      </rPr>
      <t xml:space="preserve">C</t>
    </r>
    <r>
      <rPr>
        <sz val="8"/>
        <color rgb="FF000000"/>
        <rFont val="Noto Sans"/>
        <family val="2"/>
      </rPr>
      <t xml:space="preserve">＋＋程序设计自学考试大纲</t>
    </r>
  </si>
  <si>
    <r>
      <rPr>
        <sz val="8"/>
        <color rgb="FF000000"/>
        <rFont val="宋体"/>
        <family val="0"/>
        <charset val="134"/>
      </rPr>
      <t xml:space="preserve">C</t>
    </r>
    <r>
      <rPr>
        <sz val="8"/>
        <color rgb="FF000000"/>
        <rFont val="Noto Sans"/>
        <family val="2"/>
      </rPr>
      <t xml:space="preserve">＋＋程序设计</t>
    </r>
  </si>
  <si>
    <t xml:space="preserve">刘振安</t>
  </si>
  <si>
    <t xml:space="preserve">计算机网络原理</t>
  </si>
  <si>
    <t xml:space="preserve">计算机网络原理自学考试大纲</t>
  </si>
  <si>
    <t xml:space="preserve">李全龙　</t>
  </si>
  <si>
    <t xml:space="preserve">通信概论</t>
  </si>
  <si>
    <t xml:space="preserve">通信概论自学考试大纲</t>
  </si>
  <si>
    <t xml:space="preserve">曹丽娜</t>
  </si>
  <si>
    <r>
      <rPr>
        <sz val="8"/>
        <color rgb="FF000000"/>
        <rFont val="Times New Roman"/>
        <family val="1"/>
      </rPr>
      <t xml:space="preserve">Java</t>
    </r>
    <r>
      <rPr>
        <sz val="8"/>
        <color rgb="FF000000"/>
        <rFont val="Noto Sans"/>
        <family val="2"/>
      </rPr>
      <t xml:space="preserve">语言程序设计（一）</t>
    </r>
  </si>
  <si>
    <r>
      <rPr>
        <sz val="8"/>
        <color rgb="FF000000"/>
        <rFont val="Times New Roman"/>
        <family val="1"/>
      </rPr>
      <t xml:space="preserve">Java</t>
    </r>
    <r>
      <rPr>
        <sz val="8"/>
        <color rgb="FF000000"/>
        <rFont val="Noto Sans"/>
        <family val="2"/>
      </rPr>
      <t xml:space="preserve">语言程序设计（一）自学考试大纲</t>
    </r>
  </si>
  <si>
    <r>
      <rPr>
        <sz val="8"/>
        <color rgb="FF000000"/>
        <rFont val="宋体"/>
        <family val="0"/>
        <charset val="134"/>
      </rPr>
      <t xml:space="preserve">Java</t>
    </r>
    <r>
      <rPr>
        <sz val="8"/>
        <color rgb="FF000000"/>
        <rFont val="Noto Sans"/>
        <family val="2"/>
      </rPr>
      <t xml:space="preserve">语言程序设计（一）</t>
    </r>
  </si>
  <si>
    <t xml:space="preserve">网络工程</t>
  </si>
  <si>
    <t xml:space="preserve">网络工程自学考试大纲</t>
  </si>
  <si>
    <t xml:space="preserve">王文东</t>
  </si>
  <si>
    <t xml:space="preserve">计算机网络安全</t>
  </si>
  <si>
    <t xml:space="preserve">计算机网络安全自学考试大纲</t>
  </si>
  <si>
    <t xml:space="preserve">梁亚声</t>
  </si>
  <si>
    <t xml:space="preserve">电子商务与电子政务</t>
  </si>
  <si>
    <t xml:space="preserve">电子商务与电子政务自学考试大纲</t>
  </si>
  <si>
    <t xml:space="preserve">陈建斌</t>
  </si>
  <si>
    <t xml:space="preserve">信息系统开发与管理</t>
  </si>
  <si>
    <t xml:space="preserve">信息系统开发与管理自学考试大纲</t>
  </si>
  <si>
    <t xml:space="preserve">刘世峰</t>
  </si>
  <si>
    <t xml:space="preserve">物流数学</t>
  </si>
  <si>
    <t xml:space="preserve">物流数学自学考试大纲</t>
  </si>
  <si>
    <t xml:space="preserve">付维潼</t>
  </si>
  <si>
    <t xml:space="preserve">物流英语</t>
  </si>
  <si>
    <t xml:space="preserve">物流英语自学考试大纲</t>
  </si>
  <si>
    <t xml:space="preserve">毛浚纯</t>
  </si>
  <si>
    <t xml:space="preserve">物流企业会计</t>
  </si>
  <si>
    <t xml:space="preserve">物流企业会计自学考试大纲</t>
  </si>
  <si>
    <t xml:space="preserve">国际物流导论</t>
  </si>
  <si>
    <t xml:space="preserve">国际物流导论自学考试大纲</t>
  </si>
  <si>
    <t xml:space="preserve">王德章</t>
  </si>
  <si>
    <t xml:space="preserve">物流企业财务管理</t>
  </si>
  <si>
    <t xml:space="preserve">物流企业财务管理自学考试大纲</t>
  </si>
  <si>
    <t xml:space="preserve">心理健康教育概论</t>
  </si>
  <si>
    <t xml:space="preserve">心理健康教育概论自学考试大纲</t>
  </si>
  <si>
    <t xml:space="preserve">伍新春</t>
  </si>
  <si>
    <t xml:space="preserve">心理测量与评估</t>
  </si>
  <si>
    <t xml:space="preserve">心理测量与评估自学考试大纲</t>
  </si>
  <si>
    <t xml:space="preserve">漆书青</t>
  </si>
  <si>
    <t xml:space="preserve">青少年心理卫生</t>
  </si>
  <si>
    <t xml:space="preserve">青少年心理卫生自学考试大纲</t>
  </si>
  <si>
    <t xml:space="preserve">许百华</t>
  </si>
  <si>
    <t xml:space="preserve">心理咨询与辅导（一）</t>
  </si>
  <si>
    <t xml:space="preserve">心理咨询与辅导（一）自学考试大纲</t>
  </si>
  <si>
    <t xml:space="preserve">陶崃烜</t>
  </si>
  <si>
    <t xml:space="preserve">心理的生物学基础</t>
  </si>
  <si>
    <t xml:space="preserve">心理的生物学基础自学考试大纲</t>
  </si>
  <si>
    <t xml:space="preserve">王立新</t>
  </si>
  <si>
    <t xml:space="preserve">临床心理学</t>
  </si>
  <si>
    <t xml:space="preserve">临床心理学自学考试大纲</t>
  </si>
  <si>
    <t xml:space="preserve">梁宝勇</t>
  </si>
  <si>
    <t xml:space="preserve">心理治疗（一）</t>
  </si>
  <si>
    <t xml:space="preserve">心理治疗（一）自学考试大纲</t>
  </si>
  <si>
    <t xml:space="preserve">郑日昌</t>
  </si>
  <si>
    <t xml:space="preserve">变态心理学（一）</t>
  </si>
  <si>
    <t xml:space="preserve">变态心理学（一）自学考试大纲</t>
  </si>
  <si>
    <t xml:space="preserve">变态心理学</t>
  </si>
  <si>
    <t xml:space="preserve">王建平</t>
  </si>
  <si>
    <t xml:space="preserve">职业辅导</t>
  </si>
  <si>
    <t xml:space="preserve">职业辅导自学考试大纲</t>
  </si>
  <si>
    <t xml:space="preserve">侯志瑾</t>
  </si>
  <si>
    <t xml:space="preserve">团体咨询</t>
  </si>
  <si>
    <t xml:space="preserve">团体咨询自学考试大纲</t>
  </si>
  <si>
    <t xml:space="preserve">樊富珉</t>
  </si>
  <si>
    <t xml:space="preserve">法理学</t>
  </si>
  <si>
    <t xml:space="preserve">法理学自学考试大纲</t>
  </si>
  <si>
    <t xml:space="preserve">周旺生</t>
  </si>
  <si>
    <t xml:space="preserve">金融法</t>
  </si>
  <si>
    <t xml:space="preserve">金融法自学考试大纲</t>
  </si>
  <si>
    <t xml:space="preserve">吴志攀　刘　燕</t>
  </si>
  <si>
    <t xml:space="preserve">★宪法学</t>
  </si>
  <si>
    <t xml:space="preserve">宪法学自学考试大纲</t>
  </si>
  <si>
    <t xml:space="preserve">宪法学</t>
  </si>
  <si>
    <t xml:space="preserve">胡锦光</t>
  </si>
  <si>
    <t xml:space="preserve">婚姻家庭法</t>
  </si>
  <si>
    <t xml:space="preserve">婚姻家庭法自学考试大纲</t>
  </si>
  <si>
    <t xml:space="preserve">马忆南</t>
  </si>
  <si>
    <t xml:space="preserve">公共经济学</t>
  </si>
  <si>
    <t xml:space="preserve">公共经济学自学考试大纲</t>
  </si>
  <si>
    <t xml:space="preserve">华　民　　</t>
  </si>
  <si>
    <t xml:space="preserve">非政府组织管理</t>
  </si>
  <si>
    <t xml:space="preserve">非政府组织管理自学考试大纲</t>
  </si>
  <si>
    <t xml:space="preserve">马庆钰</t>
  </si>
  <si>
    <t xml:space="preserve">采购谈判与供应商选择</t>
  </si>
  <si>
    <t xml:space="preserve">采购谈判与供应商选择自学考试大纲</t>
  </si>
  <si>
    <t xml:space="preserve">葛建华</t>
  </si>
  <si>
    <t xml:space="preserve">商业组织与过程</t>
  </si>
  <si>
    <t xml:space="preserve">商业组织与过程自学考试大纲</t>
  </si>
  <si>
    <t xml:space="preserve">郑称德</t>
  </si>
  <si>
    <t xml:space="preserve">医学基础总论</t>
  </si>
  <si>
    <t xml:space="preserve">医学基础总论自学考试大纲</t>
  </si>
  <si>
    <t xml:space="preserve">王卫国</t>
  </si>
  <si>
    <t xml:space="preserve">基础化学</t>
  </si>
  <si>
    <t xml:space="preserve">基础化学自学考试大纲</t>
  </si>
  <si>
    <t xml:space="preserve">吕以仙   李荣昌</t>
  </si>
  <si>
    <t xml:space="preserve">生物化学（四）</t>
  </si>
  <si>
    <t xml:space="preserve">生物化学（四）自学考试大纲</t>
  </si>
  <si>
    <t xml:space="preserve">李　刚</t>
  </si>
  <si>
    <t xml:space="preserve">微生物与食品微生物</t>
  </si>
  <si>
    <t xml:space="preserve">微生物与食品微生物自学考试大纲</t>
  </si>
  <si>
    <t xml:space="preserve">李平兰</t>
  </si>
  <si>
    <t xml:space="preserve">基础营养学</t>
  </si>
  <si>
    <t xml:space="preserve">基础营养学自学考试大纲</t>
  </si>
  <si>
    <t xml:space="preserve">苏宜香</t>
  </si>
  <si>
    <t xml:space="preserve">食品加工与保藏（专）</t>
  </si>
  <si>
    <t xml:space="preserve">食品加工与保藏（专）自学考试大纲</t>
  </si>
  <si>
    <t xml:space="preserve">綦菁华</t>
  </si>
  <si>
    <t xml:space="preserve">人体营养</t>
  </si>
  <si>
    <t xml:space="preserve">人体营养自学考试大纲</t>
  </si>
  <si>
    <t xml:space="preserve">林晓明</t>
  </si>
  <si>
    <t xml:space="preserve">食品卫生学</t>
  </si>
  <si>
    <t xml:space="preserve">食品卫生学自学考试大纲</t>
  </si>
  <si>
    <t xml:space="preserve">张万起</t>
  </si>
  <si>
    <t xml:space="preserve">临床医学总论</t>
  </si>
  <si>
    <t xml:space="preserve">临床医学总论自学考试大纲</t>
  </si>
  <si>
    <t xml:space="preserve">周　晋</t>
  </si>
  <si>
    <t xml:space="preserve">疾病的营养防治</t>
  </si>
  <si>
    <t xml:space="preserve">疾病的营养防治自学考试大纲</t>
  </si>
  <si>
    <t xml:space="preserve">李淑媛</t>
  </si>
  <si>
    <t xml:space="preserve">中医营养学基础</t>
  </si>
  <si>
    <t xml:space="preserve">中医营养学基础自学考试大纲</t>
  </si>
  <si>
    <t xml:space="preserve">周　俭</t>
  </si>
  <si>
    <t xml:space="preserve">食品卫生法规与监督</t>
  </si>
  <si>
    <t xml:space="preserve">食品卫生法规与监督自学考试大纲</t>
  </si>
  <si>
    <t xml:space="preserve">包大跃</t>
  </si>
  <si>
    <t xml:space="preserve">烹饪与膳食管理基础</t>
  </si>
  <si>
    <t xml:space="preserve">烹饪与膳食管理基础自学考试大纲</t>
  </si>
  <si>
    <t xml:space="preserve">闫怀成</t>
  </si>
  <si>
    <t xml:space="preserve">食品化学与分析</t>
  </si>
  <si>
    <t xml:space="preserve">食品化学与分析自学考试大纲</t>
  </si>
  <si>
    <t xml:space="preserve">黄国伟</t>
  </si>
  <si>
    <t xml:space="preserve">实用卫生统计学</t>
  </si>
  <si>
    <t xml:space="preserve">实用卫生统计学自学考试大纲</t>
  </si>
  <si>
    <t xml:space="preserve">康晓平</t>
  </si>
  <si>
    <t xml:space="preserve">流行病学</t>
  </si>
  <si>
    <t xml:space="preserve">流行病学自学考试大纲</t>
  </si>
  <si>
    <t xml:space="preserve">胡永华</t>
  </si>
  <si>
    <t xml:space="preserve">健康教育与健康促进</t>
  </si>
  <si>
    <t xml:space="preserve">健康教育与健康促进自学考试大纲</t>
  </si>
  <si>
    <t xml:space="preserve">张竞超</t>
  </si>
  <si>
    <t xml:space="preserve">营养学（一）</t>
  </si>
  <si>
    <t xml:space="preserve">营养学（一）自学考试大纲</t>
  </si>
  <si>
    <t xml:space="preserve">临床营养学</t>
  </si>
  <si>
    <t xml:space="preserve">临床营养学自学考试大纲</t>
  </si>
  <si>
    <t xml:space="preserve">中医营养学</t>
  </si>
  <si>
    <t xml:space="preserve">中医营养学自学考试大纲</t>
  </si>
  <si>
    <t xml:space="preserve">食品毒理学</t>
  </si>
  <si>
    <t xml:space="preserve">食品毒理学自学考试大纲</t>
  </si>
  <si>
    <t xml:space="preserve">郝卫东</t>
  </si>
  <si>
    <t xml:space="preserve">新型食品概论</t>
  </si>
  <si>
    <t xml:space="preserve">新型食品概论自学考试大纲</t>
  </si>
  <si>
    <t xml:space="preserve">孙长颢</t>
  </si>
  <si>
    <t xml:space="preserve">食品加工与保藏（本）</t>
  </si>
  <si>
    <t xml:space="preserve">食品加工与保藏（本）自学考试大纲</t>
  </si>
  <si>
    <t xml:space="preserve">社区营养学</t>
  </si>
  <si>
    <t xml:space="preserve">社区营养学自学考试大纲</t>
  </si>
  <si>
    <t xml:space="preserve">吴　坤</t>
  </si>
  <si>
    <t xml:space="preserve">烹饪营养学（一）</t>
  </si>
  <si>
    <t xml:space="preserve">烹饪营养学（一）自学考试大纲</t>
  </si>
  <si>
    <t xml:space="preserve">烹饪营养学</t>
  </si>
  <si>
    <t xml:space="preserve">路新国</t>
  </si>
  <si>
    <t xml:space="preserve">国际商务英语</t>
  </si>
  <si>
    <t xml:space="preserve">国际商务英语自学考试大纲</t>
  </si>
  <si>
    <t xml:space="preserve">王学文</t>
  </si>
  <si>
    <t xml:space="preserve">教师职业道德与专业发展</t>
  </si>
  <si>
    <t xml:space="preserve">教师职业道德与专业发展自学考试大纲</t>
  </si>
  <si>
    <t xml:space="preserve">范先佐</t>
  </si>
  <si>
    <t xml:space="preserve">东北师范大学出版社</t>
  </si>
  <si>
    <t xml:space="preserve">◆连锁与特许经营管理</t>
  </si>
  <si>
    <t xml:space="preserve">连锁与特许经营管理课程考试大纲</t>
  </si>
  <si>
    <t xml:space="preserve">企业连锁经营与管理（第二版）</t>
  </si>
  <si>
    <t xml:space="preserve">肖  怡</t>
  </si>
  <si>
    <t xml:space="preserve">东北财经大学出版社</t>
  </si>
  <si>
    <t xml:space="preserve">◆销售团队管理</t>
  </si>
  <si>
    <t xml:space="preserve">销售团队管理课程考试大纲</t>
  </si>
  <si>
    <t xml:space="preserve">销售团队建设与管理</t>
  </si>
  <si>
    <t xml:space="preserve">麦肯斯特营销顾问公司</t>
  </si>
  <si>
    <t xml:space="preserve">幼儿园教育基础</t>
  </si>
  <si>
    <t xml:space="preserve">幼儿园教育基础自学考试大纲</t>
  </si>
  <si>
    <t xml:space="preserve">郑三元</t>
  </si>
  <si>
    <t xml:space="preserve">学前儿童发展</t>
  </si>
  <si>
    <t xml:space="preserve">学前儿童发展自学考试大纲</t>
  </si>
  <si>
    <t xml:space="preserve">洪秀梅</t>
  </si>
  <si>
    <t xml:space="preserve">学前教育政策与法规</t>
  </si>
  <si>
    <t xml:space="preserve">学前教育政策与法规自学考试大纲</t>
  </si>
  <si>
    <t xml:space="preserve">杨莉君</t>
  </si>
  <si>
    <t xml:space="preserve">儿童发展理论</t>
  </si>
  <si>
    <t xml:space="preserve">儿童发展理论自学考试大纲</t>
  </si>
  <si>
    <t xml:space="preserve">王振宇</t>
  </si>
  <si>
    <t xml:space="preserve">消防燃烧学基础</t>
  </si>
  <si>
    <t xml:space="preserve">消防燃烧学基础自学考试大纲</t>
  </si>
  <si>
    <t xml:space="preserve">徐晓楠</t>
  </si>
  <si>
    <t xml:space="preserve">消防法规</t>
  </si>
  <si>
    <t xml:space="preserve">消防法规自学考试大纲</t>
  </si>
  <si>
    <t xml:space="preserve">白凤领</t>
  </si>
  <si>
    <t xml:space="preserve">消防基本技能（实践）</t>
  </si>
  <si>
    <t xml:space="preserve">消防基本技能（实践）自学考试大纲</t>
  </si>
  <si>
    <t xml:space="preserve">闫胜利</t>
  </si>
  <si>
    <t xml:space="preserve">危险化学品储运防火</t>
  </si>
  <si>
    <t xml:space="preserve">危险化学品储运防火自学考试大纲</t>
  </si>
  <si>
    <t xml:space="preserve">舒中俊</t>
  </si>
  <si>
    <t xml:space="preserve">建筑消防设施</t>
  </si>
  <si>
    <t xml:space="preserve">建筑消防设施自学考试大纲</t>
  </si>
  <si>
    <t xml:space="preserve">张学魁</t>
  </si>
  <si>
    <t xml:space="preserve">防火工程</t>
  </si>
  <si>
    <t xml:space="preserve">防火工程自学考试大纲</t>
  </si>
  <si>
    <t xml:space="preserve">杜文锋</t>
  </si>
  <si>
    <t xml:space="preserve">消防安全管理概论</t>
  </si>
  <si>
    <t xml:space="preserve">消防安全管理概论自学试大纲</t>
  </si>
  <si>
    <t xml:space="preserve">黄金印</t>
  </si>
  <si>
    <t xml:space="preserve">化工安全技术基础</t>
  </si>
  <si>
    <t xml:space="preserve">化工安全技术基础自学考试大纲</t>
  </si>
  <si>
    <t xml:space="preserve">郭艳丽</t>
  </si>
  <si>
    <t xml:space="preserve">城市消防规划</t>
  </si>
  <si>
    <t xml:space="preserve">城市消防规划自学考试大纲</t>
  </si>
  <si>
    <t xml:space="preserve">杜宝玲</t>
  </si>
  <si>
    <t xml:space="preserve">消防燃烧学</t>
  </si>
  <si>
    <t xml:space="preserve">消防燃烧学自学考试大纲</t>
  </si>
  <si>
    <t xml:space="preserve">董希琳</t>
  </si>
  <si>
    <t xml:space="preserve">灭火设施</t>
  </si>
  <si>
    <t xml:space="preserve">灭火设施自学考试大纲</t>
  </si>
  <si>
    <t xml:space="preserve">景  绒</t>
  </si>
  <si>
    <t xml:space="preserve">防排烟工程</t>
  </si>
  <si>
    <t xml:space="preserve">防排烟工程自学考试大纲</t>
  </si>
  <si>
    <t xml:space="preserve">杜  红</t>
  </si>
  <si>
    <t xml:space="preserve">建筑防火</t>
  </si>
  <si>
    <t xml:space="preserve">建筑防火自学考试大纲</t>
  </si>
  <si>
    <t xml:space="preserve">蔡  芸</t>
  </si>
  <si>
    <t xml:space="preserve">电气防火及火灾监控</t>
  </si>
  <si>
    <t xml:space="preserve">电气防火及火灾监控自学考试大纲</t>
  </si>
  <si>
    <t xml:space="preserve">陈  南</t>
  </si>
  <si>
    <t xml:space="preserve">工业企业防火</t>
  </si>
  <si>
    <t xml:space="preserve">工业企业防火自学考试大纲</t>
  </si>
  <si>
    <t xml:space="preserve">傅智敏</t>
  </si>
  <si>
    <t xml:space="preserve">消防安全管理学</t>
  </si>
  <si>
    <t xml:space="preserve">消防安全管理学自学考试大纲</t>
  </si>
  <si>
    <t xml:space="preserve">消防技术装备</t>
  </si>
  <si>
    <t xml:space="preserve">消防技术装备自学考试大纲</t>
  </si>
  <si>
    <t xml:space="preserve">陈智慧</t>
  </si>
  <si>
    <t xml:space="preserve">灭火技术与战术</t>
  </si>
  <si>
    <t xml:space="preserve">灭火技术与战术自学考试大纲</t>
  </si>
  <si>
    <t xml:space="preserve">商靠定</t>
  </si>
  <si>
    <t xml:space="preserve">矫正原理与实务</t>
  </si>
  <si>
    <t xml:space="preserve">矫正原理与实务自学考试大纲</t>
  </si>
  <si>
    <t xml:space="preserve">高  莹</t>
  </si>
  <si>
    <t xml:space="preserve">★毛泽东思想和中国特色社会主义理论体系概论</t>
  </si>
  <si>
    <t xml:space="preserve">毛泽东思想和中国特色社会主义理论体系概论自学考试大纲</t>
  </si>
  <si>
    <t xml:space="preserve">毛泽东思想和中国特色社会主义理论体系概论</t>
  </si>
  <si>
    <t xml:space="preserve">毛泽东思想和中国特色社会主义理论体系概论自学考试学习读本</t>
  </si>
  <si>
    <t xml:space="preserve">孙蚌珠　冯雅新</t>
  </si>
  <si>
    <t xml:space="preserve">学前儿童保育学</t>
  </si>
  <si>
    <t xml:space="preserve">学前儿童保育学自学考试大纲</t>
  </si>
  <si>
    <t xml:space="preserve">林  宏</t>
  </si>
  <si>
    <t xml:space="preserve">幼儿园教育活动设计与组织</t>
  </si>
  <si>
    <t xml:space="preserve">幼儿园教育活动设计与组织自学考试大纲</t>
  </si>
  <si>
    <t xml:space="preserve">学前儿童游戏指导</t>
  </si>
  <si>
    <t xml:space="preserve">学前儿童游戏指导自学考试大纲</t>
  </si>
  <si>
    <t xml:space="preserve">刘  焱  潘月娟</t>
  </si>
  <si>
    <r>
      <rPr>
        <b val="true"/>
        <sz val="9"/>
        <color rgb="FF000000"/>
        <rFont val="Noto Sans"/>
        <family val="2"/>
      </rPr>
      <t xml:space="preserve">注：</t>
    </r>
    <r>
      <rPr>
        <b val="true"/>
        <sz val="9"/>
        <color rgb="FF000000"/>
        <rFont val="宋体"/>
        <family val="0"/>
        <charset val="134"/>
      </rPr>
      <t xml:space="preserve">1.</t>
    </r>
    <r>
      <rPr>
        <b val="true"/>
        <sz val="9"/>
        <color rgb="FF000000"/>
        <rFont val="Noto Sans"/>
        <family val="2"/>
      </rPr>
      <t xml:space="preserve">课程名称前加“★”的，表明是</t>
    </r>
    <r>
      <rPr>
        <b val="true"/>
        <sz val="9"/>
        <color rgb="FF000000"/>
        <rFont val="宋体"/>
        <family val="0"/>
        <charset val="134"/>
      </rPr>
      <t xml:space="preserve">2019</t>
    </r>
    <r>
      <rPr>
        <b val="true"/>
        <sz val="9"/>
        <color rgb="FF000000"/>
        <rFont val="Noto Sans"/>
        <family val="2"/>
      </rPr>
      <t xml:space="preserve">年首次使用的新大纲教材或修订改版后首次启用的大纲教材。</t>
    </r>
    <r>
      <rPr>
        <b val="true"/>
        <sz val="9"/>
        <color rgb="FF000000"/>
        <rFont val="宋体"/>
        <family val="0"/>
        <charset val="134"/>
      </rPr>
      <t xml:space="preserve">2.</t>
    </r>
    <r>
      <rPr>
        <b val="true"/>
        <sz val="9"/>
        <color rgb="FF000000"/>
        <rFont val="Noto Sans"/>
        <family val="2"/>
      </rPr>
      <t xml:space="preserve">课程名称前加“◆”的连锁与特许经营管理课程考试大纲和销售团队管理课程考试大纲请从中国教育考试网（</t>
    </r>
    <r>
      <rPr>
        <b val="true"/>
        <sz val="9"/>
        <color rgb="FF000000"/>
        <rFont val="宋体"/>
        <family val="0"/>
        <charset val="134"/>
      </rPr>
      <t xml:space="preserve">www.neea.edu.cn</t>
    </r>
    <r>
      <rPr>
        <b val="true"/>
        <sz val="9"/>
        <color rgb="FF000000"/>
        <rFont val="Noto Sans"/>
        <family val="2"/>
      </rPr>
      <t xml:space="preserve">）下载。</t>
    </r>
    <r>
      <rPr>
        <b val="true"/>
        <sz val="9"/>
        <color rgb="FF000000"/>
        <rFont val="宋体"/>
        <family val="0"/>
        <charset val="134"/>
      </rPr>
      <t xml:space="preserve">3.</t>
    </r>
    <r>
      <rPr>
        <b val="true"/>
        <sz val="9"/>
        <color rgb="FF000000"/>
        <rFont val="Noto Sans"/>
        <family val="2"/>
      </rPr>
      <t xml:space="preserve">出版社前加“</t>
    </r>
    <r>
      <rPr>
        <b val="true"/>
        <sz val="9"/>
        <color rgb="FF000000"/>
        <rFont val="宋体"/>
        <family val="0"/>
        <charset val="134"/>
      </rPr>
      <t xml:space="preserve">*”</t>
    </r>
    <r>
      <rPr>
        <b val="true"/>
        <sz val="9"/>
        <color rgb="FF000000"/>
        <rFont val="Noto Sans"/>
        <family val="2"/>
      </rPr>
      <t xml:space="preserve">的，表明大纲教材的出版社名称将有所变动，但内容等其它方面没有变化，不影响大纲教材的使用。</t>
    </r>
    <r>
      <rPr>
        <b val="true"/>
        <sz val="9"/>
        <color rgb="FF000000"/>
        <rFont val="宋体"/>
        <family val="0"/>
        <charset val="134"/>
      </rPr>
      <t xml:space="preserve">4.</t>
    </r>
    <r>
      <rPr>
        <b val="true"/>
        <sz val="9"/>
        <color rgb="FF000000"/>
        <rFont val="Noto Sans"/>
        <family val="2"/>
      </rPr>
      <t xml:space="preserve">本目录内的课程学分含实践性环节学分。</t>
    </r>
  </si>
  <si>
    <t xml:space="preserve">教材名称</t>
  </si>
  <si>
    <t xml:space="preserve">新大纲、教材预计启用时间</t>
  </si>
  <si>
    <r>
      <rPr>
        <sz val="8"/>
        <color rgb="FF000000"/>
        <rFont val="Noto Sans"/>
        <family val="2"/>
      </rPr>
      <t xml:space="preserve">政治经济学（财经类）（</t>
    </r>
    <r>
      <rPr>
        <sz val="8"/>
        <color rgb="FF000000"/>
        <rFont val="宋体"/>
        <family val="0"/>
        <charset val="134"/>
      </rPr>
      <t xml:space="preserve">00009</t>
    </r>
    <r>
      <rPr>
        <sz val="8"/>
        <color rgb="FF000000"/>
        <rFont val="Noto Sans"/>
        <family val="2"/>
      </rPr>
      <t xml:space="preserve">）</t>
    </r>
  </si>
  <si>
    <r>
      <rPr>
        <sz val="8"/>
        <color rgb="FF000000"/>
        <rFont val="Noto Sans"/>
        <family val="2"/>
      </rPr>
      <t xml:space="preserve">英语（一）（</t>
    </r>
    <r>
      <rPr>
        <sz val="8"/>
        <color rgb="FF000000"/>
        <rFont val="宋体"/>
        <family val="0"/>
        <charset val="134"/>
      </rPr>
      <t xml:space="preserve">00012</t>
    </r>
    <r>
      <rPr>
        <sz val="8"/>
        <color rgb="FF000000"/>
        <rFont val="Noto Sans"/>
        <family val="2"/>
      </rPr>
      <t xml:space="preserve">）</t>
    </r>
  </si>
  <si>
    <t xml:space="preserve">张敬源</t>
  </si>
  <si>
    <r>
      <rPr>
        <sz val="8"/>
        <color rgb="FF000000"/>
        <rFont val="Noto Sans"/>
        <family val="2"/>
      </rPr>
      <t xml:space="preserve">英语（二）（</t>
    </r>
    <r>
      <rPr>
        <sz val="8"/>
        <color rgb="FF000000"/>
        <rFont val="宋体"/>
        <family val="0"/>
        <charset val="134"/>
      </rPr>
      <t xml:space="preserve">00015</t>
    </r>
    <r>
      <rPr>
        <sz val="8"/>
        <color rgb="FF000000"/>
        <rFont val="Noto Sans"/>
        <family val="2"/>
      </rPr>
      <t xml:space="preserve">）</t>
    </r>
  </si>
  <si>
    <r>
      <rPr>
        <sz val="8"/>
        <color rgb="FF000000"/>
        <rFont val="Noto Sans"/>
        <family val="2"/>
      </rPr>
      <t xml:space="preserve">计算机应用基础（</t>
    </r>
    <r>
      <rPr>
        <sz val="8"/>
        <color rgb="FF000000"/>
        <rFont val="宋体"/>
        <family val="0"/>
        <charset val="134"/>
      </rPr>
      <t xml:space="preserve">00018</t>
    </r>
    <r>
      <rPr>
        <sz val="8"/>
        <color rgb="FF000000"/>
        <rFont val="Noto Sans"/>
        <family val="2"/>
      </rPr>
      <t xml:space="preserve">）</t>
    </r>
  </si>
  <si>
    <t xml:space="preserve">杨明福</t>
  </si>
  <si>
    <r>
      <rPr>
        <sz val="8"/>
        <color rgb="FF000000"/>
        <rFont val="Noto Sans"/>
        <family val="2"/>
      </rPr>
      <t xml:space="preserve">高等数学（一）（</t>
    </r>
    <r>
      <rPr>
        <sz val="8"/>
        <color rgb="FF000000"/>
        <rFont val="宋体"/>
        <family val="0"/>
        <charset val="134"/>
      </rPr>
      <t xml:space="preserve">00020</t>
    </r>
    <r>
      <rPr>
        <sz val="8"/>
        <color rgb="FF000000"/>
        <rFont val="Noto Sans"/>
        <family val="2"/>
      </rPr>
      <t xml:space="preserve">）</t>
    </r>
  </si>
  <si>
    <r>
      <rPr>
        <sz val="8"/>
        <color rgb="FF000000"/>
        <rFont val="Noto Sans"/>
        <family val="2"/>
      </rPr>
      <t xml:space="preserve">高等数学（工专）（</t>
    </r>
    <r>
      <rPr>
        <sz val="8"/>
        <color rgb="FF000000"/>
        <rFont val="宋体"/>
        <family val="0"/>
        <charset val="134"/>
      </rPr>
      <t xml:space="preserve">00022</t>
    </r>
    <r>
      <rPr>
        <sz val="8"/>
        <color rgb="FF000000"/>
        <rFont val="Noto Sans"/>
        <family val="2"/>
      </rPr>
      <t xml:space="preserve">）</t>
    </r>
  </si>
  <si>
    <r>
      <rPr>
        <sz val="8"/>
        <color rgb="FF000000"/>
        <rFont val="Noto Sans"/>
        <family val="2"/>
      </rPr>
      <t xml:space="preserve">高等数学（工本）（</t>
    </r>
    <r>
      <rPr>
        <sz val="8"/>
        <color rgb="FF000000"/>
        <rFont val="宋体"/>
        <family val="0"/>
        <charset val="134"/>
      </rPr>
      <t xml:space="preserve">00023</t>
    </r>
    <r>
      <rPr>
        <sz val="8"/>
        <color rgb="FF000000"/>
        <rFont val="Noto Sans"/>
        <family val="2"/>
      </rPr>
      <t xml:space="preserve">）</t>
    </r>
  </si>
  <si>
    <r>
      <rPr>
        <sz val="8"/>
        <color rgb="FF000000"/>
        <rFont val="Noto Sans"/>
        <family val="2"/>
      </rPr>
      <t xml:space="preserve">普通逻辑（</t>
    </r>
    <r>
      <rPr>
        <sz val="8"/>
        <color rgb="FF000000"/>
        <rFont val="宋体"/>
        <family val="0"/>
        <charset val="134"/>
      </rPr>
      <t xml:space="preserve">00024</t>
    </r>
    <r>
      <rPr>
        <sz val="8"/>
        <color rgb="FF000000"/>
        <rFont val="Noto Sans"/>
        <family val="2"/>
      </rPr>
      <t xml:space="preserve">）</t>
    </r>
  </si>
  <si>
    <r>
      <rPr>
        <sz val="8"/>
        <color rgb="FF000000"/>
        <rFont val="Noto Sans"/>
        <family val="2"/>
      </rPr>
      <t xml:space="preserve">心理学（</t>
    </r>
    <r>
      <rPr>
        <sz val="8"/>
        <color rgb="FF000000"/>
        <rFont val="宋体"/>
        <family val="0"/>
        <charset val="134"/>
      </rPr>
      <t xml:space="preserve">00031</t>
    </r>
    <r>
      <rPr>
        <sz val="8"/>
        <color rgb="FF000000"/>
        <rFont val="Noto Sans"/>
        <family val="2"/>
      </rPr>
      <t xml:space="preserve">）</t>
    </r>
  </si>
  <si>
    <t xml:space="preserve">南开大学出版社</t>
  </si>
  <si>
    <r>
      <rPr>
        <sz val="8"/>
        <color rgb="FF000000"/>
        <rFont val="Noto Sans"/>
        <family val="2"/>
      </rPr>
      <t xml:space="preserve">社会学概论（</t>
    </r>
    <r>
      <rPr>
        <sz val="8"/>
        <color rgb="FF000000"/>
        <rFont val="宋体"/>
        <family val="0"/>
        <charset val="134"/>
      </rPr>
      <t xml:space="preserve">00034</t>
    </r>
    <r>
      <rPr>
        <sz val="8"/>
        <color rgb="FF000000"/>
        <rFont val="Noto Sans"/>
        <family val="2"/>
      </rPr>
      <t xml:space="preserve">）</t>
    </r>
  </si>
  <si>
    <r>
      <rPr>
        <sz val="8"/>
        <color rgb="FF000000"/>
        <rFont val="Noto Sans"/>
        <family val="2"/>
      </rPr>
      <t xml:space="preserve">美学（</t>
    </r>
    <r>
      <rPr>
        <sz val="8"/>
        <color rgb="FF000000"/>
        <rFont val="宋体"/>
        <family val="0"/>
        <charset val="134"/>
      </rPr>
      <t xml:space="preserve">00037</t>
    </r>
    <r>
      <rPr>
        <sz val="8"/>
        <color rgb="FF000000"/>
        <rFont val="Noto Sans"/>
        <family val="2"/>
      </rPr>
      <t xml:space="preserve">）</t>
    </r>
  </si>
  <si>
    <r>
      <rPr>
        <sz val="8"/>
        <color rgb="FF000000"/>
        <rFont val="Noto Sans"/>
        <family val="2"/>
      </rPr>
      <t xml:space="preserve">法学概论（</t>
    </r>
    <r>
      <rPr>
        <sz val="8"/>
        <color rgb="FF000000"/>
        <rFont val="宋体"/>
        <family val="0"/>
        <charset val="134"/>
      </rPr>
      <t xml:space="preserve">00040</t>
    </r>
    <r>
      <rPr>
        <sz val="8"/>
        <color rgb="FF000000"/>
        <rFont val="Noto Sans"/>
        <family val="2"/>
      </rPr>
      <t xml:space="preserve">）</t>
    </r>
  </si>
  <si>
    <t xml:space="preserve">吴祖谋</t>
  </si>
  <si>
    <r>
      <rPr>
        <sz val="8"/>
        <color rgb="FF000000"/>
        <rFont val="Noto Sans"/>
        <family val="2"/>
      </rPr>
      <t xml:space="preserve">基础会计学（</t>
    </r>
    <r>
      <rPr>
        <sz val="8"/>
        <color rgb="FF000000"/>
        <rFont val="宋体"/>
        <family val="0"/>
        <charset val="134"/>
      </rPr>
      <t xml:space="preserve">00041</t>
    </r>
    <r>
      <rPr>
        <sz val="8"/>
        <color rgb="FF000000"/>
        <rFont val="Noto Sans"/>
        <family val="2"/>
      </rPr>
      <t xml:space="preserve">）</t>
    </r>
  </si>
  <si>
    <t xml:space="preserve">李相志</t>
  </si>
  <si>
    <r>
      <rPr>
        <sz val="8"/>
        <color rgb="FFFF0000"/>
        <rFont val="Noto Sans"/>
        <family val="2"/>
      </rPr>
      <t xml:space="preserve">社会经济统计学原理（</t>
    </r>
    <r>
      <rPr>
        <sz val="8"/>
        <color rgb="FFFF0000"/>
        <rFont val="宋体"/>
        <family val="0"/>
        <charset val="134"/>
      </rPr>
      <t xml:space="preserve">00042</t>
    </r>
    <r>
      <rPr>
        <sz val="8"/>
        <color rgb="FFFF0000"/>
        <rFont val="Noto Sans"/>
        <family val="2"/>
      </rPr>
      <t xml:space="preserve">）</t>
    </r>
  </si>
  <si>
    <t xml:space="preserve">社会经济统计学原理自学考试大纲</t>
  </si>
  <si>
    <t xml:space="preserve">社会经济统计学原理</t>
  </si>
  <si>
    <t xml:space="preserve">张小裴</t>
  </si>
  <si>
    <r>
      <rPr>
        <sz val="8"/>
        <color rgb="FFFF0000"/>
        <rFont val="宋体"/>
        <family val="0"/>
        <charset val="134"/>
      </rPr>
      <t xml:space="preserve">1996</t>
    </r>
    <r>
      <rPr>
        <sz val="8"/>
        <color rgb="FFFF0000"/>
        <rFont val="Noto Sans"/>
        <family val="2"/>
      </rPr>
      <t xml:space="preserve">年版</t>
    </r>
  </si>
  <si>
    <r>
      <rPr>
        <sz val="9"/>
        <color rgb="FFFF0000"/>
        <rFont val="Noto Sans"/>
        <family val="2"/>
      </rPr>
      <t xml:space="preserve">红色为</t>
    </r>
    <r>
      <rPr>
        <sz val="9"/>
        <color rgb="FFFF0000"/>
        <rFont val="宋体"/>
        <family val="0"/>
        <charset val="134"/>
      </rPr>
      <t xml:space="preserve">2011</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号文调整课程，</t>
    </r>
    <r>
      <rPr>
        <sz val="9"/>
        <color rgb="FFFF0000"/>
        <rFont val="宋体"/>
        <family val="0"/>
        <charset val="134"/>
      </rPr>
      <t xml:space="preserve">2014</t>
    </r>
    <r>
      <rPr>
        <sz val="9"/>
        <color rgb="FFFF0000"/>
        <rFont val="Noto Sans"/>
        <family val="2"/>
      </rPr>
      <t xml:space="preserve">年删掉</t>
    </r>
  </si>
  <si>
    <r>
      <rPr>
        <sz val="8"/>
        <color rgb="FF000000"/>
        <rFont val="Noto Sans"/>
        <family val="2"/>
      </rPr>
      <t xml:space="preserve">经济法概论（财经类）（</t>
    </r>
    <r>
      <rPr>
        <sz val="8"/>
        <color rgb="FF000000"/>
        <rFont val="宋体"/>
        <family val="0"/>
        <charset val="134"/>
      </rPr>
      <t xml:space="preserve">00043</t>
    </r>
    <r>
      <rPr>
        <sz val="8"/>
        <color rgb="FF000000"/>
        <rFont val="Noto Sans"/>
        <family val="2"/>
      </rPr>
      <t xml:space="preserve">）</t>
    </r>
  </si>
  <si>
    <r>
      <rPr>
        <sz val="8"/>
        <color rgb="FFFF0000"/>
        <rFont val="Noto Sans"/>
        <family val="2"/>
      </rPr>
      <t xml:space="preserve">企业经济统计学（</t>
    </r>
    <r>
      <rPr>
        <sz val="8"/>
        <color rgb="FFFF0000"/>
        <rFont val="宋体"/>
        <family val="0"/>
        <charset val="134"/>
      </rPr>
      <t xml:space="preserve">00045</t>
    </r>
    <r>
      <rPr>
        <sz val="8"/>
        <color rgb="FFFF0000"/>
        <rFont val="Noto Sans"/>
        <family val="2"/>
      </rPr>
      <t xml:space="preserve">）</t>
    </r>
  </si>
  <si>
    <t xml:space="preserve">企业经济统计学自学考试大纲</t>
  </si>
  <si>
    <t xml:space="preserve">企业经济统计学</t>
  </si>
  <si>
    <t xml:space="preserve">钱伯海</t>
  </si>
  <si>
    <r>
      <rPr>
        <sz val="8"/>
        <color rgb="FFFF0000"/>
        <rFont val="宋体"/>
        <family val="0"/>
        <charset val="134"/>
      </rPr>
      <t xml:space="preserve">2003</t>
    </r>
    <r>
      <rPr>
        <sz val="8"/>
        <color rgb="FFFF0000"/>
        <rFont val="Noto Sans"/>
        <family val="2"/>
      </rPr>
      <t xml:space="preserve">年版</t>
    </r>
  </si>
  <si>
    <r>
      <rPr>
        <sz val="8"/>
        <color rgb="FF000000"/>
        <rFont val="Noto Sans"/>
        <family val="2"/>
      </rPr>
      <t xml:space="preserve">财政与金融（</t>
    </r>
    <r>
      <rPr>
        <sz val="8"/>
        <color rgb="FF000000"/>
        <rFont val="宋体"/>
        <family val="0"/>
        <charset val="134"/>
      </rPr>
      <t xml:space="preserve">00048</t>
    </r>
    <r>
      <rPr>
        <sz val="8"/>
        <color rgb="FF000000"/>
        <rFont val="Noto Sans"/>
        <family val="2"/>
      </rPr>
      <t xml:space="preserve">）</t>
    </r>
  </si>
  <si>
    <r>
      <rPr>
        <sz val="8"/>
        <color rgb="FF000000"/>
        <rFont val="Noto Sans"/>
        <family val="2"/>
      </rPr>
      <t xml:space="preserve">管理系统中计算机应用（</t>
    </r>
    <r>
      <rPr>
        <sz val="8"/>
        <color rgb="FF000000"/>
        <rFont val="宋体"/>
        <family val="0"/>
        <charset val="134"/>
      </rPr>
      <t xml:space="preserve">00051</t>
    </r>
    <r>
      <rPr>
        <sz val="8"/>
        <color rgb="FF000000"/>
        <rFont val="Noto Sans"/>
        <family val="2"/>
      </rPr>
      <t xml:space="preserve">）</t>
    </r>
  </si>
  <si>
    <r>
      <rPr>
        <sz val="8"/>
        <color rgb="FF000000"/>
        <rFont val="Noto Sans"/>
        <family val="2"/>
      </rPr>
      <t xml:space="preserve">对外经济管理概论（</t>
    </r>
    <r>
      <rPr>
        <sz val="8"/>
        <color rgb="FF000000"/>
        <rFont val="宋体"/>
        <family val="0"/>
        <charset val="134"/>
      </rPr>
      <t xml:space="preserve">00053</t>
    </r>
    <r>
      <rPr>
        <sz val="8"/>
        <color rgb="FF000000"/>
        <rFont val="Noto Sans"/>
        <family val="2"/>
      </rPr>
      <t xml:space="preserve">）</t>
    </r>
  </si>
  <si>
    <t xml:space="preserve">对外经济管理概论自学考试大纲</t>
  </si>
  <si>
    <t xml:space="preserve">对外经济管理概论</t>
  </si>
  <si>
    <t xml:space="preserve">杜奇华</t>
  </si>
  <si>
    <r>
      <rPr>
        <sz val="8"/>
        <color rgb="FF000000"/>
        <rFont val="Noto Sans"/>
        <family val="2"/>
      </rPr>
      <t xml:space="preserve">管理学原理（</t>
    </r>
    <r>
      <rPr>
        <sz val="8"/>
        <color rgb="FF000000"/>
        <rFont val="宋体"/>
        <family val="0"/>
        <charset val="134"/>
      </rPr>
      <t xml:space="preserve">00054</t>
    </r>
    <r>
      <rPr>
        <sz val="8"/>
        <color rgb="FF000000"/>
        <rFont val="Noto Sans"/>
        <family val="2"/>
      </rPr>
      <t xml:space="preserve">）</t>
    </r>
  </si>
  <si>
    <t xml:space="preserve">李晓光</t>
  </si>
  <si>
    <r>
      <rPr>
        <sz val="8"/>
        <color rgb="FF000000"/>
        <rFont val="Noto Sans"/>
        <family val="2"/>
      </rPr>
      <t xml:space="preserve">企业会计学（</t>
    </r>
    <r>
      <rPr>
        <sz val="8"/>
        <color rgb="FF000000"/>
        <rFont val="宋体"/>
        <family val="0"/>
        <charset val="134"/>
      </rPr>
      <t xml:space="preserve">00055</t>
    </r>
    <r>
      <rPr>
        <sz val="8"/>
        <color rgb="FF000000"/>
        <rFont val="Noto Sans"/>
        <family val="2"/>
      </rPr>
      <t xml:space="preserve">）</t>
    </r>
  </si>
  <si>
    <r>
      <rPr>
        <sz val="8"/>
        <color rgb="FF000000"/>
        <rFont val="Noto Sans"/>
        <family val="2"/>
      </rPr>
      <t xml:space="preserve">市场营销学（</t>
    </r>
    <r>
      <rPr>
        <sz val="8"/>
        <color rgb="FF000000"/>
        <rFont val="宋体"/>
        <family val="0"/>
        <charset val="134"/>
      </rPr>
      <t xml:space="preserve">00058</t>
    </r>
    <r>
      <rPr>
        <sz val="8"/>
        <color rgb="FF000000"/>
        <rFont val="Noto Sans"/>
        <family val="2"/>
      </rPr>
      <t xml:space="preserve">）</t>
    </r>
  </si>
  <si>
    <t xml:space="preserve">郭国庆　李先国</t>
  </si>
  <si>
    <r>
      <rPr>
        <sz val="8"/>
        <color rgb="FF000000"/>
        <rFont val="Noto Sans"/>
        <family val="2"/>
      </rPr>
      <t xml:space="preserve">财政学（</t>
    </r>
    <r>
      <rPr>
        <sz val="8"/>
        <color rgb="FF000000"/>
        <rFont val="宋体"/>
        <family val="0"/>
        <charset val="134"/>
      </rPr>
      <t xml:space="preserve">00060</t>
    </r>
    <r>
      <rPr>
        <sz val="8"/>
        <color rgb="FF000000"/>
        <rFont val="Noto Sans"/>
        <family val="2"/>
      </rPr>
      <t xml:space="preserve">）</t>
    </r>
  </si>
  <si>
    <r>
      <rPr>
        <sz val="8"/>
        <color rgb="FFFF0000"/>
        <rFont val="Noto Sans"/>
        <family val="2"/>
      </rPr>
      <t xml:space="preserve">国家税收（</t>
    </r>
    <r>
      <rPr>
        <sz val="8"/>
        <color rgb="FFFF0000"/>
        <rFont val="宋体"/>
        <family val="0"/>
        <charset val="134"/>
      </rPr>
      <t xml:space="preserve">00061</t>
    </r>
    <r>
      <rPr>
        <sz val="8"/>
        <color rgb="FFFF0000"/>
        <rFont val="Noto Sans"/>
        <family val="2"/>
      </rPr>
      <t xml:space="preserve">）</t>
    </r>
  </si>
  <si>
    <t xml:space="preserve">国家税收自学考试大纲</t>
  </si>
  <si>
    <t xml:space="preserve">国家税收</t>
  </si>
  <si>
    <t xml:space="preserve">郝如玉</t>
  </si>
  <si>
    <r>
      <rPr>
        <sz val="8"/>
        <color rgb="FFFF0000"/>
        <rFont val="宋体"/>
        <family val="0"/>
        <charset val="134"/>
      </rPr>
      <t xml:space="preserve">2000</t>
    </r>
    <r>
      <rPr>
        <sz val="8"/>
        <color rgb="FFFF0000"/>
        <rFont val="Noto Sans"/>
        <family val="2"/>
      </rPr>
      <t xml:space="preserve">年版</t>
    </r>
  </si>
  <si>
    <r>
      <rPr>
        <sz val="8"/>
        <color rgb="FFFF0000"/>
        <rFont val="Noto Sans"/>
        <family val="2"/>
      </rPr>
      <t xml:space="preserve">税收管理（</t>
    </r>
    <r>
      <rPr>
        <sz val="8"/>
        <color rgb="FFFF0000"/>
        <rFont val="宋体"/>
        <family val="0"/>
        <charset val="134"/>
      </rPr>
      <t xml:space="preserve">00062</t>
    </r>
    <r>
      <rPr>
        <sz val="8"/>
        <color rgb="FFFF0000"/>
        <rFont val="Noto Sans"/>
        <family val="2"/>
      </rPr>
      <t xml:space="preserve">）</t>
    </r>
  </si>
  <si>
    <t xml:space="preserve">税收管理自学考试大纲</t>
  </si>
  <si>
    <t xml:space="preserve">税收管理</t>
  </si>
  <si>
    <t xml:space="preserve">李大明</t>
  </si>
  <si>
    <r>
      <rPr>
        <sz val="8"/>
        <color rgb="FF000000"/>
        <rFont val="Noto Sans"/>
        <family val="2"/>
      </rPr>
      <t xml:space="preserve">国民经济统计概论（</t>
    </r>
    <r>
      <rPr>
        <sz val="8"/>
        <color rgb="FF000000"/>
        <rFont val="宋体"/>
        <family val="0"/>
        <charset val="134"/>
      </rPr>
      <t xml:space="preserve">00065</t>
    </r>
    <r>
      <rPr>
        <sz val="8"/>
        <color rgb="FF000000"/>
        <rFont val="Noto Sans"/>
        <family val="2"/>
      </rPr>
      <t xml:space="preserve">）</t>
    </r>
  </si>
  <si>
    <t xml:space="preserve">黄书田　刘娟</t>
  </si>
  <si>
    <r>
      <rPr>
        <sz val="8"/>
        <color rgb="FF000000"/>
        <rFont val="Noto Sans"/>
        <family val="2"/>
      </rPr>
      <t xml:space="preserve">货币银行学（</t>
    </r>
    <r>
      <rPr>
        <sz val="8"/>
        <color rgb="FF000000"/>
        <rFont val="宋体"/>
        <family val="0"/>
        <charset val="134"/>
      </rPr>
      <t xml:space="preserve">00066</t>
    </r>
    <r>
      <rPr>
        <sz val="8"/>
        <color rgb="FF000000"/>
        <rFont val="Noto Sans"/>
        <family val="2"/>
      </rPr>
      <t xml:space="preserve">）</t>
    </r>
  </si>
  <si>
    <r>
      <rPr>
        <sz val="8"/>
        <color rgb="FF000000"/>
        <rFont val="Noto Sans"/>
        <family val="2"/>
      </rPr>
      <t xml:space="preserve">财务管理学（</t>
    </r>
    <r>
      <rPr>
        <sz val="8"/>
        <color rgb="FF000000"/>
        <rFont val="宋体"/>
        <family val="0"/>
        <charset val="134"/>
      </rPr>
      <t xml:space="preserve">00067</t>
    </r>
    <r>
      <rPr>
        <sz val="8"/>
        <color rgb="FF000000"/>
        <rFont val="Noto Sans"/>
        <family val="2"/>
      </rPr>
      <t xml:space="preserve">）</t>
    </r>
  </si>
  <si>
    <t xml:space="preserve">王庆成   李相国</t>
  </si>
  <si>
    <r>
      <rPr>
        <sz val="8"/>
        <color rgb="FF000000"/>
        <rFont val="Noto Sans"/>
        <family val="2"/>
      </rPr>
      <t xml:space="preserve">政府与事业单位会计（</t>
    </r>
    <r>
      <rPr>
        <sz val="8"/>
        <color rgb="FF000000"/>
        <rFont val="宋体"/>
        <family val="0"/>
        <charset val="134"/>
      </rPr>
      <t xml:space="preserve">00070</t>
    </r>
    <r>
      <rPr>
        <sz val="8"/>
        <color rgb="FF000000"/>
        <rFont val="Noto Sans"/>
        <family val="2"/>
      </rPr>
      <t xml:space="preserve">）</t>
    </r>
  </si>
  <si>
    <t xml:space="preserve">林万祥　曹钟候</t>
  </si>
  <si>
    <r>
      <rPr>
        <sz val="8"/>
        <color rgb="FF000000"/>
        <rFont val="Noto Sans"/>
        <family val="2"/>
      </rPr>
      <t xml:space="preserve">社会保障概论（</t>
    </r>
    <r>
      <rPr>
        <sz val="8"/>
        <color rgb="FF000000"/>
        <rFont val="宋体"/>
        <family val="0"/>
        <charset val="134"/>
      </rPr>
      <t xml:space="preserve">00071</t>
    </r>
    <r>
      <rPr>
        <sz val="8"/>
        <color rgb="FF000000"/>
        <rFont val="Noto Sans"/>
        <family val="2"/>
      </rPr>
      <t xml:space="preserve">）</t>
    </r>
  </si>
  <si>
    <t xml:space="preserve">社会保障概论自学考试大纲</t>
  </si>
  <si>
    <t xml:space="preserve">社会保障学</t>
  </si>
  <si>
    <t xml:space="preserve">李晓林　王绪瑾</t>
  </si>
  <si>
    <r>
      <rPr>
        <sz val="8"/>
        <color rgb="FF000000"/>
        <rFont val="Noto Sans"/>
        <family val="2"/>
      </rPr>
      <t xml:space="preserve">商业银行业务与经营（</t>
    </r>
    <r>
      <rPr>
        <sz val="8"/>
        <color rgb="FF000000"/>
        <rFont val="宋体"/>
        <family val="0"/>
        <charset val="134"/>
      </rPr>
      <t xml:space="preserve">00072</t>
    </r>
    <r>
      <rPr>
        <sz val="8"/>
        <color rgb="FF000000"/>
        <rFont val="Noto Sans"/>
        <family val="2"/>
      </rPr>
      <t xml:space="preserve">）</t>
    </r>
  </si>
  <si>
    <r>
      <rPr>
        <sz val="8"/>
        <color rgb="FF000000"/>
        <rFont val="Noto Sans"/>
        <family val="2"/>
      </rPr>
      <t xml:space="preserve">银行信贷管理学（</t>
    </r>
    <r>
      <rPr>
        <sz val="8"/>
        <color rgb="FF000000"/>
        <rFont val="宋体"/>
        <family val="0"/>
        <charset val="134"/>
      </rPr>
      <t xml:space="preserve">00073</t>
    </r>
    <r>
      <rPr>
        <sz val="8"/>
        <color rgb="FF000000"/>
        <rFont val="Noto Sans"/>
        <family val="2"/>
      </rPr>
      <t xml:space="preserve">）</t>
    </r>
  </si>
  <si>
    <r>
      <rPr>
        <sz val="8"/>
        <color rgb="FF000000"/>
        <rFont val="Noto Sans"/>
        <family val="2"/>
      </rPr>
      <t xml:space="preserve">中央银行概论（</t>
    </r>
    <r>
      <rPr>
        <sz val="8"/>
        <color rgb="FF000000"/>
        <rFont val="宋体"/>
        <family val="0"/>
        <charset val="134"/>
      </rPr>
      <t xml:space="preserve">00074</t>
    </r>
    <r>
      <rPr>
        <sz val="8"/>
        <color rgb="FF000000"/>
        <rFont val="Noto Sans"/>
        <family val="2"/>
      </rPr>
      <t xml:space="preserve">）</t>
    </r>
  </si>
  <si>
    <r>
      <rPr>
        <sz val="8"/>
        <color rgb="FF000000"/>
        <rFont val="Noto Sans"/>
        <family val="2"/>
      </rPr>
      <t xml:space="preserve">证券投资与管理（</t>
    </r>
    <r>
      <rPr>
        <sz val="8"/>
        <color rgb="FF000000"/>
        <rFont val="宋体"/>
        <family val="0"/>
        <charset val="134"/>
      </rPr>
      <t xml:space="preserve">00075</t>
    </r>
    <r>
      <rPr>
        <sz val="8"/>
        <color rgb="FF000000"/>
        <rFont val="Noto Sans"/>
        <family val="2"/>
      </rPr>
      <t xml:space="preserve">）</t>
    </r>
  </si>
  <si>
    <t xml:space="preserve">任淮秀</t>
  </si>
  <si>
    <r>
      <rPr>
        <sz val="8"/>
        <color rgb="FF000000"/>
        <rFont val="Noto Sans"/>
        <family val="2"/>
      </rPr>
      <t xml:space="preserve">国际金融（</t>
    </r>
    <r>
      <rPr>
        <sz val="8"/>
        <color rgb="FF000000"/>
        <rFont val="宋体"/>
        <family val="0"/>
        <charset val="134"/>
      </rPr>
      <t xml:space="preserve">00076</t>
    </r>
    <r>
      <rPr>
        <sz val="8"/>
        <color rgb="FF000000"/>
        <rFont val="Noto Sans"/>
        <family val="2"/>
      </rPr>
      <t xml:space="preserve">）</t>
    </r>
  </si>
  <si>
    <t xml:space="preserve">史燕平</t>
  </si>
  <si>
    <r>
      <rPr>
        <sz val="8"/>
        <color rgb="FF000000"/>
        <rFont val="Noto Sans"/>
        <family val="2"/>
      </rPr>
      <t xml:space="preserve">金融市场学（</t>
    </r>
    <r>
      <rPr>
        <sz val="8"/>
        <color rgb="FF000000"/>
        <rFont val="宋体"/>
        <family val="0"/>
        <charset val="134"/>
      </rPr>
      <t xml:space="preserve">00077</t>
    </r>
    <r>
      <rPr>
        <sz val="8"/>
        <color rgb="FF000000"/>
        <rFont val="Noto Sans"/>
        <family val="2"/>
      </rPr>
      <t xml:space="preserve">）</t>
    </r>
  </si>
  <si>
    <t xml:space="preserve">金融市场学自学考试大纲</t>
  </si>
  <si>
    <t xml:space="preserve">金融市场学</t>
  </si>
  <si>
    <t xml:space="preserve">李德峰</t>
  </si>
  <si>
    <r>
      <rPr>
        <sz val="8"/>
        <color rgb="FF000000"/>
        <rFont val="Noto Sans"/>
        <family val="2"/>
      </rPr>
      <t xml:space="preserve">银行会计学（</t>
    </r>
    <r>
      <rPr>
        <sz val="8"/>
        <color rgb="FF000000"/>
        <rFont val="宋体"/>
        <family val="0"/>
        <charset val="134"/>
      </rPr>
      <t xml:space="preserve">00078</t>
    </r>
    <r>
      <rPr>
        <sz val="8"/>
        <color rgb="FF000000"/>
        <rFont val="Noto Sans"/>
        <family val="2"/>
      </rPr>
      <t xml:space="preserve">）</t>
    </r>
  </si>
  <si>
    <r>
      <rPr>
        <sz val="8"/>
        <color rgb="FF000000"/>
        <rFont val="Noto Sans"/>
        <family val="2"/>
      </rPr>
      <t xml:space="preserve">英语翻译（</t>
    </r>
    <r>
      <rPr>
        <sz val="8"/>
        <color rgb="FF000000"/>
        <rFont val="宋体"/>
        <family val="0"/>
        <charset val="134"/>
      </rPr>
      <t xml:space="preserve">00087</t>
    </r>
    <r>
      <rPr>
        <sz val="8"/>
        <color rgb="FF000000"/>
        <rFont val="Noto Sans"/>
        <family val="2"/>
      </rPr>
      <t xml:space="preserve">）</t>
    </r>
  </si>
  <si>
    <t xml:space="preserve">英汉翻译自学考试大纲</t>
  </si>
  <si>
    <t xml:space="preserve">英汉翻译教程</t>
  </si>
  <si>
    <t xml:space="preserve">庄绎传</t>
  </si>
  <si>
    <r>
      <rPr>
        <sz val="8"/>
        <color rgb="FF000000"/>
        <rFont val="Noto Sans"/>
        <family val="2"/>
      </rPr>
      <t xml:space="preserve">基础英语（</t>
    </r>
    <r>
      <rPr>
        <sz val="8"/>
        <color rgb="FF000000"/>
        <rFont val="宋体"/>
        <family val="0"/>
        <charset val="134"/>
      </rPr>
      <t xml:space="preserve">00088</t>
    </r>
    <r>
      <rPr>
        <sz val="8"/>
        <color rgb="FF000000"/>
        <rFont val="Noto Sans"/>
        <family val="2"/>
      </rPr>
      <t xml:space="preserve">）</t>
    </r>
  </si>
  <si>
    <r>
      <rPr>
        <sz val="8"/>
        <color rgb="FF000000"/>
        <rFont val="Noto Sans"/>
        <family val="2"/>
      </rPr>
      <t xml:space="preserve">国际贸易（</t>
    </r>
    <r>
      <rPr>
        <sz val="8"/>
        <color rgb="FF000000"/>
        <rFont val="宋体"/>
        <family val="0"/>
        <charset val="134"/>
      </rPr>
      <t xml:space="preserve">00089</t>
    </r>
    <r>
      <rPr>
        <sz val="8"/>
        <color rgb="FF000000"/>
        <rFont val="Noto Sans"/>
        <family val="2"/>
      </rPr>
      <t xml:space="preserve">）</t>
    </r>
  </si>
  <si>
    <r>
      <rPr>
        <sz val="8"/>
        <color rgb="FF000000"/>
        <rFont val="Noto Sans"/>
        <family val="2"/>
      </rPr>
      <t xml:space="preserve">国际贸易实务（一）（</t>
    </r>
    <r>
      <rPr>
        <sz val="8"/>
        <color rgb="FF000000"/>
        <rFont val="宋体"/>
        <family val="0"/>
        <charset val="134"/>
      </rPr>
      <t xml:space="preserve">00090</t>
    </r>
    <r>
      <rPr>
        <sz val="8"/>
        <color rgb="FF000000"/>
        <rFont val="Noto Sans"/>
        <family val="2"/>
      </rPr>
      <t xml:space="preserve">）</t>
    </r>
  </si>
  <si>
    <r>
      <rPr>
        <sz val="8"/>
        <color rgb="FF000000"/>
        <rFont val="Noto Sans"/>
        <family val="2"/>
      </rPr>
      <t xml:space="preserve">国际商法（</t>
    </r>
    <r>
      <rPr>
        <sz val="8"/>
        <color rgb="FF000000"/>
        <rFont val="宋体"/>
        <family val="0"/>
        <charset val="134"/>
      </rPr>
      <t xml:space="preserve">00091</t>
    </r>
    <r>
      <rPr>
        <sz val="8"/>
        <color rgb="FF000000"/>
        <rFont val="Noto Sans"/>
        <family val="2"/>
      </rPr>
      <t xml:space="preserve">）</t>
    </r>
  </si>
  <si>
    <t xml:space="preserve">冯大同</t>
  </si>
  <si>
    <r>
      <rPr>
        <sz val="8"/>
        <color rgb="FF000000"/>
        <rFont val="宋体"/>
        <family val="0"/>
        <charset val="134"/>
      </rPr>
      <t xml:space="preserve">1994</t>
    </r>
    <r>
      <rPr>
        <sz val="8"/>
        <color rgb="FF000000"/>
        <rFont val="Noto Sans"/>
        <family val="2"/>
      </rPr>
      <t xml:space="preserve">年版</t>
    </r>
  </si>
  <si>
    <r>
      <rPr>
        <sz val="8"/>
        <color rgb="FF000000"/>
        <rFont val="Noto Sans"/>
        <family val="2"/>
      </rPr>
      <t xml:space="preserve">中国对外贸易（</t>
    </r>
    <r>
      <rPr>
        <sz val="8"/>
        <color rgb="FF000000"/>
        <rFont val="宋体"/>
        <family val="0"/>
        <charset val="134"/>
      </rPr>
      <t xml:space="preserve">00092</t>
    </r>
    <r>
      <rPr>
        <sz val="8"/>
        <color rgb="FF000000"/>
        <rFont val="Noto Sans"/>
        <family val="2"/>
      </rPr>
      <t xml:space="preserve">）</t>
    </r>
  </si>
  <si>
    <r>
      <rPr>
        <sz val="8"/>
        <color rgb="FF000000"/>
        <rFont val="Noto Sans"/>
        <family val="2"/>
      </rPr>
      <t xml:space="preserve">国际技术贸易（</t>
    </r>
    <r>
      <rPr>
        <sz val="8"/>
        <color rgb="FF000000"/>
        <rFont val="宋体"/>
        <family val="0"/>
        <charset val="134"/>
      </rPr>
      <t xml:space="preserve">00093</t>
    </r>
    <r>
      <rPr>
        <sz val="8"/>
        <color rgb="FF000000"/>
        <rFont val="Noto Sans"/>
        <family val="2"/>
      </rPr>
      <t xml:space="preserve">）</t>
    </r>
  </si>
  <si>
    <r>
      <rPr>
        <sz val="8"/>
        <color rgb="FF000000"/>
        <rFont val="Noto Sans"/>
        <family val="2"/>
      </rPr>
      <t xml:space="preserve">外贸函电（</t>
    </r>
    <r>
      <rPr>
        <sz val="8"/>
        <color rgb="FF000000"/>
        <rFont val="宋体"/>
        <family val="0"/>
        <charset val="134"/>
      </rPr>
      <t xml:space="preserve">00094</t>
    </r>
    <r>
      <rPr>
        <sz val="8"/>
        <color rgb="FF000000"/>
        <rFont val="Noto Sans"/>
        <family val="2"/>
      </rPr>
      <t xml:space="preserve">）</t>
    </r>
  </si>
  <si>
    <r>
      <rPr>
        <sz val="8"/>
        <color rgb="FF000000"/>
        <rFont val="Noto Sans"/>
        <family val="2"/>
      </rPr>
      <t xml:space="preserve">外刊经贸知识选读（</t>
    </r>
    <r>
      <rPr>
        <sz val="8"/>
        <color rgb="FF000000"/>
        <rFont val="宋体"/>
        <family val="0"/>
        <charset val="134"/>
      </rPr>
      <t xml:space="preserve">00096</t>
    </r>
    <r>
      <rPr>
        <sz val="8"/>
        <color rgb="FF000000"/>
        <rFont val="Noto Sans"/>
        <family val="2"/>
      </rPr>
      <t xml:space="preserve">）</t>
    </r>
  </si>
  <si>
    <r>
      <rPr>
        <sz val="8"/>
        <color rgb="FF000000"/>
        <rFont val="Noto Sans"/>
        <family val="2"/>
      </rPr>
      <t xml:space="preserve">外贸英语写作（</t>
    </r>
    <r>
      <rPr>
        <sz val="8"/>
        <color rgb="FF000000"/>
        <rFont val="宋体"/>
        <family val="0"/>
        <charset val="134"/>
      </rPr>
      <t xml:space="preserve">00097</t>
    </r>
    <r>
      <rPr>
        <sz val="8"/>
        <color rgb="FF000000"/>
        <rFont val="Noto Sans"/>
        <family val="2"/>
      </rPr>
      <t xml:space="preserve">）</t>
    </r>
  </si>
  <si>
    <r>
      <rPr>
        <sz val="8"/>
        <color rgb="FF000000"/>
        <rFont val="Noto Sans"/>
        <family val="2"/>
      </rPr>
      <t xml:space="preserve">国际市场营销学（</t>
    </r>
    <r>
      <rPr>
        <sz val="8"/>
        <color rgb="FF000000"/>
        <rFont val="宋体"/>
        <family val="0"/>
        <charset val="134"/>
      </rPr>
      <t xml:space="preserve">00098</t>
    </r>
    <r>
      <rPr>
        <sz val="8"/>
        <color rgb="FF000000"/>
        <rFont val="Noto Sans"/>
        <family val="2"/>
      </rPr>
      <t xml:space="preserve">）</t>
    </r>
  </si>
  <si>
    <r>
      <rPr>
        <sz val="8"/>
        <color rgb="FF000000"/>
        <rFont val="Noto Sans"/>
        <family val="2"/>
      </rPr>
      <t xml:space="preserve">涉外经济法（</t>
    </r>
    <r>
      <rPr>
        <sz val="8"/>
        <color rgb="FF000000"/>
        <rFont val="宋体"/>
        <family val="0"/>
        <charset val="134"/>
      </rPr>
      <t xml:space="preserve">00099</t>
    </r>
    <r>
      <rPr>
        <sz val="8"/>
        <color rgb="FF000000"/>
        <rFont val="Noto Sans"/>
        <family val="2"/>
      </rPr>
      <t xml:space="preserve">）</t>
    </r>
  </si>
  <si>
    <t xml:space="preserve">涉外经济法自学考试大纲</t>
  </si>
  <si>
    <t xml:space="preserve">涉外经济法</t>
  </si>
  <si>
    <t xml:space="preserve">盛杰民</t>
  </si>
  <si>
    <r>
      <rPr>
        <sz val="8"/>
        <color rgb="FF000000"/>
        <rFont val="Noto Sans"/>
        <family val="2"/>
      </rPr>
      <t xml:space="preserve">国际运输与保险（</t>
    </r>
    <r>
      <rPr>
        <sz val="8"/>
        <color rgb="FF000000"/>
        <rFont val="宋体"/>
        <family val="0"/>
        <charset val="134"/>
      </rPr>
      <t xml:space="preserve">00100</t>
    </r>
    <r>
      <rPr>
        <sz val="8"/>
        <color rgb="FF000000"/>
        <rFont val="Noto Sans"/>
        <family val="2"/>
      </rPr>
      <t xml:space="preserve">）</t>
    </r>
  </si>
  <si>
    <r>
      <rPr>
        <sz val="8"/>
        <color rgb="FF000000"/>
        <rFont val="Noto Sans"/>
        <family val="2"/>
      </rPr>
      <t xml:space="preserve">外经贸经营与管理（</t>
    </r>
    <r>
      <rPr>
        <sz val="8"/>
        <color rgb="FF000000"/>
        <rFont val="宋体"/>
        <family val="0"/>
        <charset val="134"/>
      </rPr>
      <t xml:space="preserve">00101</t>
    </r>
    <r>
      <rPr>
        <sz val="8"/>
        <color rgb="FF000000"/>
        <rFont val="Noto Sans"/>
        <family val="2"/>
      </rPr>
      <t xml:space="preserve">）</t>
    </r>
  </si>
  <si>
    <t xml:space="preserve">外经贸经营与管理自学考试大纲</t>
  </si>
  <si>
    <t xml:space="preserve">外经贸经营与管理</t>
  </si>
  <si>
    <t xml:space="preserve">宋  沛</t>
  </si>
  <si>
    <r>
      <rPr>
        <sz val="8"/>
        <color rgb="FF000000"/>
        <rFont val="Noto Sans"/>
        <family val="2"/>
      </rPr>
      <t xml:space="preserve">世界市场行情（</t>
    </r>
    <r>
      <rPr>
        <sz val="8"/>
        <color rgb="FF000000"/>
        <rFont val="宋体"/>
        <family val="0"/>
        <charset val="134"/>
      </rPr>
      <t xml:space="preserve">00102</t>
    </r>
    <r>
      <rPr>
        <sz val="8"/>
        <color rgb="FF000000"/>
        <rFont val="Noto Sans"/>
        <family val="2"/>
      </rPr>
      <t xml:space="preserve">）</t>
    </r>
  </si>
  <si>
    <r>
      <rPr>
        <sz val="8"/>
        <color rgb="FF000000"/>
        <rFont val="Noto Sans"/>
        <family val="2"/>
      </rPr>
      <t xml:space="preserve">现代管理学（</t>
    </r>
    <r>
      <rPr>
        <sz val="8"/>
        <color rgb="FF000000"/>
        <rFont val="宋体"/>
        <family val="0"/>
        <charset val="134"/>
      </rPr>
      <t xml:space="preserve">00107</t>
    </r>
    <r>
      <rPr>
        <sz val="8"/>
        <color rgb="FF000000"/>
        <rFont val="Noto Sans"/>
        <family val="2"/>
      </rPr>
      <t xml:space="preserve">）</t>
    </r>
  </si>
  <si>
    <t xml:space="preserve">刘熙瑞</t>
  </si>
  <si>
    <r>
      <rPr>
        <sz val="8"/>
        <color rgb="FF000000"/>
        <rFont val="Noto Sans"/>
        <family val="2"/>
      </rPr>
      <t xml:space="preserve">工商行政管理学概论（</t>
    </r>
    <r>
      <rPr>
        <sz val="8"/>
        <color rgb="FF000000"/>
        <rFont val="宋体"/>
        <family val="0"/>
        <charset val="134"/>
      </rPr>
      <t xml:space="preserve">00108</t>
    </r>
    <r>
      <rPr>
        <sz val="8"/>
        <color rgb="FF000000"/>
        <rFont val="Noto Sans"/>
        <family val="2"/>
      </rPr>
      <t xml:space="preserve">）</t>
    </r>
  </si>
  <si>
    <r>
      <rPr>
        <sz val="8"/>
        <color rgb="FF000000"/>
        <rFont val="Noto Sans"/>
        <family val="2"/>
      </rPr>
      <t xml:space="preserve">中国近现代经济史（</t>
    </r>
    <r>
      <rPr>
        <sz val="8"/>
        <color rgb="FF000000"/>
        <rFont val="宋体"/>
        <family val="0"/>
        <charset val="134"/>
      </rPr>
      <t xml:space="preserve">00138</t>
    </r>
    <r>
      <rPr>
        <sz val="8"/>
        <color rgb="FF000000"/>
        <rFont val="Noto Sans"/>
        <family val="2"/>
      </rPr>
      <t xml:space="preserve">）</t>
    </r>
  </si>
  <si>
    <r>
      <rPr>
        <sz val="8"/>
        <color rgb="FF000000"/>
        <rFont val="Noto Sans"/>
        <family val="2"/>
      </rPr>
      <t xml:space="preserve">西方经济学（</t>
    </r>
    <r>
      <rPr>
        <sz val="8"/>
        <color rgb="FF000000"/>
        <rFont val="宋体"/>
        <family val="0"/>
        <charset val="134"/>
      </rPr>
      <t xml:space="preserve">00139</t>
    </r>
    <r>
      <rPr>
        <sz val="8"/>
        <color rgb="FF000000"/>
        <rFont val="Noto Sans"/>
        <family val="2"/>
      </rPr>
      <t xml:space="preserve">）</t>
    </r>
  </si>
  <si>
    <r>
      <rPr>
        <sz val="8"/>
        <color rgb="FF000000"/>
        <rFont val="Noto Sans"/>
        <family val="2"/>
      </rPr>
      <t xml:space="preserve">国际经济学（</t>
    </r>
    <r>
      <rPr>
        <sz val="8"/>
        <color rgb="FF000000"/>
        <rFont val="宋体"/>
        <family val="0"/>
        <charset val="134"/>
      </rPr>
      <t xml:space="preserve">00140</t>
    </r>
    <r>
      <rPr>
        <sz val="8"/>
        <color rgb="FF000000"/>
        <rFont val="Noto Sans"/>
        <family val="2"/>
      </rPr>
      <t xml:space="preserve">）</t>
    </r>
  </si>
  <si>
    <r>
      <rPr>
        <sz val="8"/>
        <color rgb="FF000000"/>
        <rFont val="Noto Sans"/>
        <family val="2"/>
      </rPr>
      <t xml:space="preserve">发展经济学（</t>
    </r>
    <r>
      <rPr>
        <sz val="8"/>
        <color rgb="FF000000"/>
        <rFont val="宋体"/>
        <family val="0"/>
        <charset val="134"/>
      </rPr>
      <t xml:space="preserve">00141</t>
    </r>
    <r>
      <rPr>
        <sz val="8"/>
        <color rgb="FF000000"/>
        <rFont val="Noto Sans"/>
        <family val="2"/>
      </rPr>
      <t xml:space="preserve">）</t>
    </r>
  </si>
  <si>
    <r>
      <rPr>
        <sz val="8"/>
        <color rgb="FF000000"/>
        <rFont val="Noto Sans"/>
        <family val="2"/>
      </rPr>
      <t xml:space="preserve">计量经济学（</t>
    </r>
    <r>
      <rPr>
        <sz val="8"/>
        <color rgb="FF000000"/>
        <rFont val="宋体"/>
        <family val="0"/>
        <charset val="134"/>
      </rPr>
      <t xml:space="preserve">00142</t>
    </r>
    <r>
      <rPr>
        <sz val="8"/>
        <color rgb="FF000000"/>
        <rFont val="Noto Sans"/>
        <family val="2"/>
      </rPr>
      <t xml:space="preserve">）</t>
    </r>
  </si>
  <si>
    <r>
      <rPr>
        <sz val="8"/>
        <color rgb="FF000000"/>
        <rFont val="Noto Sans"/>
        <family val="2"/>
      </rPr>
      <t xml:space="preserve">经济思想史（</t>
    </r>
    <r>
      <rPr>
        <sz val="8"/>
        <color rgb="FF000000"/>
        <rFont val="宋体"/>
        <family val="0"/>
        <charset val="134"/>
      </rPr>
      <t xml:space="preserve">00143</t>
    </r>
    <r>
      <rPr>
        <sz val="8"/>
        <color rgb="FF000000"/>
        <rFont val="Noto Sans"/>
        <family val="2"/>
      </rPr>
      <t xml:space="preserve">）</t>
    </r>
  </si>
  <si>
    <r>
      <rPr>
        <sz val="8"/>
        <color rgb="FF000000"/>
        <rFont val="Noto Sans"/>
        <family val="2"/>
      </rPr>
      <t xml:space="preserve">企业管理概论（</t>
    </r>
    <r>
      <rPr>
        <sz val="8"/>
        <color rgb="FF000000"/>
        <rFont val="宋体"/>
        <family val="0"/>
        <charset val="134"/>
      </rPr>
      <t xml:space="preserve">00144</t>
    </r>
    <r>
      <rPr>
        <sz val="8"/>
        <color rgb="FF000000"/>
        <rFont val="Noto Sans"/>
        <family val="2"/>
      </rPr>
      <t xml:space="preserve">）</t>
    </r>
  </si>
  <si>
    <t xml:space="preserve">刘仲康</t>
  </si>
  <si>
    <r>
      <rPr>
        <sz val="8"/>
        <color rgb="FF000000"/>
        <rFont val="Noto Sans"/>
        <family val="2"/>
      </rPr>
      <t xml:space="preserve">生产与作业管理（</t>
    </r>
    <r>
      <rPr>
        <sz val="8"/>
        <color rgb="FF000000"/>
        <rFont val="宋体"/>
        <family val="0"/>
        <charset val="134"/>
      </rPr>
      <t xml:space="preserve">00145</t>
    </r>
    <r>
      <rPr>
        <sz val="8"/>
        <color rgb="FF000000"/>
        <rFont val="Noto Sans"/>
        <family val="2"/>
      </rPr>
      <t xml:space="preserve">）</t>
    </r>
  </si>
  <si>
    <r>
      <rPr>
        <sz val="8"/>
        <color rgb="FF000000"/>
        <rFont val="Noto Sans"/>
        <family val="2"/>
      </rPr>
      <t xml:space="preserve">中国税制（</t>
    </r>
    <r>
      <rPr>
        <sz val="8"/>
        <color rgb="FF000000"/>
        <rFont val="宋体"/>
        <family val="0"/>
        <charset val="134"/>
      </rPr>
      <t xml:space="preserve">00146</t>
    </r>
    <r>
      <rPr>
        <sz val="8"/>
        <color rgb="FF000000"/>
        <rFont val="Noto Sans"/>
        <family val="2"/>
      </rPr>
      <t xml:space="preserve">）</t>
    </r>
  </si>
  <si>
    <r>
      <rPr>
        <sz val="8"/>
        <color rgb="FF000000"/>
        <rFont val="Noto Sans"/>
        <family val="2"/>
      </rPr>
      <t xml:space="preserve">人力资源管理（一）（</t>
    </r>
    <r>
      <rPr>
        <sz val="8"/>
        <color rgb="FF000000"/>
        <rFont val="宋体"/>
        <family val="0"/>
        <charset val="134"/>
      </rPr>
      <t xml:space="preserve">00147</t>
    </r>
    <r>
      <rPr>
        <sz val="8"/>
        <color rgb="FF000000"/>
        <rFont val="Noto Sans"/>
        <family val="2"/>
      </rPr>
      <t xml:space="preserve">）</t>
    </r>
  </si>
  <si>
    <r>
      <rPr>
        <sz val="8"/>
        <color rgb="FF000000"/>
        <rFont val="Noto Sans"/>
        <family val="2"/>
      </rPr>
      <t xml:space="preserve">国际企业管理（</t>
    </r>
    <r>
      <rPr>
        <sz val="8"/>
        <color rgb="FF000000"/>
        <rFont val="宋体"/>
        <family val="0"/>
        <charset val="134"/>
      </rPr>
      <t xml:space="preserve">00148</t>
    </r>
    <r>
      <rPr>
        <sz val="8"/>
        <color rgb="FF000000"/>
        <rFont val="Noto Sans"/>
        <family val="2"/>
      </rPr>
      <t xml:space="preserve">）</t>
    </r>
  </si>
  <si>
    <t xml:space="preserve">国际企业管理自学考试大纲</t>
  </si>
  <si>
    <t xml:space="preserve">国际企业管理</t>
  </si>
  <si>
    <t xml:space="preserve">徐子健</t>
  </si>
  <si>
    <r>
      <rPr>
        <sz val="8"/>
        <color rgb="FF000000"/>
        <rFont val="Noto Sans"/>
        <family val="2"/>
      </rPr>
      <t xml:space="preserve">国际贸易理论与实务（</t>
    </r>
    <r>
      <rPr>
        <sz val="8"/>
        <color rgb="FF000000"/>
        <rFont val="宋体"/>
        <family val="0"/>
        <charset val="134"/>
      </rPr>
      <t xml:space="preserve">00149</t>
    </r>
    <r>
      <rPr>
        <sz val="8"/>
        <color rgb="FF000000"/>
        <rFont val="Noto Sans"/>
        <family val="2"/>
      </rPr>
      <t xml:space="preserve">）</t>
    </r>
  </si>
  <si>
    <r>
      <rPr>
        <sz val="8"/>
        <color rgb="FF000000"/>
        <rFont val="Noto Sans"/>
        <family val="2"/>
      </rPr>
      <t xml:space="preserve">金融理论与实务（</t>
    </r>
    <r>
      <rPr>
        <sz val="8"/>
        <color rgb="FF000000"/>
        <rFont val="宋体"/>
        <family val="0"/>
        <charset val="134"/>
      </rPr>
      <t xml:space="preserve">00150</t>
    </r>
    <r>
      <rPr>
        <sz val="8"/>
        <color rgb="FF000000"/>
        <rFont val="Noto Sans"/>
        <family val="2"/>
      </rPr>
      <t xml:space="preserve">）</t>
    </r>
  </si>
  <si>
    <r>
      <rPr>
        <sz val="8"/>
        <color rgb="FF000000"/>
        <rFont val="Noto Sans"/>
        <family val="2"/>
      </rPr>
      <t xml:space="preserve">企业经营战略（</t>
    </r>
    <r>
      <rPr>
        <sz val="8"/>
        <color rgb="FF000000"/>
        <rFont val="宋体"/>
        <family val="0"/>
        <charset val="134"/>
      </rPr>
      <t xml:space="preserve">00151</t>
    </r>
    <r>
      <rPr>
        <sz val="8"/>
        <color rgb="FF000000"/>
        <rFont val="Noto Sans"/>
        <family val="2"/>
      </rPr>
      <t xml:space="preserve">）</t>
    </r>
  </si>
  <si>
    <r>
      <rPr>
        <sz val="8"/>
        <color rgb="FF000000"/>
        <rFont val="Noto Sans"/>
        <family val="2"/>
      </rPr>
      <t xml:space="preserve">组织行为学（</t>
    </r>
    <r>
      <rPr>
        <sz val="8"/>
        <color rgb="FF000000"/>
        <rFont val="宋体"/>
        <family val="0"/>
        <charset val="134"/>
      </rPr>
      <t xml:space="preserve">00152</t>
    </r>
    <r>
      <rPr>
        <sz val="8"/>
        <color rgb="FF000000"/>
        <rFont val="Noto Sans"/>
        <family val="2"/>
      </rPr>
      <t xml:space="preserve">）</t>
    </r>
  </si>
  <si>
    <t xml:space="preserve">孙  彤</t>
  </si>
  <si>
    <r>
      <rPr>
        <sz val="8"/>
        <color rgb="FF000000"/>
        <rFont val="Noto Sans"/>
        <family val="2"/>
      </rPr>
      <t xml:space="preserve">质量管理（一）（</t>
    </r>
    <r>
      <rPr>
        <sz val="8"/>
        <color rgb="FF000000"/>
        <rFont val="宋体"/>
        <family val="0"/>
        <charset val="134"/>
      </rPr>
      <t xml:space="preserve">00153</t>
    </r>
    <r>
      <rPr>
        <sz val="8"/>
        <color rgb="FF000000"/>
        <rFont val="Noto Sans"/>
        <family val="2"/>
      </rPr>
      <t xml:space="preserve">）</t>
    </r>
  </si>
  <si>
    <t xml:space="preserve">焦叔斌　陈运涛</t>
  </si>
  <si>
    <r>
      <rPr>
        <sz val="8"/>
        <color rgb="FF000000"/>
        <rFont val="Noto Sans"/>
        <family val="2"/>
      </rPr>
      <t xml:space="preserve">企业管理咨询（</t>
    </r>
    <r>
      <rPr>
        <sz val="8"/>
        <color rgb="FF000000"/>
        <rFont val="宋体"/>
        <family val="0"/>
        <charset val="134"/>
      </rPr>
      <t xml:space="preserve">00154</t>
    </r>
    <r>
      <rPr>
        <sz val="8"/>
        <color rgb="FF000000"/>
        <rFont val="Noto Sans"/>
        <family val="2"/>
      </rPr>
      <t xml:space="preserve">）</t>
    </r>
  </si>
  <si>
    <r>
      <rPr>
        <sz val="8"/>
        <color rgb="FF000000"/>
        <rFont val="Noto Sans"/>
        <family val="2"/>
      </rPr>
      <t xml:space="preserve">中级财务会计（</t>
    </r>
    <r>
      <rPr>
        <sz val="8"/>
        <color rgb="FF000000"/>
        <rFont val="宋体"/>
        <family val="0"/>
        <charset val="134"/>
      </rPr>
      <t xml:space="preserve">00155</t>
    </r>
    <r>
      <rPr>
        <sz val="8"/>
        <color rgb="FF000000"/>
        <rFont val="Noto Sans"/>
        <family val="2"/>
      </rPr>
      <t xml:space="preserve">）</t>
    </r>
  </si>
  <si>
    <t xml:space="preserve">杨金观 宗文龙</t>
  </si>
  <si>
    <r>
      <rPr>
        <sz val="8"/>
        <color rgb="FF000000"/>
        <rFont val="Noto Sans"/>
        <family val="2"/>
      </rPr>
      <t xml:space="preserve">成本会计（</t>
    </r>
    <r>
      <rPr>
        <sz val="8"/>
        <color rgb="FF000000"/>
        <rFont val="宋体"/>
        <family val="0"/>
        <charset val="134"/>
      </rPr>
      <t xml:space="preserve">00156</t>
    </r>
    <r>
      <rPr>
        <sz val="8"/>
        <color rgb="FF000000"/>
        <rFont val="Noto Sans"/>
        <family val="2"/>
      </rPr>
      <t xml:space="preserve">）</t>
    </r>
  </si>
  <si>
    <t xml:space="preserve">成本会计学</t>
  </si>
  <si>
    <t xml:space="preserve">林莉</t>
  </si>
  <si>
    <r>
      <rPr>
        <sz val="8"/>
        <color rgb="FF000000"/>
        <rFont val="Noto Sans"/>
        <family val="2"/>
      </rPr>
      <t xml:space="preserve">管理会计（一）（</t>
    </r>
    <r>
      <rPr>
        <sz val="8"/>
        <color rgb="FF000000"/>
        <rFont val="宋体"/>
        <family val="0"/>
        <charset val="134"/>
      </rPr>
      <t xml:space="preserve">00157</t>
    </r>
    <r>
      <rPr>
        <sz val="8"/>
        <color rgb="FF000000"/>
        <rFont val="Noto Sans"/>
        <family val="2"/>
      </rPr>
      <t xml:space="preserve">）</t>
    </r>
  </si>
  <si>
    <r>
      <rPr>
        <sz val="8"/>
        <color rgb="FF000000"/>
        <rFont val="Noto Sans"/>
        <family val="2"/>
      </rPr>
      <t xml:space="preserve">资产评估（</t>
    </r>
    <r>
      <rPr>
        <sz val="8"/>
        <color rgb="FF000000"/>
        <rFont val="宋体"/>
        <family val="0"/>
        <charset val="134"/>
      </rPr>
      <t xml:space="preserve">00158</t>
    </r>
    <r>
      <rPr>
        <sz val="8"/>
        <color rgb="FF000000"/>
        <rFont val="Noto Sans"/>
        <family val="2"/>
      </rPr>
      <t xml:space="preserve">）</t>
    </r>
  </si>
  <si>
    <t xml:space="preserve">刘玉平</t>
  </si>
  <si>
    <r>
      <rPr>
        <sz val="8"/>
        <color rgb="FF000000"/>
        <rFont val="Noto Sans"/>
        <family val="2"/>
      </rPr>
      <t xml:space="preserve">高级财务会计（</t>
    </r>
    <r>
      <rPr>
        <sz val="8"/>
        <color rgb="FF000000"/>
        <rFont val="宋体"/>
        <family val="0"/>
        <charset val="134"/>
      </rPr>
      <t xml:space="preserve">00159</t>
    </r>
    <r>
      <rPr>
        <sz val="8"/>
        <color rgb="FF000000"/>
        <rFont val="Noto Sans"/>
        <family val="2"/>
      </rPr>
      <t xml:space="preserve">）</t>
    </r>
  </si>
  <si>
    <t xml:space="preserve">李大诚</t>
  </si>
  <si>
    <r>
      <rPr>
        <sz val="8"/>
        <color rgb="FF000000"/>
        <rFont val="Noto Sans"/>
        <family val="2"/>
      </rPr>
      <t xml:space="preserve">审计学（</t>
    </r>
    <r>
      <rPr>
        <sz val="8"/>
        <color rgb="FF000000"/>
        <rFont val="宋体"/>
        <family val="0"/>
        <charset val="134"/>
      </rPr>
      <t xml:space="preserve">00160</t>
    </r>
    <r>
      <rPr>
        <sz val="8"/>
        <color rgb="FF000000"/>
        <rFont val="Noto Sans"/>
        <family val="2"/>
      </rPr>
      <t xml:space="preserve">）</t>
    </r>
  </si>
  <si>
    <r>
      <rPr>
        <sz val="8"/>
        <color rgb="FF000000"/>
        <rFont val="Noto Sans"/>
        <family val="2"/>
      </rPr>
      <t xml:space="preserve">财务报表分析（一）（</t>
    </r>
    <r>
      <rPr>
        <sz val="8"/>
        <color rgb="FF000000"/>
        <rFont val="宋体"/>
        <family val="0"/>
        <charset val="134"/>
      </rPr>
      <t xml:space="preserve">00161</t>
    </r>
    <r>
      <rPr>
        <sz val="8"/>
        <color rgb="FF000000"/>
        <rFont val="Noto Sans"/>
        <family val="2"/>
      </rPr>
      <t xml:space="preserve">）</t>
    </r>
  </si>
  <si>
    <r>
      <rPr>
        <sz val="8"/>
        <color rgb="FF000000"/>
        <rFont val="Noto Sans"/>
        <family val="2"/>
      </rPr>
      <t xml:space="preserve">会计制度设计（</t>
    </r>
    <r>
      <rPr>
        <sz val="8"/>
        <color rgb="FF000000"/>
        <rFont val="宋体"/>
        <family val="0"/>
        <charset val="134"/>
      </rPr>
      <t xml:space="preserve">00162</t>
    </r>
    <r>
      <rPr>
        <sz val="8"/>
        <color rgb="FF000000"/>
        <rFont val="Noto Sans"/>
        <family val="2"/>
      </rPr>
      <t xml:space="preserve">）</t>
    </r>
  </si>
  <si>
    <r>
      <rPr>
        <sz val="8"/>
        <color rgb="FF000000"/>
        <rFont val="Noto Sans"/>
        <family val="2"/>
      </rPr>
      <t xml:space="preserve">管理心理学（</t>
    </r>
    <r>
      <rPr>
        <sz val="8"/>
        <color rgb="FF000000"/>
        <rFont val="宋体"/>
        <family val="0"/>
        <charset val="134"/>
      </rPr>
      <t xml:space="preserve">00163</t>
    </r>
    <r>
      <rPr>
        <sz val="8"/>
        <color rgb="FF000000"/>
        <rFont val="Noto Sans"/>
        <family val="2"/>
      </rPr>
      <t xml:space="preserve">）</t>
    </r>
  </si>
  <si>
    <r>
      <rPr>
        <sz val="8"/>
        <color rgb="FF000000"/>
        <rFont val="Noto Sans"/>
        <family val="2"/>
      </rPr>
      <t xml:space="preserve">劳动法（</t>
    </r>
    <r>
      <rPr>
        <sz val="8"/>
        <color rgb="FF000000"/>
        <rFont val="宋体"/>
        <family val="0"/>
        <charset val="134"/>
      </rPr>
      <t xml:space="preserve">00167</t>
    </r>
    <r>
      <rPr>
        <sz val="8"/>
        <color rgb="FF000000"/>
        <rFont val="Noto Sans"/>
        <family val="2"/>
      </rPr>
      <t xml:space="preserve">）</t>
    </r>
  </si>
  <si>
    <r>
      <rPr>
        <sz val="8"/>
        <color rgb="FF000000"/>
        <rFont val="Noto Sans"/>
        <family val="2"/>
      </rPr>
      <t xml:space="preserve">房地产经济学（</t>
    </r>
    <r>
      <rPr>
        <sz val="8"/>
        <color rgb="FF000000"/>
        <rFont val="宋体"/>
        <family val="0"/>
        <charset val="134"/>
      </rPr>
      <t xml:space="preserve">00168</t>
    </r>
    <r>
      <rPr>
        <sz val="8"/>
        <color rgb="FF000000"/>
        <rFont val="Noto Sans"/>
        <family val="2"/>
      </rPr>
      <t xml:space="preserve">）</t>
    </r>
  </si>
  <si>
    <t xml:space="preserve">房地产经济学自学考试大纲</t>
  </si>
  <si>
    <t xml:space="preserve">房地产经济学</t>
  </si>
  <si>
    <t xml:space="preserve">张永岳　陈伯庚</t>
  </si>
  <si>
    <r>
      <rPr>
        <sz val="8"/>
        <color rgb="FF000000"/>
        <rFont val="Noto Sans"/>
        <family val="2"/>
      </rPr>
      <t xml:space="preserve">房地产法（</t>
    </r>
    <r>
      <rPr>
        <sz val="8"/>
        <color rgb="FF000000"/>
        <rFont val="宋体"/>
        <family val="0"/>
        <charset val="134"/>
      </rPr>
      <t xml:space="preserve">00169</t>
    </r>
    <r>
      <rPr>
        <sz val="8"/>
        <color rgb="FF000000"/>
        <rFont val="Noto Sans"/>
        <family val="2"/>
      </rPr>
      <t xml:space="preserve">）</t>
    </r>
  </si>
  <si>
    <r>
      <rPr>
        <sz val="8"/>
        <color rgb="FF000000"/>
        <rFont val="Noto Sans"/>
        <family val="2"/>
      </rPr>
      <t xml:space="preserve">房地产经营管理（</t>
    </r>
    <r>
      <rPr>
        <sz val="8"/>
        <color rgb="FF000000"/>
        <rFont val="宋体"/>
        <family val="0"/>
        <charset val="134"/>
      </rPr>
      <t xml:space="preserve">00172</t>
    </r>
    <r>
      <rPr>
        <sz val="8"/>
        <color rgb="FF000000"/>
        <rFont val="Noto Sans"/>
        <family val="2"/>
      </rPr>
      <t xml:space="preserve">）</t>
    </r>
  </si>
  <si>
    <t xml:space="preserve">房地产经营管理大纲</t>
  </si>
  <si>
    <t xml:space="preserve">房地产经营管理</t>
  </si>
  <si>
    <t xml:space="preserve">张跃庆</t>
  </si>
  <si>
    <r>
      <rPr>
        <sz val="8"/>
        <color rgb="FF000000"/>
        <rFont val="Noto Sans"/>
        <family val="2"/>
      </rPr>
      <t xml:space="preserve">建筑工程概论（</t>
    </r>
    <r>
      <rPr>
        <sz val="8"/>
        <color rgb="FF000000"/>
        <rFont val="宋体"/>
        <family val="0"/>
        <charset val="134"/>
      </rPr>
      <t xml:space="preserve">00174</t>
    </r>
    <r>
      <rPr>
        <sz val="8"/>
        <color rgb="FF000000"/>
        <rFont val="Noto Sans"/>
        <family val="2"/>
      </rPr>
      <t xml:space="preserve">）</t>
    </r>
  </si>
  <si>
    <t xml:space="preserve">建筑工程概论大纲</t>
  </si>
  <si>
    <t xml:space="preserve">建筑工程概论</t>
  </si>
  <si>
    <t xml:space="preserve">张婀娜</t>
  </si>
  <si>
    <r>
      <rPr>
        <sz val="8"/>
        <color rgb="FF000000"/>
        <rFont val="Noto Sans"/>
        <family val="2"/>
      </rPr>
      <t xml:space="preserve">消费心理学（</t>
    </r>
    <r>
      <rPr>
        <sz val="8"/>
        <color rgb="FF000000"/>
        <rFont val="宋体"/>
        <family val="0"/>
        <charset val="134"/>
      </rPr>
      <t xml:space="preserve">00177</t>
    </r>
    <r>
      <rPr>
        <sz val="8"/>
        <color rgb="FF000000"/>
        <rFont val="Noto Sans"/>
        <family val="2"/>
      </rPr>
      <t xml:space="preserve">）</t>
    </r>
  </si>
  <si>
    <r>
      <rPr>
        <sz val="8"/>
        <color rgb="FF000000"/>
        <rFont val="Noto Sans"/>
        <family val="2"/>
      </rPr>
      <t xml:space="preserve">市场调查与预测（</t>
    </r>
    <r>
      <rPr>
        <sz val="8"/>
        <color rgb="FF000000"/>
        <rFont val="宋体"/>
        <family val="0"/>
        <charset val="134"/>
      </rPr>
      <t xml:space="preserve">00178</t>
    </r>
    <r>
      <rPr>
        <sz val="8"/>
        <color rgb="FF000000"/>
        <rFont val="Noto Sans"/>
        <family val="2"/>
      </rPr>
      <t xml:space="preserve">）</t>
    </r>
  </si>
  <si>
    <r>
      <rPr>
        <sz val="8"/>
        <color rgb="FF000000"/>
        <rFont val="Noto Sans"/>
        <family val="2"/>
      </rPr>
      <t xml:space="preserve">谈判与推销技巧（</t>
    </r>
    <r>
      <rPr>
        <sz val="8"/>
        <color rgb="FF000000"/>
        <rFont val="宋体"/>
        <family val="0"/>
        <charset val="134"/>
      </rPr>
      <t xml:space="preserve">00179</t>
    </r>
    <r>
      <rPr>
        <sz val="8"/>
        <color rgb="FF000000"/>
        <rFont val="Noto Sans"/>
        <family val="2"/>
      </rPr>
      <t xml:space="preserve">）</t>
    </r>
  </si>
  <si>
    <r>
      <rPr>
        <sz val="8"/>
        <color rgb="FF000000"/>
        <rFont val="Noto Sans"/>
        <family val="2"/>
      </rPr>
      <t xml:space="preserve">企业定价（</t>
    </r>
    <r>
      <rPr>
        <sz val="8"/>
        <color rgb="FF000000"/>
        <rFont val="宋体"/>
        <family val="0"/>
        <charset val="134"/>
      </rPr>
      <t xml:space="preserve">00180</t>
    </r>
    <r>
      <rPr>
        <sz val="8"/>
        <color rgb="FF000000"/>
        <rFont val="Noto Sans"/>
        <family val="2"/>
      </rPr>
      <t xml:space="preserve">）</t>
    </r>
  </si>
  <si>
    <t xml:space="preserve">企业定价自学考试大纲</t>
  </si>
  <si>
    <t xml:space="preserve">企业定价</t>
  </si>
  <si>
    <t xml:space="preserve">赵改书　陈  静</t>
  </si>
  <si>
    <r>
      <rPr>
        <sz val="8"/>
        <color rgb="FF000000"/>
        <rFont val="Noto Sans"/>
        <family val="2"/>
      </rPr>
      <t xml:space="preserve">广告学（一）（</t>
    </r>
    <r>
      <rPr>
        <sz val="8"/>
        <color rgb="FF000000"/>
        <rFont val="宋体"/>
        <family val="0"/>
        <charset val="134"/>
      </rPr>
      <t xml:space="preserve">00181</t>
    </r>
    <r>
      <rPr>
        <sz val="8"/>
        <color rgb="FF000000"/>
        <rFont val="Noto Sans"/>
        <family val="2"/>
      </rPr>
      <t xml:space="preserve">）</t>
    </r>
  </si>
  <si>
    <r>
      <rPr>
        <sz val="8"/>
        <color rgb="FF000000"/>
        <rFont val="Noto Sans"/>
        <family val="2"/>
      </rPr>
      <t xml:space="preserve">公共关系学（</t>
    </r>
    <r>
      <rPr>
        <sz val="8"/>
        <color rgb="FF000000"/>
        <rFont val="宋体"/>
        <family val="0"/>
        <charset val="134"/>
      </rPr>
      <t xml:space="preserve">00182</t>
    </r>
    <r>
      <rPr>
        <sz val="8"/>
        <color rgb="FF000000"/>
        <rFont val="Noto Sans"/>
        <family val="2"/>
      </rPr>
      <t xml:space="preserve">）</t>
    </r>
  </si>
  <si>
    <r>
      <rPr>
        <sz val="8"/>
        <color rgb="FF000000"/>
        <rFont val="Noto Sans"/>
        <family val="2"/>
      </rPr>
      <t xml:space="preserve">消费经济学（</t>
    </r>
    <r>
      <rPr>
        <sz val="8"/>
        <color rgb="FF000000"/>
        <rFont val="宋体"/>
        <family val="0"/>
        <charset val="134"/>
      </rPr>
      <t xml:space="preserve">00183</t>
    </r>
    <r>
      <rPr>
        <sz val="8"/>
        <color rgb="FF000000"/>
        <rFont val="Noto Sans"/>
        <family val="2"/>
      </rPr>
      <t xml:space="preserve">）</t>
    </r>
  </si>
  <si>
    <r>
      <rPr>
        <sz val="8"/>
        <color rgb="FF000000"/>
        <rFont val="Noto Sans"/>
        <family val="2"/>
      </rPr>
      <t xml:space="preserve">市场营销策划（</t>
    </r>
    <r>
      <rPr>
        <sz val="8"/>
        <color rgb="FF000000"/>
        <rFont val="宋体"/>
        <family val="0"/>
        <charset val="134"/>
      </rPr>
      <t xml:space="preserve">00184</t>
    </r>
    <r>
      <rPr>
        <sz val="8"/>
        <color rgb="FF000000"/>
        <rFont val="Noto Sans"/>
        <family val="2"/>
      </rPr>
      <t xml:space="preserve">）</t>
    </r>
  </si>
  <si>
    <t xml:space="preserve">杨岳全</t>
  </si>
  <si>
    <r>
      <rPr>
        <sz val="8"/>
        <color rgb="FF000000"/>
        <rFont val="Noto Sans"/>
        <family val="2"/>
      </rPr>
      <t xml:space="preserve">商品流通概论（</t>
    </r>
    <r>
      <rPr>
        <sz val="8"/>
        <color rgb="FF000000"/>
        <rFont val="宋体"/>
        <family val="0"/>
        <charset val="134"/>
      </rPr>
      <t xml:space="preserve">00185</t>
    </r>
    <r>
      <rPr>
        <sz val="8"/>
        <color rgb="FF000000"/>
        <rFont val="Noto Sans"/>
        <family val="2"/>
      </rPr>
      <t xml:space="preserve">）</t>
    </r>
  </si>
  <si>
    <t xml:space="preserve">贺名仑</t>
  </si>
  <si>
    <r>
      <rPr>
        <sz val="8"/>
        <color rgb="FF000000"/>
        <rFont val="Noto Sans"/>
        <family val="2"/>
      </rPr>
      <t xml:space="preserve">国际商务谈判（</t>
    </r>
    <r>
      <rPr>
        <sz val="8"/>
        <color rgb="FF000000"/>
        <rFont val="宋体"/>
        <family val="0"/>
        <charset val="134"/>
      </rPr>
      <t xml:space="preserve">00186</t>
    </r>
    <r>
      <rPr>
        <sz val="8"/>
        <color rgb="FF000000"/>
        <rFont val="Noto Sans"/>
        <family val="2"/>
      </rPr>
      <t xml:space="preserve">）</t>
    </r>
  </si>
  <si>
    <r>
      <rPr>
        <sz val="8"/>
        <color rgb="FF000000"/>
        <rFont val="Noto Sans"/>
        <family val="2"/>
      </rPr>
      <t xml:space="preserve">国际财务管理（</t>
    </r>
    <r>
      <rPr>
        <sz val="8"/>
        <color rgb="FF000000"/>
        <rFont val="宋体"/>
        <family val="0"/>
        <charset val="134"/>
      </rPr>
      <t xml:space="preserve">00208</t>
    </r>
    <r>
      <rPr>
        <sz val="8"/>
        <color rgb="FF000000"/>
        <rFont val="Noto Sans"/>
        <family val="2"/>
      </rPr>
      <t xml:space="preserve">）</t>
    </r>
  </si>
  <si>
    <t xml:space="preserve">王化成</t>
  </si>
  <si>
    <r>
      <rPr>
        <sz val="8"/>
        <color rgb="FFFF0000"/>
        <rFont val="Noto Sans"/>
        <family val="2"/>
      </rPr>
      <t xml:space="preserve">社会经济调查方法与应用（</t>
    </r>
    <r>
      <rPr>
        <sz val="8"/>
        <color rgb="FFFF0000"/>
        <rFont val="宋体"/>
        <family val="0"/>
        <charset val="134"/>
      </rPr>
      <t xml:space="preserve">00209</t>
    </r>
    <r>
      <rPr>
        <sz val="8"/>
        <color rgb="FFFF0000"/>
        <rFont val="Noto Sans"/>
        <family val="2"/>
      </rPr>
      <t xml:space="preserve">）</t>
    </r>
  </si>
  <si>
    <t xml:space="preserve">社会经济调查方法与应用自学考试大纲</t>
  </si>
  <si>
    <t xml:space="preserve">社会经济调查方法与应用</t>
  </si>
  <si>
    <t xml:space="preserve">赵彦云</t>
  </si>
  <si>
    <r>
      <rPr>
        <sz val="8"/>
        <color rgb="FFFF0000"/>
        <rFont val="宋体"/>
        <family val="0"/>
        <charset val="134"/>
      </rPr>
      <t xml:space="preserve">1994</t>
    </r>
    <r>
      <rPr>
        <sz val="8"/>
        <color rgb="FFFF0000"/>
        <rFont val="Noto Sans"/>
        <family val="2"/>
      </rPr>
      <t xml:space="preserve">年版</t>
    </r>
  </si>
  <si>
    <r>
      <rPr>
        <sz val="8"/>
        <color rgb="FF000000"/>
        <rFont val="Noto Sans"/>
        <family val="2"/>
      </rPr>
      <t xml:space="preserve">中国法制史（</t>
    </r>
    <r>
      <rPr>
        <sz val="8"/>
        <color rgb="FF000000"/>
        <rFont val="宋体"/>
        <family val="0"/>
        <charset val="134"/>
      </rPr>
      <t xml:space="preserve">00223</t>
    </r>
    <r>
      <rPr>
        <sz val="8"/>
        <color rgb="FF000000"/>
        <rFont val="Noto Sans"/>
        <family val="2"/>
      </rPr>
      <t xml:space="preserve">）</t>
    </r>
  </si>
  <si>
    <r>
      <rPr>
        <sz val="8"/>
        <color rgb="FF000000"/>
        <rFont val="Noto Sans"/>
        <family val="2"/>
      </rPr>
      <t xml:space="preserve">律师执业概论（</t>
    </r>
    <r>
      <rPr>
        <sz val="8"/>
        <color rgb="FF000000"/>
        <rFont val="宋体"/>
        <family val="0"/>
        <charset val="134"/>
      </rPr>
      <t xml:space="preserve">00224</t>
    </r>
    <r>
      <rPr>
        <sz val="8"/>
        <color rgb="FF000000"/>
        <rFont val="Noto Sans"/>
        <family val="2"/>
      </rPr>
      <t xml:space="preserve">）</t>
    </r>
  </si>
  <si>
    <t xml:space="preserve">律师执业概论自学考试大纲</t>
  </si>
  <si>
    <t xml:space="preserve">律师执业概论</t>
  </si>
  <si>
    <t xml:space="preserve">陈卫东</t>
  </si>
  <si>
    <r>
      <rPr>
        <sz val="8"/>
        <color rgb="FF000000"/>
        <rFont val="Noto Sans"/>
        <family val="2"/>
      </rPr>
      <t xml:space="preserve">知识产权法（</t>
    </r>
    <r>
      <rPr>
        <sz val="8"/>
        <color rgb="FF000000"/>
        <rFont val="宋体"/>
        <family val="0"/>
        <charset val="134"/>
      </rPr>
      <t xml:space="preserve">00226</t>
    </r>
    <r>
      <rPr>
        <sz val="8"/>
        <color rgb="FF000000"/>
        <rFont val="Noto Sans"/>
        <family val="2"/>
      </rPr>
      <t xml:space="preserve">）</t>
    </r>
  </si>
  <si>
    <r>
      <rPr>
        <sz val="8"/>
        <color rgb="FF000000"/>
        <rFont val="Noto Sans"/>
        <family val="2"/>
      </rPr>
      <t xml:space="preserve">公司法（</t>
    </r>
    <r>
      <rPr>
        <sz val="8"/>
        <color rgb="FF000000"/>
        <rFont val="宋体"/>
        <family val="0"/>
        <charset val="134"/>
      </rPr>
      <t xml:space="preserve">00227</t>
    </r>
    <r>
      <rPr>
        <sz val="8"/>
        <color rgb="FF000000"/>
        <rFont val="Noto Sans"/>
        <family val="2"/>
      </rPr>
      <t xml:space="preserve">）</t>
    </r>
  </si>
  <si>
    <r>
      <rPr>
        <sz val="8"/>
        <color rgb="FF000000"/>
        <rFont val="Noto Sans"/>
        <family val="2"/>
      </rPr>
      <t xml:space="preserve">环境与资源保护法学（</t>
    </r>
    <r>
      <rPr>
        <sz val="8"/>
        <color rgb="FF000000"/>
        <rFont val="宋体"/>
        <family val="0"/>
        <charset val="134"/>
      </rPr>
      <t xml:space="preserve">00228</t>
    </r>
    <r>
      <rPr>
        <sz val="8"/>
        <color rgb="FF000000"/>
        <rFont val="Noto Sans"/>
        <family val="2"/>
      </rPr>
      <t xml:space="preserve">）</t>
    </r>
  </si>
  <si>
    <t xml:space="preserve">汪 劲</t>
  </si>
  <si>
    <r>
      <rPr>
        <sz val="8"/>
        <color rgb="FF000000"/>
        <rFont val="Noto Sans"/>
        <family val="2"/>
      </rPr>
      <t xml:space="preserve">证据法学（</t>
    </r>
    <r>
      <rPr>
        <sz val="8"/>
        <color rgb="FF000000"/>
        <rFont val="宋体"/>
        <family val="0"/>
        <charset val="134"/>
      </rPr>
      <t xml:space="preserve">00229</t>
    </r>
    <r>
      <rPr>
        <sz val="8"/>
        <color rgb="FF000000"/>
        <rFont val="Noto Sans"/>
        <family val="2"/>
      </rPr>
      <t xml:space="preserve">）</t>
    </r>
  </si>
  <si>
    <t xml:space="preserve">证据法学自学考试大纲</t>
  </si>
  <si>
    <t xml:space="preserve">证据法学</t>
  </si>
  <si>
    <t xml:space="preserve">江  伟</t>
  </si>
  <si>
    <r>
      <rPr>
        <sz val="8"/>
        <color rgb="FF000000"/>
        <rFont val="Noto Sans"/>
        <family val="2"/>
      </rPr>
      <t xml:space="preserve">合同法（</t>
    </r>
    <r>
      <rPr>
        <sz val="8"/>
        <color rgb="FF000000"/>
        <rFont val="宋体"/>
        <family val="0"/>
        <charset val="134"/>
      </rPr>
      <t xml:space="preserve">00230</t>
    </r>
    <r>
      <rPr>
        <sz val="8"/>
        <color rgb="FF000000"/>
        <rFont val="Noto Sans"/>
        <family val="2"/>
      </rPr>
      <t xml:space="preserve">）</t>
    </r>
  </si>
  <si>
    <r>
      <rPr>
        <sz val="8"/>
        <color rgb="FF000000"/>
        <rFont val="Noto Sans"/>
        <family val="2"/>
      </rPr>
      <t xml:space="preserve">税法（</t>
    </r>
    <r>
      <rPr>
        <sz val="8"/>
        <color rgb="FF000000"/>
        <rFont val="宋体"/>
        <family val="0"/>
        <charset val="134"/>
      </rPr>
      <t xml:space="preserve">00233</t>
    </r>
    <r>
      <rPr>
        <sz val="8"/>
        <color rgb="FF000000"/>
        <rFont val="Noto Sans"/>
        <family val="2"/>
      </rPr>
      <t xml:space="preserve">）</t>
    </r>
  </si>
  <si>
    <r>
      <rPr>
        <sz val="8"/>
        <color rgb="FF000000"/>
        <rFont val="Noto Sans"/>
        <family val="2"/>
      </rPr>
      <t xml:space="preserve">犯罪学（一）（</t>
    </r>
    <r>
      <rPr>
        <sz val="8"/>
        <color rgb="FF000000"/>
        <rFont val="宋体"/>
        <family val="0"/>
        <charset val="134"/>
      </rPr>
      <t xml:space="preserve">00235</t>
    </r>
    <r>
      <rPr>
        <sz val="8"/>
        <color rgb="FF000000"/>
        <rFont val="Noto Sans"/>
        <family val="2"/>
      </rPr>
      <t xml:space="preserve">）</t>
    </r>
  </si>
  <si>
    <r>
      <rPr>
        <sz val="8"/>
        <color rgb="FF000000"/>
        <rFont val="Noto Sans"/>
        <family val="2"/>
      </rPr>
      <t xml:space="preserve">监狱学基础理论（</t>
    </r>
    <r>
      <rPr>
        <sz val="8"/>
        <color rgb="FF000000"/>
        <rFont val="宋体"/>
        <family val="0"/>
        <charset val="134"/>
      </rPr>
      <t xml:space="preserve">00236</t>
    </r>
    <r>
      <rPr>
        <sz val="8"/>
        <color rgb="FF000000"/>
        <rFont val="Noto Sans"/>
        <family val="2"/>
      </rPr>
      <t xml:space="preserve">）</t>
    </r>
  </si>
  <si>
    <t xml:space="preserve">监狱学基础理论自学考试大纲</t>
  </si>
  <si>
    <t xml:space="preserve">监狱学基础理论</t>
  </si>
  <si>
    <r>
      <rPr>
        <sz val="8"/>
        <color rgb="FF000000"/>
        <rFont val="宋体"/>
        <family val="0"/>
        <charset val="134"/>
      </rPr>
      <t xml:space="preserve">1998</t>
    </r>
    <r>
      <rPr>
        <sz val="8"/>
        <color rgb="FF000000"/>
        <rFont val="Noto Sans"/>
        <family val="2"/>
      </rPr>
      <t xml:space="preserve">年版</t>
    </r>
  </si>
  <si>
    <r>
      <rPr>
        <sz val="8"/>
        <color rgb="FF000000"/>
        <rFont val="Noto Sans"/>
        <family val="2"/>
      </rPr>
      <t xml:space="preserve">劳教学基础理论（</t>
    </r>
    <r>
      <rPr>
        <sz val="8"/>
        <color rgb="FF000000"/>
        <rFont val="宋体"/>
        <family val="0"/>
        <charset val="134"/>
      </rPr>
      <t xml:space="preserve">00237</t>
    </r>
    <r>
      <rPr>
        <sz val="8"/>
        <color rgb="FF000000"/>
        <rFont val="Noto Sans"/>
        <family val="2"/>
      </rPr>
      <t xml:space="preserve">）</t>
    </r>
  </si>
  <si>
    <t xml:space="preserve">劳教学基础理论自学考试大纲</t>
  </si>
  <si>
    <t xml:space="preserve">劳教学基础理论</t>
  </si>
  <si>
    <t xml:space="preserve">姚喜平</t>
  </si>
  <si>
    <r>
      <rPr>
        <sz val="8"/>
        <color rgb="FF000000"/>
        <rFont val="Noto Sans"/>
        <family val="2"/>
      </rPr>
      <t xml:space="preserve">教育改造学（</t>
    </r>
    <r>
      <rPr>
        <sz val="8"/>
        <color rgb="FF000000"/>
        <rFont val="宋体"/>
        <family val="0"/>
        <charset val="134"/>
      </rPr>
      <t xml:space="preserve">00238</t>
    </r>
    <r>
      <rPr>
        <sz val="8"/>
        <color rgb="FF000000"/>
        <rFont val="Noto Sans"/>
        <family val="2"/>
      </rPr>
      <t xml:space="preserve">）</t>
    </r>
  </si>
  <si>
    <t xml:space="preserve">教育改造学自学考试大纲</t>
  </si>
  <si>
    <t xml:space="preserve">教育改造学</t>
  </si>
  <si>
    <t xml:space="preserve">兰  洁</t>
  </si>
  <si>
    <r>
      <rPr>
        <sz val="8"/>
        <color rgb="FF000000"/>
        <rFont val="Noto Sans"/>
        <family val="2"/>
      </rPr>
      <t xml:space="preserve">狱政管理学（</t>
    </r>
    <r>
      <rPr>
        <sz val="8"/>
        <color rgb="FF000000"/>
        <rFont val="宋体"/>
        <family val="0"/>
        <charset val="134"/>
      </rPr>
      <t xml:space="preserve">00239</t>
    </r>
    <r>
      <rPr>
        <sz val="8"/>
        <color rgb="FF000000"/>
        <rFont val="Noto Sans"/>
        <family val="2"/>
      </rPr>
      <t xml:space="preserve">）</t>
    </r>
  </si>
  <si>
    <t xml:space="preserve">狱政管理学自学考试大纲</t>
  </si>
  <si>
    <t xml:space="preserve">狱政管理学</t>
  </si>
  <si>
    <t xml:space="preserve">王  泰</t>
  </si>
  <si>
    <r>
      <rPr>
        <sz val="8"/>
        <color rgb="FF000000"/>
        <rFont val="Noto Sans"/>
        <family val="2"/>
      </rPr>
      <t xml:space="preserve">警察管理学（</t>
    </r>
    <r>
      <rPr>
        <sz val="8"/>
        <color rgb="FF000000"/>
        <rFont val="宋体"/>
        <family val="0"/>
        <charset val="134"/>
      </rPr>
      <t xml:space="preserve">00241</t>
    </r>
    <r>
      <rPr>
        <sz val="8"/>
        <color rgb="FF000000"/>
        <rFont val="Noto Sans"/>
        <family val="2"/>
      </rPr>
      <t xml:space="preserve">）</t>
    </r>
  </si>
  <si>
    <t xml:space="preserve">警察管理学自学考试大纲</t>
  </si>
  <si>
    <t xml:space="preserve">警察管理学</t>
  </si>
  <si>
    <t xml:space="preserve">王明泉</t>
  </si>
  <si>
    <r>
      <rPr>
        <sz val="8"/>
        <color rgb="FF000000"/>
        <rFont val="Noto Sans"/>
        <family val="2"/>
      </rPr>
      <t xml:space="preserve">民法学（</t>
    </r>
    <r>
      <rPr>
        <sz val="8"/>
        <color rgb="FF000000"/>
        <rFont val="宋体"/>
        <family val="0"/>
        <charset val="134"/>
      </rPr>
      <t xml:space="preserve">00242</t>
    </r>
    <r>
      <rPr>
        <sz val="8"/>
        <color rgb="FF000000"/>
        <rFont val="Noto Sans"/>
        <family val="2"/>
      </rPr>
      <t xml:space="preserve">）</t>
    </r>
  </si>
  <si>
    <r>
      <rPr>
        <sz val="8"/>
        <color rgb="FF000000"/>
        <rFont val="Noto Sans"/>
        <family val="2"/>
      </rPr>
      <t xml:space="preserve">民事诉讼法学（</t>
    </r>
    <r>
      <rPr>
        <sz val="8"/>
        <color rgb="FF000000"/>
        <rFont val="宋体"/>
        <family val="0"/>
        <charset val="134"/>
      </rPr>
      <t xml:space="preserve">00243</t>
    </r>
    <r>
      <rPr>
        <sz val="8"/>
        <color rgb="FF000000"/>
        <rFont val="Noto Sans"/>
        <family val="2"/>
      </rPr>
      <t xml:space="preserve">）</t>
    </r>
  </si>
  <si>
    <t xml:space="preserve">江  伟  潘剑锋</t>
  </si>
  <si>
    <r>
      <rPr>
        <sz val="8"/>
        <color rgb="FF000000"/>
        <rFont val="Noto Sans"/>
        <family val="2"/>
      </rPr>
      <t xml:space="preserve">经济法概论（</t>
    </r>
    <r>
      <rPr>
        <sz val="8"/>
        <color rgb="FF000000"/>
        <rFont val="宋体"/>
        <family val="0"/>
        <charset val="134"/>
      </rPr>
      <t xml:space="preserve">00244</t>
    </r>
    <r>
      <rPr>
        <sz val="8"/>
        <color rgb="FF000000"/>
        <rFont val="Noto Sans"/>
        <family val="2"/>
      </rPr>
      <t xml:space="preserve">）</t>
    </r>
  </si>
  <si>
    <r>
      <rPr>
        <sz val="8"/>
        <color rgb="FF000000"/>
        <rFont val="Noto Sans"/>
        <family val="2"/>
      </rPr>
      <t xml:space="preserve">刑法学（</t>
    </r>
    <r>
      <rPr>
        <sz val="8"/>
        <color rgb="FF000000"/>
        <rFont val="宋体"/>
        <family val="0"/>
        <charset val="134"/>
      </rPr>
      <t xml:space="preserve">00245</t>
    </r>
    <r>
      <rPr>
        <sz val="8"/>
        <color rgb="FF000000"/>
        <rFont val="Noto Sans"/>
        <family val="2"/>
      </rPr>
      <t xml:space="preserve">）</t>
    </r>
  </si>
  <si>
    <r>
      <rPr>
        <sz val="8"/>
        <color rgb="FF000000"/>
        <rFont val="Noto Sans"/>
        <family val="2"/>
      </rPr>
      <t xml:space="preserve">国际经济法概论（</t>
    </r>
    <r>
      <rPr>
        <sz val="8"/>
        <color rgb="FF000000"/>
        <rFont val="宋体"/>
        <family val="0"/>
        <charset val="134"/>
      </rPr>
      <t xml:space="preserve">00246</t>
    </r>
    <r>
      <rPr>
        <sz val="8"/>
        <color rgb="FF000000"/>
        <rFont val="Noto Sans"/>
        <family val="2"/>
      </rPr>
      <t xml:space="preserve">）</t>
    </r>
  </si>
  <si>
    <t xml:space="preserve">陈  安</t>
  </si>
  <si>
    <r>
      <rPr>
        <sz val="8"/>
        <color rgb="FF000000"/>
        <rFont val="Noto Sans"/>
        <family val="2"/>
      </rPr>
      <t xml:space="preserve">国际法（</t>
    </r>
    <r>
      <rPr>
        <sz val="8"/>
        <color rgb="FF000000"/>
        <rFont val="宋体"/>
        <family val="0"/>
        <charset val="134"/>
      </rPr>
      <t xml:space="preserve">00247</t>
    </r>
    <r>
      <rPr>
        <sz val="8"/>
        <color rgb="FF000000"/>
        <rFont val="Noto Sans"/>
        <family val="2"/>
      </rPr>
      <t xml:space="preserve">）</t>
    </r>
  </si>
  <si>
    <r>
      <rPr>
        <sz val="8"/>
        <color rgb="FF000000"/>
        <rFont val="Noto Sans"/>
        <family val="2"/>
      </rPr>
      <t xml:space="preserve">国际私法（</t>
    </r>
    <r>
      <rPr>
        <sz val="8"/>
        <color rgb="FF000000"/>
        <rFont val="宋体"/>
        <family val="0"/>
        <charset val="134"/>
      </rPr>
      <t xml:space="preserve">00249</t>
    </r>
    <r>
      <rPr>
        <sz val="8"/>
        <color rgb="FF000000"/>
        <rFont val="Noto Sans"/>
        <family val="2"/>
      </rPr>
      <t xml:space="preserve">）</t>
    </r>
  </si>
  <si>
    <t xml:space="preserve">李双元</t>
  </si>
  <si>
    <r>
      <rPr>
        <sz val="8"/>
        <color rgb="FF000000"/>
        <rFont val="Noto Sans"/>
        <family val="2"/>
      </rPr>
      <t xml:space="preserve">票据法（</t>
    </r>
    <r>
      <rPr>
        <sz val="8"/>
        <color rgb="FF000000"/>
        <rFont val="宋体"/>
        <family val="0"/>
        <charset val="134"/>
      </rPr>
      <t xml:space="preserve">00257</t>
    </r>
    <r>
      <rPr>
        <sz val="8"/>
        <color rgb="FF000000"/>
        <rFont val="Noto Sans"/>
        <family val="2"/>
      </rPr>
      <t xml:space="preserve">）</t>
    </r>
  </si>
  <si>
    <r>
      <rPr>
        <sz val="8"/>
        <color rgb="FF000000"/>
        <rFont val="Noto Sans"/>
        <family val="2"/>
      </rPr>
      <t xml:space="preserve">保险法（</t>
    </r>
    <r>
      <rPr>
        <sz val="8"/>
        <color rgb="FF000000"/>
        <rFont val="宋体"/>
        <family val="0"/>
        <charset val="134"/>
      </rPr>
      <t xml:space="preserve">00258</t>
    </r>
    <r>
      <rPr>
        <sz val="8"/>
        <color rgb="FF000000"/>
        <rFont val="Noto Sans"/>
        <family val="2"/>
      </rPr>
      <t xml:space="preserve">）</t>
    </r>
  </si>
  <si>
    <r>
      <rPr>
        <sz val="8"/>
        <color rgb="FF000000"/>
        <rFont val="Noto Sans"/>
        <family val="2"/>
      </rPr>
      <t xml:space="preserve">公证与律师制度（</t>
    </r>
    <r>
      <rPr>
        <sz val="8"/>
        <color rgb="FF000000"/>
        <rFont val="宋体"/>
        <family val="0"/>
        <charset val="134"/>
      </rPr>
      <t xml:space="preserve">00259</t>
    </r>
    <r>
      <rPr>
        <sz val="8"/>
        <color rgb="FF000000"/>
        <rFont val="Noto Sans"/>
        <family val="2"/>
      </rPr>
      <t xml:space="preserve">）</t>
    </r>
  </si>
  <si>
    <r>
      <rPr>
        <sz val="8"/>
        <color rgb="FF000000"/>
        <rFont val="Noto Sans"/>
        <family val="2"/>
      </rPr>
      <t xml:space="preserve">刑事诉讼法学（</t>
    </r>
    <r>
      <rPr>
        <sz val="8"/>
        <color rgb="FF000000"/>
        <rFont val="宋体"/>
        <family val="0"/>
        <charset val="134"/>
      </rPr>
      <t xml:space="preserve">00260</t>
    </r>
    <r>
      <rPr>
        <sz val="8"/>
        <color rgb="FF000000"/>
        <rFont val="Noto Sans"/>
        <family val="2"/>
      </rPr>
      <t xml:space="preserve">）</t>
    </r>
  </si>
  <si>
    <t xml:space="preserve">王国枢</t>
  </si>
  <si>
    <r>
      <rPr>
        <sz val="8"/>
        <color rgb="FF000000"/>
        <rFont val="Noto Sans"/>
        <family val="2"/>
      </rPr>
      <t xml:space="preserve">行政法学（</t>
    </r>
    <r>
      <rPr>
        <sz val="8"/>
        <color rgb="FF000000"/>
        <rFont val="宋体"/>
        <family val="0"/>
        <charset val="134"/>
      </rPr>
      <t xml:space="preserve">00261</t>
    </r>
    <r>
      <rPr>
        <sz val="8"/>
        <color rgb="FF000000"/>
        <rFont val="Noto Sans"/>
        <family val="2"/>
      </rPr>
      <t xml:space="preserve">）</t>
    </r>
  </si>
  <si>
    <r>
      <rPr>
        <sz val="8"/>
        <color rgb="FF000000"/>
        <rFont val="Noto Sans"/>
        <family val="2"/>
      </rPr>
      <t xml:space="preserve">法律文书写作（</t>
    </r>
    <r>
      <rPr>
        <sz val="8"/>
        <color rgb="FF000000"/>
        <rFont val="宋体"/>
        <family val="0"/>
        <charset val="134"/>
      </rPr>
      <t xml:space="preserve">00262</t>
    </r>
    <r>
      <rPr>
        <sz val="8"/>
        <color rgb="FF000000"/>
        <rFont val="Noto Sans"/>
        <family val="2"/>
      </rPr>
      <t xml:space="preserve">）</t>
    </r>
  </si>
  <si>
    <t xml:space="preserve">宁致远</t>
  </si>
  <si>
    <r>
      <rPr>
        <sz val="8"/>
        <color rgb="FF000000"/>
        <rFont val="Noto Sans"/>
        <family val="2"/>
      </rPr>
      <t xml:space="preserve">外国法制史（</t>
    </r>
    <r>
      <rPr>
        <sz val="8"/>
        <color rgb="FF000000"/>
        <rFont val="宋体"/>
        <family val="0"/>
        <charset val="134"/>
      </rPr>
      <t xml:space="preserve">00263</t>
    </r>
    <r>
      <rPr>
        <sz val="8"/>
        <color rgb="FF000000"/>
        <rFont val="Noto Sans"/>
        <family val="2"/>
      </rPr>
      <t xml:space="preserve">）</t>
    </r>
  </si>
  <si>
    <r>
      <rPr>
        <sz val="8"/>
        <color rgb="FF000000"/>
        <rFont val="Noto Sans"/>
        <family val="2"/>
      </rPr>
      <t xml:space="preserve">中国法律思想史（</t>
    </r>
    <r>
      <rPr>
        <sz val="8"/>
        <color rgb="FF000000"/>
        <rFont val="宋体"/>
        <family val="0"/>
        <charset val="134"/>
      </rPr>
      <t xml:space="preserve">00264</t>
    </r>
    <r>
      <rPr>
        <sz val="8"/>
        <color rgb="FF000000"/>
        <rFont val="Noto Sans"/>
        <family val="2"/>
      </rPr>
      <t xml:space="preserve">）</t>
    </r>
  </si>
  <si>
    <t xml:space="preserve">杨鹤皋</t>
  </si>
  <si>
    <r>
      <rPr>
        <sz val="8"/>
        <color rgb="FF000000"/>
        <rFont val="Noto Sans"/>
        <family val="2"/>
      </rPr>
      <t xml:space="preserve">西方法律思想史（</t>
    </r>
    <r>
      <rPr>
        <sz val="8"/>
        <color rgb="FF000000"/>
        <rFont val="宋体"/>
        <family val="0"/>
        <charset val="134"/>
      </rPr>
      <t xml:space="preserve">00265</t>
    </r>
    <r>
      <rPr>
        <sz val="8"/>
        <color rgb="FF000000"/>
        <rFont val="Noto Sans"/>
        <family val="2"/>
      </rPr>
      <t xml:space="preserve">）</t>
    </r>
  </si>
  <si>
    <r>
      <rPr>
        <sz val="8"/>
        <color rgb="FF000000"/>
        <rFont val="Noto Sans"/>
        <family val="2"/>
      </rPr>
      <t xml:space="preserve">行政管理学（</t>
    </r>
    <r>
      <rPr>
        <sz val="8"/>
        <color rgb="FF000000"/>
        <rFont val="宋体"/>
        <family val="0"/>
        <charset val="134"/>
      </rPr>
      <t xml:space="preserve">00277</t>
    </r>
    <r>
      <rPr>
        <sz val="8"/>
        <color rgb="FF000000"/>
        <rFont val="Noto Sans"/>
        <family val="2"/>
      </rPr>
      <t xml:space="preserve">）</t>
    </r>
  </si>
  <si>
    <r>
      <rPr>
        <sz val="8"/>
        <color rgb="FF000000"/>
        <rFont val="Noto Sans"/>
        <family val="2"/>
      </rPr>
      <t xml:space="preserve">农村社会学（</t>
    </r>
    <r>
      <rPr>
        <sz val="8"/>
        <color rgb="FF000000"/>
        <rFont val="宋体"/>
        <family val="0"/>
        <charset val="134"/>
      </rPr>
      <t xml:space="preserve">00290</t>
    </r>
    <r>
      <rPr>
        <sz val="8"/>
        <color rgb="FF000000"/>
        <rFont val="Noto Sans"/>
        <family val="2"/>
      </rPr>
      <t xml:space="preserve">）</t>
    </r>
  </si>
  <si>
    <t xml:space="preserve">农村社会学自学考试大纲</t>
  </si>
  <si>
    <t xml:space="preserve">农村社会学</t>
  </si>
  <si>
    <t xml:space="preserve">赵莉红 罗学刚</t>
  </si>
  <si>
    <r>
      <rPr>
        <sz val="8"/>
        <color rgb="FF000000"/>
        <rFont val="Noto Sans"/>
        <family val="2"/>
      </rPr>
      <t xml:space="preserve">市政学（</t>
    </r>
    <r>
      <rPr>
        <sz val="8"/>
        <color rgb="FF000000"/>
        <rFont val="宋体"/>
        <family val="0"/>
        <charset val="134"/>
      </rPr>
      <t xml:space="preserve">00292</t>
    </r>
    <r>
      <rPr>
        <sz val="8"/>
        <color rgb="FF000000"/>
        <rFont val="Noto Sans"/>
        <family val="2"/>
      </rPr>
      <t xml:space="preserve">）</t>
    </r>
  </si>
  <si>
    <r>
      <rPr>
        <sz val="8"/>
        <color rgb="FF000000"/>
        <rFont val="Noto Sans"/>
        <family val="2"/>
      </rPr>
      <t xml:space="preserve">政治学概论（</t>
    </r>
    <r>
      <rPr>
        <sz val="8"/>
        <color rgb="FF000000"/>
        <rFont val="宋体"/>
        <family val="0"/>
        <charset val="134"/>
      </rPr>
      <t xml:space="preserve">00312</t>
    </r>
    <r>
      <rPr>
        <sz val="8"/>
        <color rgb="FF000000"/>
        <rFont val="Noto Sans"/>
        <family val="2"/>
      </rPr>
      <t xml:space="preserve">）</t>
    </r>
  </si>
  <si>
    <r>
      <rPr>
        <sz val="8"/>
        <color rgb="FF000000"/>
        <rFont val="Noto Sans"/>
        <family val="2"/>
      </rPr>
      <t xml:space="preserve">当代中国政治制度（</t>
    </r>
    <r>
      <rPr>
        <sz val="8"/>
        <color rgb="FF000000"/>
        <rFont val="宋体"/>
        <family val="0"/>
        <charset val="134"/>
      </rPr>
      <t xml:space="preserve">00315</t>
    </r>
    <r>
      <rPr>
        <sz val="8"/>
        <color rgb="FF000000"/>
        <rFont val="Noto Sans"/>
        <family val="2"/>
      </rPr>
      <t xml:space="preserve">）</t>
    </r>
  </si>
  <si>
    <t xml:space="preserve">包玉娥</t>
  </si>
  <si>
    <r>
      <rPr>
        <sz val="8"/>
        <color rgb="FF000000"/>
        <rFont val="Noto Sans"/>
        <family val="2"/>
      </rPr>
      <t xml:space="preserve">西方政治制度（</t>
    </r>
    <r>
      <rPr>
        <sz val="8"/>
        <color rgb="FF000000"/>
        <rFont val="宋体"/>
        <family val="0"/>
        <charset val="134"/>
      </rPr>
      <t xml:space="preserve">00316</t>
    </r>
    <r>
      <rPr>
        <sz val="8"/>
        <color rgb="FF000000"/>
        <rFont val="Noto Sans"/>
        <family val="2"/>
      </rPr>
      <t xml:space="preserve">）</t>
    </r>
  </si>
  <si>
    <r>
      <rPr>
        <sz val="8"/>
        <color rgb="FF000000"/>
        <rFont val="Noto Sans"/>
        <family val="2"/>
      </rPr>
      <t xml:space="preserve">公共政策（</t>
    </r>
    <r>
      <rPr>
        <sz val="8"/>
        <color rgb="FF000000"/>
        <rFont val="宋体"/>
        <family val="0"/>
        <charset val="134"/>
      </rPr>
      <t xml:space="preserve">00318</t>
    </r>
    <r>
      <rPr>
        <sz val="8"/>
        <color rgb="FF000000"/>
        <rFont val="Noto Sans"/>
        <family val="2"/>
      </rPr>
      <t xml:space="preserve">）</t>
    </r>
  </si>
  <si>
    <r>
      <rPr>
        <sz val="8"/>
        <color rgb="FF000000"/>
        <rFont val="Noto Sans"/>
        <family val="2"/>
      </rPr>
      <t xml:space="preserve">行政组织理论（</t>
    </r>
    <r>
      <rPr>
        <sz val="8"/>
        <color rgb="FF000000"/>
        <rFont val="宋体"/>
        <family val="0"/>
        <charset val="134"/>
      </rPr>
      <t xml:space="preserve">00319</t>
    </r>
    <r>
      <rPr>
        <sz val="8"/>
        <color rgb="FF000000"/>
        <rFont val="Noto Sans"/>
        <family val="2"/>
      </rPr>
      <t xml:space="preserve">）</t>
    </r>
  </si>
  <si>
    <r>
      <rPr>
        <sz val="8"/>
        <color rgb="FF000000"/>
        <rFont val="Noto Sans"/>
        <family val="2"/>
      </rPr>
      <t xml:space="preserve">领导科学（</t>
    </r>
    <r>
      <rPr>
        <sz val="8"/>
        <color rgb="FF000000"/>
        <rFont val="宋体"/>
        <family val="0"/>
        <charset val="134"/>
      </rPr>
      <t xml:space="preserve">00320</t>
    </r>
    <r>
      <rPr>
        <sz val="8"/>
        <color rgb="FF000000"/>
        <rFont val="Noto Sans"/>
        <family val="2"/>
      </rPr>
      <t xml:space="preserve">）</t>
    </r>
  </si>
  <si>
    <r>
      <rPr>
        <sz val="8"/>
        <color rgb="FF000000"/>
        <rFont val="Noto Sans"/>
        <family val="2"/>
      </rPr>
      <t xml:space="preserve">中国文化概论（</t>
    </r>
    <r>
      <rPr>
        <sz val="8"/>
        <color rgb="FF000000"/>
        <rFont val="宋体"/>
        <family val="0"/>
        <charset val="134"/>
      </rPr>
      <t xml:space="preserve">00321</t>
    </r>
    <r>
      <rPr>
        <sz val="8"/>
        <color rgb="FF000000"/>
        <rFont val="Noto Sans"/>
        <family val="2"/>
      </rPr>
      <t xml:space="preserve">）</t>
    </r>
  </si>
  <si>
    <t xml:space="preserve">湖南师范大学出版社</t>
  </si>
  <si>
    <r>
      <rPr>
        <sz val="8"/>
        <color rgb="FF000000"/>
        <rFont val="Noto Sans"/>
        <family val="2"/>
      </rPr>
      <t xml:space="preserve">中国行政史（</t>
    </r>
    <r>
      <rPr>
        <sz val="8"/>
        <color rgb="FF000000"/>
        <rFont val="宋体"/>
        <family val="0"/>
        <charset val="134"/>
      </rPr>
      <t xml:space="preserve">00322</t>
    </r>
    <r>
      <rPr>
        <sz val="8"/>
        <color rgb="FF000000"/>
        <rFont val="Noto Sans"/>
        <family val="2"/>
      </rPr>
      <t xml:space="preserve">）</t>
    </r>
  </si>
  <si>
    <r>
      <rPr>
        <sz val="8"/>
        <color rgb="FF000000"/>
        <rFont val="Noto Sans"/>
        <family val="2"/>
      </rPr>
      <t xml:space="preserve">西方行政学说史（</t>
    </r>
    <r>
      <rPr>
        <sz val="8"/>
        <color rgb="FF000000"/>
        <rFont val="宋体"/>
        <family val="0"/>
        <charset val="134"/>
      </rPr>
      <t xml:space="preserve">00323</t>
    </r>
    <r>
      <rPr>
        <sz val="8"/>
        <color rgb="FF000000"/>
        <rFont val="Noto Sans"/>
        <family val="2"/>
      </rPr>
      <t xml:space="preserve">）</t>
    </r>
  </si>
  <si>
    <r>
      <rPr>
        <sz val="8"/>
        <color rgb="FF000000"/>
        <rFont val="Noto Sans"/>
        <family val="2"/>
      </rPr>
      <t xml:space="preserve">公文写作与处理（</t>
    </r>
    <r>
      <rPr>
        <sz val="8"/>
        <color rgb="FF000000"/>
        <rFont val="宋体"/>
        <family val="0"/>
        <charset val="134"/>
      </rPr>
      <t xml:space="preserve">00341</t>
    </r>
    <r>
      <rPr>
        <sz val="8"/>
        <color rgb="FF000000"/>
        <rFont val="Noto Sans"/>
        <family val="2"/>
      </rPr>
      <t xml:space="preserve">）</t>
    </r>
  </si>
  <si>
    <r>
      <rPr>
        <sz val="8"/>
        <color rgb="FF000000"/>
        <rFont val="Noto Sans"/>
        <family val="2"/>
      </rPr>
      <t xml:space="preserve">高级语言程序设计（一）（</t>
    </r>
    <r>
      <rPr>
        <sz val="8"/>
        <color rgb="FF000000"/>
        <rFont val="宋体"/>
        <family val="0"/>
        <charset val="134"/>
      </rPr>
      <t xml:space="preserve">00342</t>
    </r>
    <r>
      <rPr>
        <sz val="8"/>
        <color rgb="FF000000"/>
        <rFont val="Noto Sans"/>
        <family val="2"/>
      </rPr>
      <t xml:space="preserve">）</t>
    </r>
  </si>
  <si>
    <t xml:space="preserve">迟成文</t>
  </si>
  <si>
    <r>
      <rPr>
        <sz val="8"/>
        <color rgb="FF000000"/>
        <rFont val="Noto Sans"/>
        <family val="2"/>
      </rPr>
      <t xml:space="preserve">秘书学概论（</t>
    </r>
    <r>
      <rPr>
        <sz val="8"/>
        <color rgb="FF000000"/>
        <rFont val="宋体"/>
        <family val="0"/>
        <charset val="134"/>
      </rPr>
      <t xml:space="preserve">00345</t>
    </r>
    <r>
      <rPr>
        <sz val="8"/>
        <color rgb="FF000000"/>
        <rFont val="Noto Sans"/>
        <family val="2"/>
      </rPr>
      <t xml:space="preserve">）</t>
    </r>
  </si>
  <si>
    <r>
      <rPr>
        <sz val="8"/>
        <color rgb="FF000000"/>
        <rFont val="Noto Sans"/>
        <family val="2"/>
      </rPr>
      <t xml:space="preserve">公安学基础理论（</t>
    </r>
    <r>
      <rPr>
        <sz val="8"/>
        <color rgb="FF000000"/>
        <rFont val="宋体"/>
        <family val="0"/>
        <charset val="134"/>
      </rPr>
      <t xml:space="preserve">00354</t>
    </r>
    <r>
      <rPr>
        <sz val="8"/>
        <color rgb="FF000000"/>
        <rFont val="Noto Sans"/>
        <family val="2"/>
      </rPr>
      <t xml:space="preserve">）</t>
    </r>
  </si>
  <si>
    <r>
      <rPr>
        <sz val="8"/>
        <color rgb="FF000000"/>
        <rFont val="Noto Sans"/>
        <family val="2"/>
      </rPr>
      <t xml:space="preserve">公安秘书学（</t>
    </r>
    <r>
      <rPr>
        <sz val="8"/>
        <color rgb="FF000000"/>
        <rFont val="宋体"/>
        <family val="0"/>
        <charset val="134"/>
      </rPr>
      <t xml:space="preserve">00355</t>
    </r>
    <r>
      <rPr>
        <sz val="8"/>
        <color rgb="FF000000"/>
        <rFont val="Noto Sans"/>
        <family val="2"/>
      </rPr>
      <t xml:space="preserve">）</t>
    </r>
  </si>
  <si>
    <r>
      <rPr>
        <sz val="8"/>
        <color rgb="FF000000"/>
        <rFont val="Noto Sans"/>
        <family val="2"/>
      </rPr>
      <t xml:space="preserve">公安管理学（</t>
    </r>
    <r>
      <rPr>
        <sz val="8"/>
        <color rgb="FF000000"/>
        <rFont val="宋体"/>
        <family val="0"/>
        <charset val="134"/>
      </rPr>
      <t xml:space="preserve">00356</t>
    </r>
    <r>
      <rPr>
        <sz val="8"/>
        <color rgb="FF000000"/>
        <rFont val="Noto Sans"/>
        <family val="2"/>
      </rPr>
      <t xml:space="preserve">）</t>
    </r>
  </si>
  <si>
    <t xml:space="preserve">杨建和  张光</t>
  </si>
  <si>
    <r>
      <rPr>
        <sz val="8"/>
        <color rgb="FF000000"/>
        <rFont val="Noto Sans"/>
        <family val="2"/>
      </rPr>
      <t xml:space="preserve">治安管理学（</t>
    </r>
    <r>
      <rPr>
        <sz val="8"/>
        <color rgb="FF000000"/>
        <rFont val="宋体"/>
        <family val="0"/>
        <charset val="134"/>
      </rPr>
      <t xml:space="preserve">00357</t>
    </r>
    <r>
      <rPr>
        <sz val="8"/>
        <color rgb="FF000000"/>
        <rFont val="Noto Sans"/>
        <family val="2"/>
      </rPr>
      <t xml:space="preserve">）</t>
    </r>
  </si>
  <si>
    <r>
      <rPr>
        <sz val="8"/>
        <color rgb="FF000000"/>
        <rFont val="Noto Sans"/>
        <family val="2"/>
      </rPr>
      <t xml:space="preserve">刑事侦查学（</t>
    </r>
    <r>
      <rPr>
        <sz val="8"/>
        <color rgb="FF000000"/>
        <rFont val="宋体"/>
        <family val="0"/>
        <charset val="134"/>
      </rPr>
      <t xml:space="preserve">00358</t>
    </r>
    <r>
      <rPr>
        <sz val="8"/>
        <color rgb="FF000000"/>
        <rFont val="Noto Sans"/>
        <family val="2"/>
      </rPr>
      <t xml:space="preserve">）</t>
    </r>
  </si>
  <si>
    <r>
      <rPr>
        <sz val="8"/>
        <color rgb="FF000000"/>
        <rFont val="Noto Sans"/>
        <family val="2"/>
      </rPr>
      <t xml:space="preserve">保卫学（</t>
    </r>
    <r>
      <rPr>
        <sz val="8"/>
        <color rgb="FF000000"/>
        <rFont val="宋体"/>
        <family val="0"/>
        <charset val="134"/>
      </rPr>
      <t xml:space="preserve">00359</t>
    </r>
    <r>
      <rPr>
        <sz val="8"/>
        <color rgb="FF000000"/>
        <rFont val="Noto Sans"/>
        <family val="2"/>
      </rPr>
      <t xml:space="preserve">）</t>
    </r>
  </si>
  <si>
    <r>
      <rPr>
        <sz val="8"/>
        <color rgb="FF000000"/>
        <rFont val="Noto Sans"/>
        <family val="2"/>
      </rPr>
      <t xml:space="preserve">预审学（</t>
    </r>
    <r>
      <rPr>
        <sz val="8"/>
        <color rgb="FF000000"/>
        <rFont val="宋体"/>
        <family val="0"/>
        <charset val="134"/>
      </rPr>
      <t xml:space="preserve">00360</t>
    </r>
    <r>
      <rPr>
        <sz val="8"/>
        <color rgb="FF000000"/>
        <rFont val="Noto Sans"/>
        <family val="2"/>
      </rPr>
      <t xml:space="preserve">）</t>
    </r>
  </si>
  <si>
    <r>
      <rPr>
        <sz val="8"/>
        <color rgb="FF000000"/>
        <rFont val="Noto Sans"/>
        <family val="2"/>
      </rPr>
      <t xml:space="preserve">公安法规（</t>
    </r>
    <r>
      <rPr>
        <sz val="8"/>
        <color rgb="FF000000"/>
        <rFont val="宋体"/>
        <family val="0"/>
        <charset val="134"/>
      </rPr>
      <t xml:space="preserve">00361</t>
    </r>
    <r>
      <rPr>
        <sz val="8"/>
        <color rgb="FF000000"/>
        <rFont val="Noto Sans"/>
        <family val="2"/>
      </rPr>
      <t xml:space="preserve">）</t>
    </r>
  </si>
  <si>
    <r>
      <rPr>
        <sz val="8"/>
        <color rgb="FF000000"/>
        <rFont val="Noto Sans"/>
        <family val="2"/>
      </rPr>
      <t xml:space="preserve">警察伦理学（</t>
    </r>
    <r>
      <rPr>
        <sz val="8"/>
        <color rgb="FF000000"/>
        <rFont val="宋体"/>
        <family val="0"/>
        <charset val="134"/>
      </rPr>
      <t xml:space="preserve">00369</t>
    </r>
    <r>
      <rPr>
        <sz val="8"/>
        <color rgb="FF000000"/>
        <rFont val="Noto Sans"/>
        <family val="2"/>
      </rPr>
      <t xml:space="preserve">）</t>
    </r>
  </si>
  <si>
    <r>
      <rPr>
        <sz val="8"/>
        <color rgb="FF000000"/>
        <rFont val="Noto Sans"/>
        <family val="2"/>
      </rPr>
      <t xml:space="preserve">刑事证据学（</t>
    </r>
    <r>
      <rPr>
        <sz val="8"/>
        <color rgb="FF000000"/>
        <rFont val="宋体"/>
        <family val="0"/>
        <charset val="134"/>
      </rPr>
      <t xml:space="preserve">00370</t>
    </r>
    <r>
      <rPr>
        <sz val="8"/>
        <color rgb="FF000000"/>
        <rFont val="Noto Sans"/>
        <family val="2"/>
      </rPr>
      <t xml:space="preserve">）</t>
    </r>
  </si>
  <si>
    <r>
      <rPr>
        <sz val="8"/>
        <color rgb="FF000000"/>
        <rFont val="Noto Sans"/>
        <family val="2"/>
      </rPr>
      <t xml:space="preserve">公安决策学（</t>
    </r>
    <r>
      <rPr>
        <sz val="8"/>
        <color rgb="FF000000"/>
        <rFont val="宋体"/>
        <family val="0"/>
        <charset val="134"/>
      </rPr>
      <t xml:space="preserve">00371</t>
    </r>
    <r>
      <rPr>
        <sz val="8"/>
        <color rgb="FF000000"/>
        <rFont val="Noto Sans"/>
        <family val="2"/>
      </rPr>
      <t xml:space="preserve">）</t>
    </r>
  </si>
  <si>
    <t xml:space="preserve">王明新　王光</t>
  </si>
  <si>
    <r>
      <rPr>
        <sz val="8"/>
        <color rgb="FF000000"/>
        <rFont val="Noto Sans"/>
        <family val="2"/>
      </rPr>
      <t xml:space="preserve">公安信息学（</t>
    </r>
    <r>
      <rPr>
        <sz val="8"/>
        <color rgb="FF000000"/>
        <rFont val="宋体"/>
        <family val="0"/>
        <charset val="134"/>
      </rPr>
      <t xml:space="preserve">00372</t>
    </r>
    <r>
      <rPr>
        <sz val="8"/>
        <color rgb="FF000000"/>
        <rFont val="Noto Sans"/>
        <family val="2"/>
      </rPr>
      <t xml:space="preserve">）</t>
    </r>
  </si>
  <si>
    <r>
      <rPr>
        <sz val="8"/>
        <color rgb="FF000000"/>
        <rFont val="Noto Sans"/>
        <family val="2"/>
      </rPr>
      <t xml:space="preserve">涉外警务概论（</t>
    </r>
    <r>
      <rPr>
        <sz val="8"/>
        <color rgb="FF000000"/>
        <rFont val="宋体"/>
        <family val="0"/>
        <charset val="134"/>
      </rPr>
      <t xml:space="preserve">00373</t>
    </r>
    <r>
      <rPr>
        <sz val="8"/>
        <color rgb="FF000000"/>
        <rFont val="Noto Sans"/>
        <family val="2"/>
      </rPr>
      <t xml:space="preserve">）</t>
    </r>
  </si>
  <si>
    <t xml:space="preserve">向党</t>
  </si>
  <si>
    <r>
      <rPr>
        <sz val="8"/>
        <color rgb="FF000000"/>
        <rFont val="Noto Sans"/>
        <family val="2"/>
      </rPr>
      <t xml:space="preserve">学前教育学（</t>
    </r>
    <r>
      <rPr>
        <sz val="8"/>
        <color rgb="FF000000"/>
        <rFont val="宋体"/>
        <family val="0"/>
        <charset val="134"/>
      </rPr>
      <t xml:space="preserve">00383</t>
    </r>
    <r>
      <rPr>
        <sz val="8"/>
        <color rgb="FF000000"/>
        <rFont val="Noto Sans"/>
        <family val="2"/>
      </rPr>
      <t xml:space="preserve">）</t>
    </r>
  </si>
  <si>
    <t xml:space="preserve">学前教育学自学考试大纲</t>
  </si>
  <si>
    <t xml:space="preserve">学前教育学</t>
  </si>
  <si>
    <t xml:space="preserve">梁志燊 </t>
  </si>
  <si>
    <r>
      <rPr>
        <sz val="8"/>
        <color rgb="FF000000"/>
        <rFont val="Noto Sans"/>
        <family val="2"/>
      </rPr>
      <t xml:space="preserve">学前心理学（</t>
    </r>
    <r>
      <rPr>
        <sz val="8"/>
        <color rgb="FF000000"/>
        <rFont val="宋体"/>
        <family val="0"/>
        <charset val="134"/>
      </rPr>
      <t xml:space="preserve">00384</t>
    </r>
    <r>
      <rPr>
        <sz val="8"/>
        <color rgb="FF000000"/>
        <rFont val="Noto Sans"/>
        <family val="2"/>
      </rPr>
      <t xml:space="preserve">）</t>
    </r>
  </si>
  <si>
    <t xml:space="preserve">学前心理学自学考试大纲</t>
  </si>
  <si>
    <t xml:space="preserve">学前心理学</t>
  </si>
  <si>
    <t xml:space="preserve">陈帼眉</t>
  </si>
  <si>
    <r>
      <rPr>
        <sz val="8"/>
        <color rgb="FF000000"/>
        <rFont val="Noto Sans"/>
        <family val="2"/>
      </rPr>
      <t xml:space="preserve">学前卫生学（</t>
    </r>
    <r>
      <rPr>
        <sz val="8"/>
        <color rgb="FF000000"/>
        <rFont val="宋体"/>
        <family val="0"/>
        <charset val="134"/>
      </rPr>
      <t xml:space="preserve">00385</t>
    </r>
    <r>
      <rPr>
        <sz val="8"/>
        <color rgb="FF000000"/>
        <rFont val="Noto Sans"/>
        <family val="2"/>
      </rPr>
      <t xml:space="preserve">）</t>
    </r>
  </si>
  <si>
    <t xml:space="preserve">万  钫</t>
  </si>
  <si>
    <r>
      <rPr>
        <sz val="8"/>
        <color rgb="FF000000"/>
        <rFont val="Noto Sans"/>
        <family val="2"/>
      </rPr>
      <t xml:space="preserve">幼儿文学（</t>
    </r>
    <r>
      <rPr>
        <sz val="8"/>
        <color rgb="FF000000"/>
        <rFont val="宋体"/>
        <family val="0"/>
        <charset val="134"/>
      </rPr>
      <t xml:space="preserve">00386</t>
    </r>
    <r>
      <rPr>
        <sz val="8"/>
        <color rgb="FF000000"/>
        <rFont val="Noto Sans"/>
        <family val="2"/>
      </rPr>
      <t xml:space="preserve">）</t>
    </r>
  </si>
  <si>
    <t xml:space="preserve">幼儿文学自学考试大纲</t>
  </si>
  <si>
    <t xml:space="preserve">幼儿文学</t>
  </si>
  <si>
    <t xml:space="preserve">祝士媛　张美妮</t>
  </si>
  <si>
    <t xml:space="preserve">吉林大学出版社</t>
  </si>
  <si>
    <r>
      <rPr>
        <sz val="8"/>
        <color rgb="FF000000"/>
        <rFont val="Noto Sans"/>
        <family val="2"/>
      </rPr>
      <t xml:space="preserve">幼儿园组织与管理（</t>
    </r>
    <r>
      <rPr>
        <sz val="8"/>
        <color rgb="FF000000"/>
        <rFont val="宋体"/>
        <family val="0"/>
        <charset val="134"/>
      </rPr>
      <t xml:space="preserve">00387</t>
    </r>
    <r>
      <rPr>
        <sz val="8"/>
        <color rgb="FF000000"/>
        <rFont val="Noto Sans"/>
        <family val="2"/>
      </rPr>
      <t xml:space="preserve">）</t>
    </r>
  </si>
  <si>
    <t xml:space="preserve">张  燕　邢丽娅</t>
  </si>
  <si>
    <r>
      <rPr>
        <sz val="8"/>
        <color rgb="FF000000"/>
        <rFont val="Noto Sans"/>
        <family val="2"/>
      </rPr>
      <t xml:space="preserve">学前儿童数学教育（</t>
    </r>
    <r>
      <rPr>
        <sz val="8"/>
        <color rgb="FF000000"/>
        <rFont val="宋体"/>
        <family val="0"/>
        <charset val="134"/>
      </rPr>
      <t xml:space="preserve">00388</t>
    </r>
    <r>
      <rPr>
        <sz val="8"/>
        <color rgb="FF000000"/>
        <rFont val="Noto Sans"/>
        <family val="2"/>
      </rPr>
      <t xml:space="preserve">）</t>
    </r>
  </si>
  <si>
    <t xml:space="preserve">学前儿童数学教育自学考试大纲</t>
  </si>
  <si>
    <t xml:space="preserve">学前儿童数学教育</t>
  </si>
  <si>
    <t xml:space="preserve">张慧和</t>
  </si>
  <si>
    <r>
      <rPr>
        <sz val="8"/>
        <color rgb="FF000000"/>
        <rFont val="Noto Sans"/>
        <family val="2"/>
      </rPr>
      <t xml:space="preserve">学前教育科学研究（</t>
    </r>
    <r>
      <rPr>
        <sz val="8"/>
        <color rgb="FF000000"/>
        <rFont val="宋体"/>
        <family val="0"/>
        <charset val="134"/>
      </rPr>
      <t xml:space="preserve">00389</t>
    </r>
    <r>
      <rPr>
        <sz val="8"/>
        <color rgb="FF000000"/>
        <rFont val="Noto Sans"/>
        <family val="2"/>
      </rPr>
      <t xml:space="preserve">）</t>
    </r>
  </si>
  <si>
    <t xml:space="preserve">学前教育科学研究自学考试大纲</t>
  </si>
  <si>
    <t xml:space="preserve">学前教育科学研究</t>
  </si>
  <si>
    <t xml:space="preserve">杨爱华</t>
  </si>
  <si>
    <t xml:space="preserve">南京师范大学出版社</t>
  </si>
  <si>
    <r>
      <rPr>
        <sz val="8"/>
        <color rgb="FF000000"/>
        <rFont val="Noto Sans"/>
        <family val="2"/>
      </rPr>
      <t xml:space="preserve">学前儿童科学教育（</t>
    </r>
    <r>
      <rPr>
        <sz val="8"/>
        <color rgb="FF000000"/>
        <rFont val="宋体"/>
        <family val="0"/>
        <charset val="134"/>
      </rPr>
      <t xml:space="preserve">00390</t>
    </r>
    <r>
      <rPr>
        <sz val="8"/>
        <color rgb="FF000000"/>
        <rFont val="Noto Sans"/>
        <family val="2"/>
      </rPr>
      <t xml:space="preserve">）</t>
    </r>
  </si>
  <si>
    <t xml:space="preserve">学前儿童科学教育自学考试大纲</t>
  </si>
  <si>
    <t xml:space="preserve">学前儿童科学教育</t>
  </si>
  <si>
    <t xml:space="preserve">王志明</t>
  </si>
  <si>
    <r>
      <rPr>
        <sz val="8"/>
        <color rgb="FF000000"/>
        <rFont val="Noto Sans"/>
        <family val="2"/>
      </rPr>
      <t xml:space="preserve">学前儿童体育（</t>
    </r>
    <r>
      <rPr>
        <sz val="8"/>
        <color rgb="FF000000"/>
        <rFont val="宋体"/>
        <family val="0"/>
        <charset val="134"/>
      </rPr>
      <t xml:space="preserve">00392</t>
    </r>
    <r>
      <rPr>
        <sz val="8"/>
        <color rgb="FF000000"/>
        <rFont val="Noto Sans"/>
        <family val="2"/>
      </rPr>
      <t xml:space="preserve">）</t>
    </r>
  </si>
  <si>
    <t xml:space="preserve">学前儿童体育自学考试大纲</t>
  </si>
  <si>
    <t xml:space="preserve">学前儿童体育</t>
  </si>
  <si>
    <t xml:space="preserve">冯志坚</t>
  </si>
  <si>
    <r>
      <rPr>
        <sz val="8"/>
        <color rgb="FF000000"/>
        <rFont val="Noto Sans"/>
        <family val="2"/>
      </rPr>
      <t xml:space="preserve">学前儿童语言教育（</t>
    </r>
    <r>
      <rPr>
        <sz val="8"/>
        <color rgb="FF000000"/>
        <rFont val="宋体"/>
        <family val="0"/>
        <charset val="134"/>
      </rPr>
      <t xml:space="preserve">00393</t>
    </r>
    <r>
      <rPr>
        <sz val="8"/>
        <color rgb="FF000000"/>
        <rFont val="Noto Sans"/>
        <family val="2"/>
      </rPr>
      <t xml:space="preserve">）</t>
    </r>
  </si>
  <si>
    <t xml:space="preserve">学前儿童语言教育自学考试大纲</t>
  </si>
  <si>
    <t xml:space="preserve">学前儿童语言教育</t>
  </si>
  <si>
    <t xml:space="preserve">周  兢</t>
  </si>
  <si>
    <r>
      <rPr>
        <sz val="8"/>
        <color rgb="FF000000"/>
        <rFont val="Noto Sans"/>
        <family val="2"/>
      </rPr>
      <t xml:space="preserve">幼儿园课程（</t>
    </r>
    <r>
      <rPr>
        <sz val="8"/>
        <color rgb="FF000000"/>
        <rFont val="宋体"/>
        <family val="0"/>
        <charset val="134"/>
      </rPr>
      <t xml:space="preserve">00394</t>
    </r>
    <r>
      <rPr>
        <sz val="8"/>
        <color rgb="FF000000"/>
        <rFont val="Noto Sans"/>
        <family val="2"/>
      </rPr>
      <t xml:space="preserve">）</t>
    </r>
  </si>
  <si>
    <t xml:space="preserve">冯晓霞</t>
  </si>
  <si>
    <r>
      <rPr>
        <sz val="8"/>
        <color rgb="FF000000"/>
        <rFont val="Noto Sans"/>
        <family val="2"/>
      </rPr>
      <t xml:space="preserve">科学</t>
    </r>
    <r>
      <rPr>
        <sz val="8"/>
        <color rgb="FF000000"/>
        <rFont val="宋体"/>
        <family val="0"/>
        <charset val="134"/>
      </rPr>
      <t xml:space="preserve">.</t>
    </r>
    <r>
      <rPr>
        <sz val="8"/>
        <color rgb="FF000000"/>
        <rFont val="Noto Sans"/>
        <family val="2"/>
      </rPr>
      <t xml:space="preserve">技术</t>
    </r>
    <r>
      <rPr>
        <sz val="8"/>
        <color rgb="FF000000"/>
        <rFont val="宋体"/>
        <family val="0"/>
        <charset val="134"/>
      </rPr>
      <t xml:space="preserve">.</t>
    </r>
    <r>
      <rPr>
        <sz val="8"/>
        <color rgb="FF000000"/>
        <rFont val="Noto Sans"/>
        <family val="2"/>
      </rPr>
      <t xml:space="preserve">社会（</t>
    </r>
    <r>
      <rPr>
        <sz val="8"/>
        <color rgb="FF000000"/>
        <rFont val="宋体"/>
        <family val="0"/>
        <charset val="134"/>
      </rPr>
      <t xml:space="preserve">00395</t>
    </r>
    <r>
      <rPr>
        <sz val="8"/>
        <color rgb="FF000000"/>
        <rFont val="Noto Sans"/>
        <family val="2"/>
      </rPr>
      <t xml:space="preserve">）</t>
    </r>
  </si>
  <si>
    <r>
      <rPr>
        <sz val="8"/>
        <color rgb="FF000000"/>
        <rFont val="Noto Sans"/>
        <family val="2"/>
      </rPr>
      <t xml:space="preserve">学前儿童美术教育（</t>
    </r>
    <r>
      <rPr>
        <sz val="8"/>
        <color rgb="FF000000"/>
        <rFont val="宋体"/>
        <family val="0"/>
        <charset val="134"/>
      </rPr>
      <t xml:space="preserve">0396</t>
    </r>
    <r>
      <rPr>
        <sz val="8"/>
        <color rgb="FF000000"/>
        <rFont val="Noto Sans"/>
        <family val="2"/>
      </rPr>
      <t xml:space="preserve">）</t>
    </r>
  </si>
  <si>
    <t xml:space="preserve">学前儿童美术教育自学考试大纲</t>
  </si>
  <si>
    <t xml:space="preserve">学前儿童美术教育</t>
  </si>
  <si>
    <t xml:space="preserve">屠美如</t>
  </si>
  <si>
    <r>
      <rPr>
        <sz val="8"/>
        <color rgb="FF000000"/>
        <rFont val="Noto Sans"/>
        <family val="2"/>
      </rPr>
      <t xml:space="preserve">学前儿童音乐教育（</t>
    </r>
    <r>
      <rPr>
        <sz val="8"/>
        <color rgb="FF000000"/>
        <rFont val="宋体"/>
        <family val="0"/>
        <charset val="134"/>
      </rPr>
      <t xml:space="preserve">0397</t>
    </r>
    <r>
      <rPr>
        <sz val="8"/>
        <color rgb="FF000000"/>
        <rFont val="Noto Sans"/>
        <family val="2"/>
      </rPr>
      <t xml:space="preserve">）</t>
    </r>
  </si>
  <si>
    <t xml:space="preserve">学前儿童音乐教育自学考试大纲</t>
  </si>
  <si>
    <t xml:space="preserve">学前儿童音乐教育</t>
  </si>
  <si>
    <t xml:space="preserve">许卓娅</t>
  </si>
  <si>
    <r>
      <rPr>
        <sz val="8"/>
        <color rgb="FF000000"/>
        <rFont val="Noto Sans"/>
        <family val="2"/>
      </rPr>
      <t xml:space="preserve">学前教育原理（</t>
    </r>
    <r>
      <rPr>
        <sz val="8"/>
        <color rgb="FF000000"/>
        <rFont val="宋体"/>
        <family val="0"/>
        <charset val="134"/>
      </rPr>
      <t xml:space="preserve">0398</t>
    </r>
    <r>
      <rPr>
        <sz val="8"/>
        <color rgb="FF000000"/>
        <rFont val="Noto Sans"/>
        <family val="2"/>
      </rPr>
      <t xml:space="preserve">）</t>
    </r>
  </si>
  <si>
    <t xml:space="preserve">刘    焱</t>
  </si>
  <si>
    <t xml:space="preserve">辽宁师范大学出版社</t>
  </si>
  <si>
    <r>
      <rPr>
        <sz val="8"/>
        <color rgb="FF000000"/>
        <rFont val="Noto Sans"/>
        <family val="2"/>
      </rPr>
      <t xml:space="preserve">学前比较教育（</t>
    </r>
    <r>
      <rPr>
        <sz val="8"/>
        <color rgb="FF000000"/>
        <rFont val="宋体"/>
        <family val="0"/>
        <charset val="134"/>
      </rPr>
      <t xml:space="preserve">00401</t>
    </r>
    <r>
      <rPr>
        <sz val="8"/>
        <color rgb="FF000000"/>
        <rFont val="Noto Sans"/>
        <family val="2"/>
      </rPr>
      <t xml:space="preserve">）</t>
    </r>
  </si>
  <si>
    <t xml:space="preserve">史静寰　周采</t>
  </si>
  <si>
    <r>
      <rPr>
        <sz val="8"/>
        <color rgb="FF000000"/>
        <rFont val="Noto Sans"/>
        <family val="2"/>
      </rPr>
      <t xml:space="preserve">学前教育史（</t>
    </r>
    <r>
      <rPr>
        <sz val="8"/>
        <color rgb="FF000000"/>
        <rFont val="宋体"/>
        <family val="0"/>
        <charset val="134"/>
      </rPr>
      <t xml:space="preserve">00402</t>
    </r>
    <r>
      <rPr>
        <sz val="8"/>
        <color rgb="FF000000"/>
        <rFont val="Noto Sans"/>
        <family val="2"/>
      </rPr>
      <t xml:space="preserve">）</t>
    </r>
  </si>
  <si>
    <t xml:space="preserve">唐    淑　何晓夏</t>
  </si>
  <si>
    <r>
      <rPr>
        <sz val="8"/>
        <color rgb="FF000000"/>
        <rFont val="Noto Sans"/>
        <family val="2"/>
      </rPr>
      <t xml:space="preserve">教育原理（</t>
    </r>
    <r>
      <rPr>
        <sz val="8"/>
        <color rgb="FF000000"/>
        <rFont val="宋体"/>
        <family val="0"/>
        <charset val="134"/>
      </rPr>
      <t xml:space="preserve">00405</t>
    </r>
    <r>
      <rPr>
        <sz val="8"/>
        <color rgb="FF000000"/>
        <rFont val="Noto Sans"/>
        <family val="2"/>
      </rPr>
      <t xml:space="preserve">）</t>
    </r>
  </si>
  <si>
    <r>
      <rPr>
        <sz val="8"/>
        <color rgb="FF000000"/>
        <rFont val="Noto Sans"/>
        <family val="2"/>
      </rPr>
      <t xml:space="preserve">小学教育科学研究（</t>
    </r>
    <r>
      <rPr>
        <sz val="8"/>
        <color rgb="FF000000"/>
        <rFont val="宋体"/>
        <family val="0"/>
        <charset val="134"/>
      </rPr>
      <t xml:space="preserve">00406</t>
    </r>
    <r>
      <rPr>
        <sz val="8"/>
        <color rgb="FF000000"/>
        <rFont val="Noto Sans"/>
        <family val="2"/>
      </rPr>
      <t xml:space="preserve">）</t>
    </r>
  </si>
  <si>
    <r>
      <rPr>
        <sz val="8"/>
        <color rgb="FF000000"/>
        <rFont val="Noto Sans"/>
        <family val="2"/>
      </rPr>
      <t xml:space="preserve">小学教育心理学（</t>
    </r>
    <r>
      <rPr>
        <sz val="8"/>
        <color rgb="FF000000"/>
        <rFont val="宋体"/>
        <family val="0"/>
        <charset val="134"/>
      </rPr>
      <t xml:space="preserve">00407</t>
    </r>
    <r>
      <rPr>
        <sz val="8"/>
        <color rgb="FF000000"/>
        <rFont val="Noto Sans"/>
        <family val="2"/>
      </rPr>
      <t xml:space="preserve">）</t>
    </r>
  </si>
  <si>
    <t xml:space="preserve">章志光</t>
  </si>
  <si>
    <r>
      <rPr>
        <sz val="8"/>
        <color rgb="FF000000"/>
        <rFont val="Noto Sans"/>
        <family val="2"/>
      </rPr>
      <t xml:space="preserve">小学科学教育（</t>
    </r>
    <r>
      <rPr>
        <sz val="8"/>
        <color rgb="FF000000"/>
        <rFont val="宋体"/>
        <family val="0"/>
        <charset val="134"/>
      </rPr>
      <t xml:space="preserve">00408</t>
    </r>
    <r>
      <rPr>
        <sz val="8"/>
        <color rgb="FF000000"/>
        <rFont val="Noto Sans"/>
        <family val="2"/>
      </rPr>
      <t xml:space="preserve">）</t>
    </r>
  </si>
  <si>
    <t xml:space="preserve">赵学漱</t>
  </si>
  <si>
    <r>
      <rPr>
        <sz val="8"/>
        <color rgb="FF000000"/>
        <rFont val="Noto Sans"/>
        <family val="2"/>
      </rPr>
      <t xml:space="preserve">美育基础（</t>
    </r>
    <r>
      <rPr>
        <sz val="8"/>
        <color rgb="FF000000"/>
        <rFont val="宋体"/>
        <family val="0"/>
        <charset val="134"/>
      </rPr>
      <t xml:space="preserve">00409</t>
    </r>
    <r>
      <rPr>
        <sz val="8"/>
        <color rgb="FF000000"/>
        <rFont val="Noto Sans"/>
        <family val="2"/>
      </rPr>
      <t xml:space="preserve">）</t>
    </r>
  </si>
  <si>
    <t xml:space="preserve">李  范</t>
  </si>
  <si>
    <r>
      <rPr>
        <sz val="8"/>
        <color rgb="FF000000"/>
        <rFont val="Noto Sans"/>
        <family val="2"/>
      </rPr>
      <t xml:space="preserve">小学语文教学论（</t>
    </r>
    <r>
      <rPr>
        <sz val="8"/>
        <color rgb="FF000000"/>
        <rFont val="宋体"/>
        <family val="0"/>
        <charset val="134"/>
      </rPr>
      <t xml:space="preserve">00410</t>
    </r>
    <r>
      <rPr>
        <sz val="8"/>
        <color rgb="FF000000"/>
        <rFont val="Noto Sans"/>
        <family val="2"/>
      </rPr>
      <t xml:space="preserve">）</t>
    </r>
  </si>
  <si>
    <t xml:space="preserve">易 进</t>
  </si>
  <si>
    <r>
      <rPr>
        <sz val="8"/>
        <color rgb="FF000000"/>
        <rFont val="Noto Sans"/>
        <family val="2"/>
      </rPr>
      <t xml:space="preserve">小学数学教学论（</t>
    </r>
    <r>
      <rPr>
        <sz val="8"/>
        <color rgb="FF000000"/>
        <rFont val="宋体"/>
        <family val="0"/>
        <charset val="134"/>
      </rPr>
      <t xml:space="preserve">00411</t>
    </r>
    <r>
      <rPr>
        <sz val="8"/>
        <color rgb="FF000000"/>
        <rFont val="Noto Sans"/>
        <family val="2"/>
      </rPr>
      <t xml:space="preserve">）</t>
    </r>
  </si>
  <si>
    <r>
      <rPr>
        <sz val="8"/>
        <color rgb="FF000000"/>
        <rFont val="Noto Sans"/>
        <family val="2"/>
      </rPr>
      <t xml:space="preserve">小学班主任（</t>
    </r>
    <r>
      <rPr>
        <sz val="8"/>
        <color rgb="FF000000"/>
        <rFont val="宋体"/>
        <family val="0"/>
        <charset val="134"/>
      </rPr>
      <t xml:space="preserve">00412</t>
    </r>
    <r>
      <rPr>
        <sz val="8"/>
        <color rgb="FF000000"/>
        <rFont val="Noto Sans"/>
        <family val="2"/>
      </rPr>
      <t xml:space="preserve">）</t>
    </r>
  </si>
  <si>
    <r>
      <rPr>
        <sz val="8"/>
        <color rgb="FF000000"/>
        <rFont val="Noto Sans"/>
        <family val="2"/>
      </rPr>
      <t xml:space="preserve">现代教育技术（</t>
    </r>
    <r>
      <rPr>
        <sz val="8"/>
        <color rgb="FF000000"/>
        <rFont val="宋体"/>
        <family val="0"/>
        <charset val="134"/>
      </rPr>
      <t xml:space="preserve">00413</t>
    </r>
    <r>
      <rPr>
        <sz val="8"/>
        <color rgb="FF000000"/>
        <rFont val="Noto Sans"/>
        <family val="2"/>
      </rPr>
      <t xml:space="preserve">）</t>
    </r>
  </si>
  <si>
    <r>
      <rPr>
        <sz val="8"/>
        <color rgb="FF000000"/>
        <rFont val="Noto Sans"/>
        <family val="2"/>
      </rPr>
      <t xml:space="preserve">中外文学作品导读（</t>
    </r>
    <r>
      <rPr>
        <sz val="8"/>
        <color rgb="FF000000"/>
        <rFont val="宋体"/>
        <family val="0"/>
        <charset val="134"/>
      </rPr>
      <t xml:space="preserve">00415</t>
    </r>
    <r>
      <rPr>
        <sz val="8"/>
        <color rgb="FF000000"/>
        <rFont val="Noto Sans"/>
        <family val="2"/>
      </rPr>
      <t xml:space="preserve">）</t>
    </r>
  </si>
  <si>
    <r>
      <rPr>
        <sz val="8"/>
        <color rgb="FF000000"/>
        <rFont val="Noto Sans"/>
        <family val="2"/>
      </rPr>
      <t xml:space="preserve">汉语基础（</t>
    </r>
    <r>
      <rPr>
        <sz val="8"/>
        <color rgb="FF000000"/>
        <rFont val="宋体"/>
        <family val="0"/>
        <charset val="134"/>
      </rPr>
      <t xml:space="preserve">00416</t>
    </r>
    <r>
      <rPr>
        <sz val="8"/>
        <color rgb="FF000000"/>
        <rFont val="Noto Sans"/>
        <family val="2"/>
      </rPr>
      <t xml:space="preserve">）</t>
    </r>
  </si>
  <si>
    <t xml:space="preserve">陈 绂 白  荃</t>
  </si>
  <si>
    <r>
      <rPr>
        <sz val="8"/>
        <color rgb="FF000000"/>
        <rFont val="Noto Sans"/>
        <family val="2"/>
      </rPr>
      <t xml:space="preserve">高等数学基础（</t>
    </r>
    <r>
      <rPr>
        <sz val="8"/>
        <color rgb="FF000000"/>
        <rFont val="宋体"/>
        <family val="0"/>
        <charset val="134"/>
      </rPr>
      <t xml:space="preserve">00417</t>
    </r>
    <r>
      <rPr>
        <sz val="8"/>
        <color rgb="FF000000"/>
        <rFont val="Noto Sans"/>
        <family val="2"/>
      </rPr>
      <t xml:space="preserve">）</t>
    </r>
  </si>
  <si>
    <r>
      <rPr>
        <sz val="8"/>
        <color rgb="FF000000"/>
        <rFont val="Noto Sans"/>
        <family val="2"/>
      </rPr>
      <t xml:space="preserve">数论初步（</t>
    </r>
    <r>
      <rPr>
        <sz val="8"/>
        <color rgb="FF000000"/>
        <rFont val="宋体"/>
        <family val="0"/>
        <charset val="134"/>
      </rPr>
      <t xml:space="preserve">00418</t>
    </r>
    <r>
      <rPr>
        <sz val="8"/>
        <color rgb="FF000000"/>
        <rFont val="Noto Sans"/>
        <family val="2"/>
      </rPr>
      <t xml:space="preserve">）</t>
    </r>
  </si>
  <si>
    <r>
      <rPr>
        <sz val="8"/>
        <color rgb="FF000000"/>
        <rFont val="Noto Sans"/>
        <family val="2"/>
      </rPr>
      <t xml:space="preserve">物理（工）（</t>
    </r>
    <r>
      <rPr>
        <sz val="8"/>
        <color rgb="FF000000"/>
        <rFont val="宋体"/>
        <family val="0"/>
        <charset val="134"/>
      </rPr>
      <t xml:space="preserve">00420</t>
    </r>
    <r>
      <rPr>
        <sz val="8"/>
        <color rgb="FF000000"/>
        <rFont val="Noto Sans"/>
        <family val="2"/>
      </rPr>
      <t xml:space="preserve">）</t>
    </r>
  </si>
  <si>
    <r>
      <rPr>
        <sz val="8"/>
        <color rgb="FF000000"/>
        <rFont val="Noto Sans"/>
        <family val="2"/>
      </rPr>
      <t xml:space="preserve">教育学（一）（</t>
    </r>
    <r>
      <rPr>
        <sz val="8"/>
        <color rgb="FF000000"/>
        <rFont val="宋体"/>
        <family val="0"/>
        <charset val="134"/>
      </rPr>
      <t xml:space="preserve">00429</t>
    </r>
    <r>
      <rPr>
        <sz val="8"/>
        <color rgb="FF000000"/>
        <rFont val="Noto Sans"/>
        <family val="2"/>
      </rPr>
      <t xml:space="preserve">）</t>
    </r>
  </si>
  <si>
    <r>
      <rPr>
        <sz val="8"/>
        <color rgb="FF000000"/>
        <rFont val="Noto Sans"/>
        <family val="2"/>
      </rPr>
      <t xml:space="preserve">中外教育管理史（</t>
    </r>
    <r>
      <rPr>
        <sz val="8"/>
        <color rgb="FF000000"/>
        <rFont val="宋体"/>
        <family val="0"/>
        <charset val="134"/>
      </rPr>
      <t xml:space="preserve">00445</t>
    </r>
    <r>
      <rPr>
        <sz val="8"/>
        <color rgb="FF000000"/>
        <rFont val="Noto Sans"/>
        <family val="2"/>
      </rPr>
      <t xml:space="preserve">）</t>
    </r>
  </si>
  <si>
    <t xml:space="preserve">王炳照</t>
  </si>
  <si>
    <r>
      <rPr>
        <sz val="8"/>
        <color rgb="FF000000"/>
        <rFont val="Noto Sans"/>
        <family val="2"/>
      </rPr>
      <t xml:space="preserve">教育管理原理（</t>
    </r>
    <r>
      <rPr>
        <sz val="8"/>
        <color rgb="FF000000"/>
        <rFont val="宋体"/>
        <family val="0"/>
        <charset val="134"/>
      </rPr>
      <t xml:space="preserve">00449</t>
    </r>
    <r>
      <rPr>
        <sz val="8"/>
        <color rgb="FF000000"/>
        <rFont val="Noto Sans"/>
        <family val="2"/>
      </rPr>
      <t xml:space="preserve">）</t>
    </r>
  </si>
  <si>
    <r>
      <rPr>
        <sz val="8"/>
        <color rgb="FF000000"/>
        <rFont val="Noto Sans"/>
        <family val="2"/>
      </rPr>
      <t xml:space="preserve">教育评估和督导（</t>
    </r>
    <r>
      <rPr>
        <sz val="8"/>
        <color rgb="FF000000"/>
        <rFont val="宋体"/>
        <family val="0"/>
        <charset val="134"/>
      </rPr>
      <t xml:space="preserve">00450</t>
    </r>
    <r>
      <rPr>
        <sz val="8"/>
        <color rgb="FF000000"/>
        <rFont val="Noto Sans"/>
        <family val="2"/>
      </rPr>
      <t xml:space="preserve">）</t>
    </r>
  </si>
  <si>
    <t xml:space="preserve">教育评估和督导</t>
  </si>
  <si>
    <t xml:space="preserve">刘淑兰</t>
  </si>
  <si>
    <r>
      <rPr>
        <sz val="8"/>
        <color rgb="FF000000"/>
        <rFont val="Noto Sans"/>
        <family val="2"/>
      </rPr>
      <t xml:space="preserve">教育经济学（</t>
    </r>
    <r>
      <rPr>
        <sz val="8"/>
        <color rgb="FF000000"/>
        <rFont val="宋体"/>
        <family val="0"/>
        <charset val="134"/>
      </rPr>
      <t xml:space="preserve">00451</t>
    </r>
    <r>
      <rPr>
        <sz val="8"/>
        <color rgb="FF000000"/>
        <rFont val="Noto Sans"/>
        <family val="2"/>
      </rPr>
      <t xml:space="preserve">）</t>
    </r>
  </si>
  <si>
    <r>
      <rPr>
        <sz val="8"/>
        <color rgb="FF000000"/>
        <rFont val="Noto Sans"/>
        <family val="2"/>
      </rPr>
      <t xml:space="preserve">教育统计与测量（</t>
    </r>
    <r>
      <rPr>
        <sz val="8"/>
        <color rgb="FF000000"/>
        <rFont val="宋体"/>
        <family val="0"/>
        <charset val="134"/>
      </rPr>
      <t xml:space="preserve">00452</t>
    </r>
    <r>
      <rPr>
        <sz val="8"/>
        <color rgb="FF000000"/>
        <rFont val="Noto Sans"/>
        <family val="2"/>
      </rPr>
      <t xml:space="preserve">）</t>
    </r>
  </si>
  <si>
    <r>
      <rPr>
        <sz val="8"/>
        <color rgb="FF000000"/>
        <rFont val="Noto Sans"/>
        <family val="2"/>
      </rPr>
      <t xml:space="preserve">教育法学（</t>
    </r>
    <r>
      <rPr>
        <sz val="8"/>
        <color rgb="FF000000"/>
        <rFont val="宋体"/>
        <family val="0"/>
        <charset val="134"/>
      </rPr>
      <t xml:space="preserve">00453</t>
    </r>
    <r>
      <rPr>
        <sz val="8"/>
        <color rgb="FF000000"/>
        <rFont val="Noto Sans"/>
        <family val="2"/>
      </rPr>
      <t xml:space="preserve">）</t>
    </r>
  </si>
  <si>
    <r>
      <rPr>
        <sz val="8"/>
        <color rgb="FF000000"/>
        <rFont val="Noto Sans"/>
        <family val="2"/>
      </rPr>
      <t xml:space="preserve">教育预测与规划（</t>
    </r>
    <r>
      <rPr>
        <sz val="8"/>
        <color rgb="FF000000"/>
        <rFont val="宋体"/>
        <family val="0"/>
        <charset val="134"/>
      </rPr>
      <t xml:space="preserve">00454</t>
    </r>
    <r>
      <rPr>
        <sz val="8"/>
        <color rgb="FF000000"/>
        <rFont val="Noto Sans"/>
        <family val="2"/>
      </rPr>
      <t xml:space="preserve">）</t>
    </r>
  </si>
  <si>
    <t xml:space="preserve">徐  虹</t>
  </si>
  <si>
    <r>
      <rPr>
        <sz val="8"/>
        <color rgb="FF000000"/>
        <rFont val="Noto Sans"/>
        <family val="2"/>
      </rPr>
      <t xml:space="preserve">教育管理心理学（</t>
    </r>
    <r>
      <rPr>
        <sz val="8"/>
        <color rgb="FF000000"/>
        <rFont val="宋体"/>
        <family val="0"/>
        <charset val="134"/>
      </rPr>
      <t xml:space="preserve">00455</t>
    </r>
    <r>
      <rPr>
        <sz val="8"/>
        <color rgb="FF000000"/>
        <rFont val="Noto Sans"/>
        <family val="2"/>
      </rPr>
      <t xml:space="preserve">）</t>
    </r>
  </si>
  <si>
    <t xml:space="preserve">丁志强</t>
  </si>
  <si>
    <r>
      <rPr>
        <sz val="8"/>
        <color rgb="FF000000"/>
        <rFont val="Noto Sans"/>
        <family val="2"/>
      </rPr>
      <t xml:space="preserve">教育科学研究方法（二）（</t>
    </r>
    <r>
      <rPr>
        <sz val="8"/>
        <color rgb="FF000000"/>
        <rFont val="宋体"/>
        <family val="0"/>
        <charset val="134"/>
      </rPr>
      <t xml:space="preserve">00456</t>
    </r>
    <r>
      <rPr>
        <sz val="8"/>
        <color rgb="FF000000"/>
        <rFont val="Noto Sans"/>
        <family val="2"/>
      </rPr>
      <t xml:space="preserve">）</t>
    </r>
  </si>
  <si>
    <t xml:space="preserve">裴娣娜</t>
  </si>
  <si>
    <r>
      <rPr>
        <sz val="8"/>
        <color rgb="FF000000"/>
        <rFont val="Noto Sans"/>
        <family val="2"/>
      </rPr>
      <t xml:space="preserve">学前教育管理（</t>
    </r>
    <r>
      <rPr>
        <sz val="8"/>
        <color rgb="FF000000"/>
        <rFont val="宋体"/>
        <family val="0"/>
        <charset val="134"/>
      </rPr>
      <t xml:space="preserve">00457</t>
    </r>
    <r>
      <rPr>
        <sz val="8"/>
        <color rgb="FF000000"/>
        <rFont val="Noto Sans"/>
        <family val="2"/>
      </rPr>
      <t xml:space="preserve">）</t>
    </r>
  </si>
  <si>
    <r>
      <rPr>
        <sz val="8"/>
        <color rgb="FF000000"/>
        <rFont val="Noto Sans"/>
        <family val="2"/>
      </rPr>
      <t xml:space="preserve">中小学教育管理（</t>
    </r>
    <r>
      <rPr>
        <sz val="8"/>
        <color rgb="FF000000"/>
        <rFont val="宋体"/>
        <family val="0"/>
        <charset val="134"/>
      </rPr>
      <t xml:space="preserve">00458</t>
    </r>
    <r>
      <rPr>
        <sz val="8"/>
        <color rgb="FF000000"/>
        <rFont val="Noto Sans"/>
        <family val="2"/>
      </rPr>
      <t xml:space="preserve">）</t>
    </r>
  </si>
  <si>
    <t xml:space="preserve">贺乐凡</t>
  </si>
  <si>
    <r>
      <rPr>
        <sz val="8"/>
        <color rgb="FF000000"/>
        <rFont val="Noto Sans"/>
        <family val="2"/>
      </rPr>
      <t xml:space="preserve">中外教育简史（</t>
    </r>
    <r>
      <rPr>
        <sz val="8"/>
        <color rgb="FF000000"/>
        <rFont val="宋体"/>
        <family val="0"/>
        <charset val="134"/>
      </rPr>
      <t xml:space="preserve">00464</t>
    </r>
    <r>
      <rPr>
        <sz val="8"/>
        <color rgb="FF000000"/>
        <rFont val="Noto Sans"/>
        <family val="2"/>
      </rPr>
      <t xml:space="preserve">）</t>
    </r>
  </si>
  <si>
    <r>
      <rPr>
        <sz val="8"/>
        <color rgb="FF000000"/>
        <rFont val="Noto Sans"/>
        <family val="2"/>
      </rPr>
      <t xml:space="preserve">心理卫生与心理辅导（</t>
    </r>
    <r>
      <rPr>
        <sz val="8"/>
        <color rgb="FF000000"/>
        <rFont val="宋体"/>
        <family val="0"/>
        <charset val="134"/>
      </rPr>
      <t xml:space="preserve">00465</t>
    </r>
    <r>
      <rPr>
        <sz val="8"/>
        <color rgb="FF000000"/>
        <rFont val="Noto Sans"/>
        <family val="2"/>
      </rPr>
      <t xml:space="preserve">）</t>
    </r>
  </si>
  <si>
    <t xml:space="preserve">何艳茹</t>
  </si>
  <si>
    <r>
      <rPr>
        <sz val="8"/>
        <color rgb="FF000000"/>
        <rFont val="Noto Sans"/>
        <family val="2"/>
      </rPr>
      <t xml:space="preserve">发展与教育心理学（</t>
    </r>
    <r>
      <rPr>
        <sz val="8"/>
        <color rgb="FF000000"/>
        <rFont val="宋体"/>
        <family val="0"/>
        <charset val="134"/>
      </rPr>
      <t xml:space="preserve">00466</t>
    </r>
    <r>
      <rPr>
        <sz val="8"/>
        <color rgb="FF000000"/>
        <rFont val="Noto Sans"/>
        <family val="2"/>
      </rPr>
      <t xml:space="preserve">）</t>
    </r>
  </si>
  <si>
    <t xml:space="preserve">沈德立</t>
  </si>
  <si>
    <r>
      <rPr>
        <sz val="8"/>
        <color rgb="FF000000"/>
        <rFont val="Noto Sans"/>
        <family val="2"/>
      </rPr>
      <t xml:space="preserve">课程与教学论（</t>
    </r>
    <r>
      <rPr>
        <sz val="8"/>
        <color rgb="FF000000"/>
        <rFont val="宋体"/>
        <family val="0"/>
        <charset val="134"/>
      </rPr>
      <t xml:space="preserve">00467</t>
    </r>
    <r>
      <rPr>
        <sz val="8"/>
        <color rgb="FF000000"/>
        <rFont val="Noto Sans"/>
        <family val="2"/>
      </rPr>
      <t xml:space="preserve">）</t>
    </r>
  </si>
  <si>
    <t xml:space="preserve">钟启泉 张华</t>
  </si>
  <si>
    <r>
      <rPr>
        <sz val="8"/>
        <color rgb="FF000000"/>
        <rFont val="Noto Sans"/>
        <family val="2"/>
      </rPr>
      <t xml:space="preserve">德育原理（</t>
    </r>
    <r>
      <rPr>
        <sz val="8"/>
        <color rgb="FF000000"/>
        <rFont val="宋体"/>
        <family val="0"/>
        <charset val="134"/>
      </rPr>
      <t xml:space="preserve">00468</t>
    </r>
    <r>
      <rPr>
        <sz val="8"/>
        <color rgb="FF000000"/>
        <rFont val="Noto Sans"/>
        <family val="2"/>
      </rPr>
      <t xml:space="preserve">）</t>
    </r>
  </si>
  <si>
    <t xml:space="preserve">胡厚福</t>
  </si>
  <si>
    <r>
      <rPr>
        <sz val="8"/>
        <color rgb="FF000000"/>
        <rFont val="Noto Sans"/>
        <family val="2"/>
      </rPr>
      <t xml:space="preserve">教育学原理（</t>
    </r>
    <r>
      <rPr>
        <sz val="8"/>
        <color rgb="FF000000"/>
        <rFont val="宋体"/>
        <family val="0"/>
        <charset val="134"/>
      </rPr>
      <t xml:space="preserve">00469</t>
    </r>
    <r>
      <rPr>
        <sz val="8"/>
        <color rgb="FF000000"/>
        <rFont val="Noto Sans"/>
        <family val="2"/>
      </rPr>
      <t xml:space="preserve">）</t>
    </r>
  </si>
  <si>
    <r>
      <rPr>
        <sz val="8"/>
        <color rgb="FF000000"/>
        <rFont val="Noto Sans"/>
        <family val="2"/>
      </rPr>
      <t xml:space="preserve">犯罪学（二）（</t>
    </r>
    <r>
      <rPr>
        <sz val="8"/>
        <color rgb="FF000000"/>
        <rFont val="宋体"/>
        <family val="0"/>
        <charset val="134"/>
      </rPr>
      <t xml:space="preserve">00470</t>
    </r>
    <r>
      <rPr>
        <sz val="8"/>
        <color rgb="FF000000"/>
        <rFont val="Noto Sans"/>
        <family val="2"/>
      </rPr>
      <t xml:space="preserve">）</t>
    </r>
  </si>
  <si>
    <t xml:space="preserve">犯罪学自学考试大纲</t>
  </si>
  <si>
    <t xml:space="preserve">犯罪学</t>
  </si>
  <si>
    <t xml:space="preserve">张绍彦</t>
  </si>
  <si>
    <r>
      <rPr>
        <sz val="8"/>
        <color rgb="FF000000"/>
        <rFont val="Noto Sans"/>
        <family val="2"/>
      </rPr>
      <t xml:space="preserve">比较教育（</t>
    </r>
    <r>
      <rPr>
        <sz val="8"/>
        <color rgb="FF000000"/>
        <rFont val="宋体"/>
        <family val="0"/>
        <charset val="134"/>
      </rPr>
      <t xml:space="preserve">00472</t>
    </r>
    <r>
      <rPr>
        <sz val="8"/>
        <color rgb="FF000000"/>
        <rFont val="Noto Sans"/>
        <family val="2"/>
      </rPr>
      <t xml:space="preserve">）</t>
    </r>
  </si>
  <si>
    <t xml:space="preserve">王英杰</t>
  </si>
  <si>
    <r>
      <rPr>
        <sz val="8"/>
        <color rgb="FF000000"/>
        <rFont val="Noto Sans"/>
        <family val="2"/>
      </rPr>
      <t xml:space="preserve">健康教育学（</t>
    </r>
    <r>
      <rPr>
        <sz val="8"/>
        <color rgb="FF000000"/>
        <rFont val="宋体"/>
        <family val="0"/>
        <charset val="134"/>
      </rPr>
      <t xml:space="preserve">00488</t>
    </r>
    <r>
      <rPr>
        <sz val="8"/>
        <color rgb="FF000000"/>
        <rFont val="Noto Sans"/>
        <family val="2"/>
      </rPr>
      <t xml:space="preserve">）</t>
    </r>
  </si>
  <si>
    <r>
      <rPr>
        <sz val="8"/>
        <color rgb="FF000000"/>
        <rFont val="Noto Sans"/>
        <family val="2"/>
      </rPr>
      <t xml:space="preserve">写作（一）（</t>
    </r>
    <r>
      <rPr>
        <sz val="8"/>
        <color rgb="FF000000"/>
        <rFont val="宋体"/>
        <family val="0"/>
        <charset val="134"/>
      </rPr>
      <t xml:space="preserve">00506</t>
    </r>
    <r>
      <rPr>
        <sz val="8"/>
        <color rgb="FF000000"/>
        <rFont val="Noto Sans"/>
        <family val="2"/>
      </rPr>
      <t xml:space="preserve">）</t>
    </r>
  </si>
  <si>
    <t xml:space="preserve">写作</t>
  </si>
  <si>
    <t xml:space="preserve">王光祖 杨荫浒</t>
  </si>
  <si>
    <r>
      <rPr>
        <sz val="8"/>
        <color rgb="FF000000"/>
        <rFont val="Noto Sans"/>
        <family val="2"/>
      </rPr>
      <t xml:space="preserve">机关管理（</t>
    </r>
    <r>
      <rPr>
        <sz val="8"/>
        <color rgb="FF000000"/>
        <rFont val="宋体"/>
        <family val="0"/>
        <charset val="134"/>
      </rPr>
      <t xml:space="preserve">00509</t>
    </r>
    <r>
      <rPr>
        <sz val="8"/>
        <color rgb="FF000000"/>
        <rFont val="Noto Sans"/>
        <family val="2"/>
      </rPr>
      <t xml:space="preserve">）</t>
    </r>
  </si>
  <si>
    <r>
      <rPr>
        <sz val="8"/>
        <color rgb="FF000000"/>
        <rFont val="Noto Sans"/>
        <family val="2"/>
      </rPr>
      <t xml:space="preserve">秘书实务（</t>
    </r>
    <r>
      <rPr>
        <sz val="8"/>
        <color rgb="FF000000"/>
        <rFont val="宋体"/>
        <family val="0"/>
        <charset val="134"/>
      </rPr>
      <t xml:space="preserve">00510</t>
    </r>
    <r>
      <rPr>
        <sz val="8"/>
        <color rgb="FF000000"/>
        <rFont val="Noto Sans"/>
        <family val="2"/>
      </rPr>
      <t xml:space="preserve">）</t>
    </r>
  </si>
  <si>
    <r>
      <rPr>
        <sz val="8"/>
        <color rgb="FFFF0000"/>
        <rFont val="Noto Sans"/>
        <family val="2"/>
      </rPr>
      <t xml:space="preserve">档案管理学（</t>
    </r>
    <r>
      <rPr>
        <sz val="8"/>
        <color rgb="FFFF0000"/>
        <rFont val="宋体"/>
        <family val="0"/>
        <charset val="134"/>
      </rPr>
      <t xml:space="preserve">00511</t>
    </r>
    <r>
      <rPr>
        <sz val="8"/>
        <color rgb="FFFF0000"/>
        <rFont val="Noto Sans"/>
        <family val="2"/>
      </rPr>
      <t xml:space="preserve">）</t>
    </r>
  </si>
  <si>
    <t xml:space="preserve">档案管理学自学考试大纲</t>
  </si>
  <si>
    <t xml:space="preserve">档案管理学</t>
  </si>
  <si>
    <t xml:space="preserve">冯惠玲</t>
  </si>
  <si>
    <r>
      <rPr>
        <sz val="8"/>
        <color rgb="FFFF0000"/>
        <rFont val="宋体"/>
        <family val="0"/>
        <charset val="134"/>
      </rPr>
      <t xml:space="preserve">1999</t>
    </r>
    <r>
      <rPr>
        <sz val="8"/>
        <color rgb="FFFF0000"/>
        <rFont val="Noto Sans"/>
        <family val="2"/>
      </rPr>
      <t xml:space="preserve">年版</t>
    </r>
  </si>
  <si>
    <r>
      <rPr>
        <sz val="8"/>
        <color rgb="FF000000"/>
        <rFont val="Noto Sans"/>
        <family val="2"/>
      </rPr>
      <t xml:space="preserve">外国秘书工作概况（</t>
    </r>
    <r>
      <rPr>
        <sz val="8"/>
        <color rgb="FF000000"/>
        <rFont val="宋体"/>
        <family val="0"/>
        <charset val="134"/>
      </rPr>
      <t xml:space="preserve">00514</t>
    </r>
    <r>
      <rPr>
        <sz val="8"/>
        <color rgb="FF000000"/>
        <rFont val="Noto Sans"/>
        <family val="2"/>
      </rPr>
      <t xml:space="preserve">）</t>
    </r>
  </si>
  <si>
    <r>
      <rPr>
        <sz val="8"/>
        <color rgb="FF000000"/>
        <rFont val="Noto Sans"/>
        <family val="2"/>
      </rPr>
      <t xml:space="preserve">英语国家概况（</t>
    </r>
    <r>
      <rPr>
        <sz val="8"/>
        <color rgb="FF000000"/>
        <rFont val="宋体"/>
        <family val="0"/>
        <charset val="134"/>
      </rPr>
      <t xml:space="preserve">00522</t>
    </r>
    <r>
      <rPr>
        <sz val="8"/>
        <color rgb="FF000000"/>
        <rFont val="Noto Sans"/>
        <family val="2"/>
      </rPr>
      <t xml:space="preserve">）</t>
    </r>
  </si>
  <si>
    <r>
      <rPr>
        <sz val="8"/>
        <color rgb="FF000000"/>
        <rFont val="Noto Sans"/>
        <family val="2"/>
      </rPr>
      <t xml:space="preserve">中国秘书史（</t>
    </r>
    <r>
      <rPr>
        <sz val="8"/>
        <color rgb="FF000000"/>
        <rFont val="宋体"/>
        <family val="0"/>
        <charset val="134"/>
      </rPr>
      <t xml:space="preserve">00523</t>
    </r>
    <r>
      <rPr>
        <sz val="8"/>
        <color rgb="FF000000"/>
        <rFont val="Noto Sans"/>
        <family val="2"/>
      </rPr>
      <t xml:space="preserve">）</t>
    </r>
  </si>
  <si>
    <r>
      <rPr>
        <sz val="8"/>
        <color rgb="FF000000"/>
        <rFont val="Noto Sans"/>
        <family val="2"/>
      </rPr>
      <t xml:space="preserve">文书学（</t>
    </r>
    <r>
      <rPr>
        <sz val="8"/>
        <color rgb="FF000000"/>
        <rFont val="宋体"/>
        <family val="0"/>
        <charset val="134"/>
      </rPr>
      <t xml:space="preserve">00524</t>
    </r>
    <r>
      <rPr>
        <sz val="8"/>
        <color rgb="FF000000"/>
        <rFont val="Noto Sans"/>
        <family val="2"/>
      </rPr>
      <t xml:space="preserve">）</t>
    </r>
  </si>
  <si>
    <r>
      <rPr>
        <sz val="8"/>
        <color rgb="FF000000"/>
        <rFont val="Noto Sans"/>
        <family val="2"/>
      </rPr>
      <t xml:space="preserve">公文选读（</t>
    </r>
    <r>
      <rPr>
        <sz val="8"/>
        <color rgb="FF000000"/>
        <rFont val="宋体"/>
        <family val="0"/>
        <charset val="134"/>
      </rPr>
      <t xml:space="preserve">00525</t>
    </r>
    <r>
      <rPr>
        <sz val="8"/>
        <color rgb="FF000000"/>
        <rFont val="Noto Sans"/>
        <family val="2"/>
      </rPr>
      <t xml:space="preserve">）</t>
    </r>
  </si>
  <si>
    <r>
      <rPr>
        <sz val="8"/>
        <color rgb="FF000000"/>
        <rFont val="Noto Sans"/>
        <family val="2"/>
      </rPr>
      <t xml:space="preserve">秘书参谋职能概论（</t>
    </r>
    <r>
      <rPr>
        <sz val="8"/>
        <color rgb="FF000000"/>
        <rFont val="宋体"/>
        <family val="0"/>
        <charset val="134"/>
      </rPr>
      <t xml:space="preserve">00526</t>
    </r>
    <r>
      <rPr>
        <sz val="8"/>
        <color rgb="FF000000"/>
        <rFont val="Noto Sans"/>
        <family val="2"/>
      </rPr>
      <t xml:space="preserve">）</t>
    </r>
  </si>
  <si>
    <r>
      <rPr>
        <sz val="8"/>
        <color rgb="FF000000"/>
        <rFont val="Noto Sans"/>
        <family val="2"/>
      </rPr>
      <t xml:space="preserve">中外秘书比较（</t>
    </r>
    <r>
      <rPr>
        <sz val="8"/>
        <color rgb="FF000000"/>
        <rFont val="宋体"/>
        <family val="0"/>
        <charset val="134"/>
      </rPr>
      <t xml:space="preserve">00527</t>
    </r>
    <r>
      <rPr>
        <sz val="8"/>
        <color rgb="FF000000"/>
        <rFont val="Noto Sans"/>
        <family val="2"/>
      </rPr>
      <t xml:space="preserve">）</t>
    </r>
  </si>
  <si>
    <r>
      <rPr>
        <sz val="8"/>
        <color rgb="FF000000"/>
        <rFont val="Noto Sans"/>
        <family val="2"/>
      </rPr>
      <t xml:space="preserve">文学概论（一）（</t>
    </r>
    <r>
      <rPr>
        <sz val="8"/>
        <color rgb="FF000000"/>
        <rFont val="宋体"/>
        <family val="0"/>
        <charset val="134"/>
      </rPr>
      <t xml:space="preserve">00529</t>
    </r>
    <r>
      <rPr>
        <sz val="8"/>
        <color rgb="FF000000"/>
        <rFont val="Noto Sans"/>
        <family val="2"/>
      </rPr>
      <t xml:space="preserve">）</t>
    </r>
  </si>
  <si>
    <t xml:space="preserve">童庆炳</t>
  </si>
  <si>
    <r>
      <rPr>
        <sz val="8"/>
        <color rgb="FF000000"/>
        <rFont val="Noto Sans"/>
        <family val="2"/>
      </rPr>
      <t xml:space="preserve">中国现代文学作品选（</t>
    </r>
    <r>
      <rPr>
        <sz val="8"/>
        <color rgb="FF000000"/>
        <rFont val="宋体"/>
        <family val="0"/>
        <charset val="134"/>
      </rPr>
      <t xml:space="preserve">00530</t>
    </r>
    <r>
      <rPr>
        <sz val="8"/>
        <color rgb="FF000000"/>
        <rFont val="Noto Sans"/>
        <family val="2"/>
      </rPr>
      <t xml:space="preserve">）</t>
    </r>
  </si>
  <si>
    <t xml:space="preserve">钱谷融 吴宏聪</t>
  </si>
  <si>
    <r>
      <rPr>
        <sz val="8"/>
        <color rgb="FF000000"/>
        <rFont val="Noto Sans"/>
        <family val="2"/>
      </rPr>
      <t xml:space="preserve">中国当代文学作品选（</t>
    </r>
    <r>
      <rPr>
        <sz val="8"/>
        <color rgb="FF000000"/>
        <rFont val="宋体"/>
        <family val="0"/>
        <charset val="134"/>
      </rPr>
      <t xml:space="preserve">00531</t>
    </r>
    <r>
      <rPr>
        <sz val="8"/>
        <color rgb="FF000000"/>
        <rFont val="Noto Sans"/>
        <family val="2"/>
      </rPr>
      <t xml:space="preserve">）</t>
    </r>
  </si>
  <si>
    <r>
      <rPr>
        <sz val="8"/>
        <color rgb="FF000000"/>
        <rFont val="Noto Sans"/>
        <family val="2"/>
      </rPr>
      <t xml:space="preserve">中国古代文学作品选（一）（</t>
    </r>
    <r>
      <rPr>
        <sz val="8"/>
        <color rgb="FF000000"/>
        <rFont val="宋体"/>
        <family val="0"/>
        <charset val="134"/>
      </rPr>
      <t xml:space="preserve">00532</t>
    </r>
    <r>
      <rPr>
        <sz val="8"/>
        <color rgb="FF000000"/>
        <rFont val="Noto Sans"/>
        <family val="2"/>
      </rPr>
      <t xml:space="preserve">）</t>
    </r>
  </si>
  <si>
    <t xml:space="preserve">徐中玉 金启华</t>
  </si>
  <si>
    <r>
      <rPr>
        <sz val="8"/>
        <color rgb="FF000000"/>
        <rFont val="Noto Sans"/>
        <family val="2"/>
      </rPr>
      <t xml:space="preserve">中国古代文学作品选（二）（</t>
    </r>
    <r>
      <rPr>
        <sz val="8"/>
        <color rgb="FF000000"/>
        <rFont val="宋体"/>
        <family val="0"/>
        <charset val="134"/>
      </rPr>
      <t xml:space="preserve">00533</t>
    </r>
    <r>
      <rPr>
        <sz val="8"/>
        <color rgb="FF000000"/>
        <rFont val="Noto Sans"/>
        <family val="2"/>
      </rPr>
      <t xml:space="preserve">）</t>
    </r>
  </si>
  <si>
    <r>
      <rPr>
        <sz val="8"/>
        <color rgb="FF000000"/>
        <rFont val="Noto Sans"/>
        <family val="2"/>
      </rPr>
      <t xml:space="preserve">外国文学作品选（</t>
    </r>
    <r>
      <rPr>
        <sz val="8"/>
        <color rgb="FF000000"/>
        <rFont val="宋体"/>
        <family val="0"/>
        <charset val="134"/>
      </rPr>
      <t xml:space="preserve">00534</t>
    </r>
    <r>
      <rPr>
        <sz val="8"/>
        <color rgb="FF000000"/>
        <rFont val="Noto Sans"/>
        <family val="2"/>
      </rPr>
      <t xml:space="preserve">）</t>
    </r>
  </si>
  <si>
    <r>
      <rPr>
        <sz val="8"/>
        <color rgb="FF000000"/>
        <rFont val="Noto Sans"/>
        <family val="2"/>
      </rPr>
      <t xml:space="preserve">现代汉语（</t>
    </r>
    <r>
      <rPr>
        <sz val="8"/>
        <color rgb="FF000000"/>
        <rFont val="宋体"/>
        <family val="0"/>
        <charset val="134"/>
      </rPr>
      <t xml:space="preserve">00535</t>
    </r>
    <r>
      <rPr>
        <sz val="8"/>
        <color rgb="FF000000"/>
        <rFont val="Noto Sans"/>
        <family val="2"/>
      </rPr>
      <t xml:space="preserve">）</t>
    </r>
  </si>
  <si>
    <t xml:space="preserve">张  斌</t>
  </si>
  <si>
    <t xml:space="preserve">语文出版社</t>
  </si>
  <si>
    <r>
      <rPr>
        <sz val="8"/>
        <color rgb="FF000000"/>
        <rFont val="Noto Sans"/>
        <family val="2"/>
      </rPr>
      <t xml:space="preserve">古代汉语（</t>
    </r>
    <r>
      <rPr>
        <sz val="8"/>
        <color rgb="FF000000"/>
        <rFont val="宋体"/>
        <family val="0"/>
        <charset val="134"/>
      </rPr>
      <t xml:space="preserve">00536</t>
    </r>
    <r>
      <rPr>
        <sz val="8"/>
        <color rgb="FF000000"/>
        <rFont val="Noto Sans"/>
        <family val="2"/>
      </rPr>
      <t xml:space="preserve">）</t>
    </r>
  </si>
  <si>
    <t xml:space="preserve">王宁</t>
  </si>
  <si>
    <r>
      <rPr>
        <sz val="8"/>
        <color rgb="FF000000"/>
        <rFont val="Noto Sans"/>
        <family val="2"/>
      </rPr>
      <t xml:space="preserve">中国现代文学史（</t>
    </r>
    <r>
      <rPr>
        <sz val="8"/>
        <color rgb="FF000000"/>
        <rFont val="宋体"/>
        <family val="0"/>
        <charset val="134"/>
      </rPr>
      <t xml:space="preserve">00537</t>
    </r>
    <r>
      <rPr>
        <sz val="8"/>
        <color rgb="FF000000"/>
        <rFont val="Noto Sans"/>
        <family val="2"/>
      </rPr>
      <t xml:space="preserve">）</t>
    </r>
  </si>
  <si>
    <t xml:space="preserve">丁帆 朱晓进</t>
  </si>
  <si>
    <r>
      <rPr>
        <sz val="8"/>
        <color rgb="FF000000"/>
        <rFont val="Noto Sans"/>
        <family val="2"/>
      </rPr>
      <t xml:space="preserve">中国古代文学史（一）（</t>
    </r>
    <r>
      <rPr>
        <sz val="8"/>
        <color rgb="FF000000"/>
        <rFont val="宋体"/>
        <family val="0"/>
        <charset val="134"/>
      </rPr>
      <t xml:space="preserve">00538</t>
    </r>
    <r>
      <rPr>
        <sz val="8"/>
        <color rgb="FF000000"/>
        <rFont val="Noto Sans"/>
        <family val="2"/>
      </rPr>
      <t xml:space="preserve">）</t>
    </r>
  </si>
  <si>
    <t xml:space="preserve">陈洪 张峰屹</t>
  </si>
  <si>
    <r>
      <rPr>
        <sz val="8"/>
        <color rgb="FF000000"/>
        <rFont val="Noto Sans"/>
        <family val="2"/>
      </rPr>
      <t xml:space="preserve">中国古代文学史（二）（</t>
    </r>
    <r>
      <rPr>
        <sz val="8"/>
        <color rgb="FF000000"/>
        <rFont val="宋体"/>
        <family val="0"/>
        <charset val="134"/>
      </rPr>
      <t xml:space="preserve">00539</t>
    </r>
    <r>
      <rPr>
        <sz val="8"/>
        <color rgb="FF000000"/>
        <rFont val="Noto Sans"/>
        <family val="2"/>
      </rPr>
      <t xml:space="preserve">）</t>
    </r>
  </si>
  <si>
    <r>
      <rPr>
        <sz val="8"/>
        <color rgb="FF000000"/>
        <rFont val="Noto Sans"/>
        <family val="2"/>
      </rPr>
      <t xml:space="preserve">外国文学史（</t>
    </r>
    <r>
      <rPr>
        <sz val="8"/>
        <color rgb="FF000000"/>
        <rFont val="宋体"/>
        <family val="0"/>
        <charset val="134"/>
      </rPr>
      <t xml:space="preserve">00540</t>
    </r>
    <r>
      <rPr>
        <sz val="8"/>
        <color rgb="FF000000"/>
        <rFont val="Noto Sans"/>
        <family val="2"/>
      </rPr>
      <t xml:space="preserve">）</t>
    </r>
  </si>
  <si>
    <r>
      <rPr>
        <sz val="8"/>
        <color rgb="FF000000"/>
        <rFont val="Noto Sans"/>
        <family val="2"/>
      </rPr>
      <t xml:space="preserve">语言学概论（</t>
    </r>
    <r>
      <rPr>
        <sz val="8"/>
        <color rgb="FF000000"/>
        <rFont val="宋体"/>
        <family val="0"/>
        <charset val="134"/>
      </rPr>
      <t xml:space="preserve">00541</t>
    </r>
    <r>
      <rPr>
        <sz val="8"/>
        <color rgb="FF000000"/>
        <rFont val="Noto Sans"/>
        <family val="2"/>
      </rPr>
      <t xml:space="preserve">）</t>
    </r>
  </si>
  <si>
    <t xml:space="preserve">胡明扬</t>
  </si>
  <si>
    <r>
      <rPr>
        <sz val="8"/>
        <color rgb="FF000000"/>
        <rFont val="Noto Sans"/>
        <family val="2"/>
      </rPr>
      <t xml:space="preserve">英语阅读（一）（</t>
    </r>
    <r>
      <rPr>
        <sz val="8"/>
        <color rgb="FF000000"/>
        <rFont val="宋体"/>
        <family val="0"/>
        <charset val="134"/>
      </rPr>
      <t xml:space="preserve">00595</t>
    </r>
    <r>
      <rPr>
        <sz val="8"/>
        <color rgb="FF000000"/>
        <rFont val="Noto Sans"/>
        <family val="2"/>
      </rPr>
      <t xml:space="preserve">）</t>
    </r>
  </si>
  <si>
    <t xml:space="preserve">俞洪亮 秦旭</t>
  </si>
  <si>
    <r>
      <rPr>
        <sz val="8"/>
        <color rgb="FF000000"/>
        <rFont val="Noto Sans"/>
        <family val="2"/>
      </rPr>
      <t xml:space="preserve">英语阅读（二）（</t>
    </r>
    <r>
      <rPr>
        <sz val="8"/>
        <color rgb="FF000000"/>
        <rFont val="宋体"/>
        <family val="0"/>
        <charset val="134"/>
      </rPr>
      <t xml:space="preserve">00596</t>
    </r>
    <r>
      <rPr>
        <sz val="8"/>
        <color rgb="FF000000"/>
        <rFont val="Noto Sans"/>
        <family val="2"/>
      </rPr>
      <t xml:space="preserve">）</t>
    </r>
  </si>
  <si>
    <r>
      <rPr>
        <sz val="8"/>
        <color rgb="FF000000"/>
        <rFont val="Noto Sans"/>
        <family val="2"/>
      </rPr>
      <t xml:space="preserve">英语写作基础（</t>
    </r>
    <r>
      <rPr>
        <sz val="8"/>
        <color rgb="FF000000"/>
        <rFont val="宋体"/>
        <family val="0"/>
        <charset val="134"/>
      </rPr>
      <t xml:space="preserve">00597</t>
    </r>
    <r>
      <rPr>
        <sz val="8"/>
        <color rgb="FF000000"/>
        <rFont val="Noto Sans"/>
        <family val="2"/>
      </rPr>
      <t xml:space="preserve">）</t>
    </r>
  </si>
  <si>
    <r>
      <rPr>
        <sz val="8"/>
        <color rgb="FF000000"/>
        <rFont val="Noto Sans"/>
        <family val="2"/>
      </rPr>
      <t xml:space="preserve">高级英语（</t>
    </r>
    <r>
      <rPr>
        <sz val="8"/>
        <color rgb="FF000000"/>
        <rFont val="宋体"/>
        <family val="0"/>
        <charset val="134"/>
      </rPr>
      <t xml:space="preserve">00600</t>
    </r>
    <r>
      <rPr>
        <sz val="8"/>
        <color rgb="FF000000"/>
        <rFont val="Noto Sans"/>
        <family val="2"/>
      </rPr>
      <t xml:space="preserve">）</t>
    </r>
  </si>
  <si>
    <r>
      <rPr>
        <sz val="8"/>
        <color rgb="FF000000"/>
        <rFont val="Noto Sans"/>
        <family val="2"/>
      </rPr>
      <t xml:space="preserve">英语写作（</t>
    </r>
    <r>
      <rPr>
        <sz val="8"/>
        <color rgb="FF000000"/>
        <rFont val="宋体"/>
        <family val="0"/>
        <charset val="134"/>
      </rPr>
      <t xml:space="preserve">00603</t>
    </r>
    <r>
      <rPr>
        <sz val="8"/>
        <color rgb="FF000000"/>
        <rFont val="Noto Sans"/>
        <family val="2"/>
      </rPr>
      <t xml:space="preserve">）</t>
    </r>
  </si>
  <si>
    <r>
      <rPr>
        <sz val="8"/>
        <color rgb="FF000000"/>
        <rFont val="Noto Sans"/>
        <family val="2"/>
      </rPr>
      <t xml:space="preserve">英美文学选读（</t>
    </r>
    <r>
      <rPr>
        <sz val="8"/>
        <color rgb="FF000000"/>
        <rFont val="宋体"/>
        <family val="0"/>
        <charset val="134"/>
      </rPr>
      <t xml:space="preserve">00604</t>
    </r>
    <r>
      <rPr>
        <sz val="8"/>
        <color rgb="FF000000"/>
        <rFont val="Noto Sans"/>
        <family val="2"/>
      </rPr>
      <t xml:space="preserve">）</t>
    </r>
  </si>
  <si>
    <r>
      <rPr>
        <sz val="8"/>
        <color rgb="FF000000"/>
        <rFont val="Noto Sans"/>
        <family val="2"/>
      </rPr>
      <t xml:space="preserve">新闻学概论（</t>
    </r>
    <r>
      <rPr>
        <sz val="8"/>
        <color rgb="FF000000"/>
        <rFont val="宋体"/>
        <family val="0"/>
        <charset val="134"/>
      </rPr>
      <t xml:space="preserve">00633</t>
    </r>
    <r>
      <rPr>
        <sz val="8"/>
        <color rgb="FF000000"/>
        <rFont val="Noto Sans"/>
        <family val="2"/>
      </rPr>
      <t xml:space="preserve">）</t>
    </r>
  </si>
  <si>
    <t xml:space="preserve">项德生 郑保卫</t>
  </si>
  <si>
    <r>
      <rPr>
        <sz val="8"/>
        <color rgb="FF000000"/>
        <rFont val="Noto Sans"/>
        <family val="2"/>
      </rPr>
      <t xml:space="preserve">传播学概论（</t>
    </r>
    <r>
      <rPr>
        <sz val="8"/>
        <color rgb="FF000000"/>
        <rFont val="宋体"/>
        <family val="0"/>
        <charset val="134"/>
      </rPr>
      <t xml:space="preserve">00642</t>
    </r>
    <r>
      <rPr>
        <sz val="8"/>
        <color rgb="FF000000"/>
        <rFont val="Noto Sans"/>
        <family val="2"/>
      </rPr>
      <t xml:space="preserve">）</t>
    </r>
  </si>
  <si>
    <t xml:space="preserve">吴文虎</t>
  </si>
  <si>
    <r>
      <rPr>
        <sz val="8"/>
        <color rgb="FF000000"/>
        <rFont val="Noto Sans"/>
        <family val="2"/>
      </rPr>
      <t xml:space="preserve">公关心理学（</t>
    </r>
    <r>
      <rPr>
        <sz val="8"/>
        <color rgb="FF000000"/>
        <rFont val="宋体"/>
        <family val="0"/>
        <charset val="134"/>
      </rPr>
      <t xml:space="preserve">00643</t>
    </r>
    <r>
      <rPr>
        <sz val="8"/>
        <color rgb="FF000000"/>
        <rFont val="Noto Sans"/>
        <family val="2"/>
      </rPr>
      <t xml:space="preserve">）</t>
    </r>
  </si>
  <si>
    <t xml:space="preserve">程曼丽</t>
  </si>
  <si>
    <r>
      <rPr>
        <sz val="8"/>
        <color rgb="FF000000"/>
        <rFont val="Noto Sans"/>
        <family val="2"/>
      </rPr>
      <t xml:space="preserve">公关礼仪（</t>
    </r>
    <r>
      <rPr>
        <sz val="8"/>
        <color rgb="FF000000"/>
        <rFont val="宋体"/>
        <family val="0"/>
        <charset val="134"/>
      </rPr>
      <t xml:space="preserve">00644</t>
    </r>
    <r>
      <rPr>
        <sz val="8"/>
        <color rgb="FF000000"/>
        <rFont val="Noto Sans"/>
        <family val="2"/>
      </rPr>
      <t xml:space="preserve">）</t>
    </r>
  </si>
  <si>
    <r>
      <rPr>
        <sz val="8"/>
        <color rgb="FF000000"/>
        <rFont val="Noto Sans"/>
        <family val="2"/>
      </rPr>
      <t xml:space="preserve">公共关系策划（</t>
    </r>
    <r>
      <rPr>
        <sz val="8"/>
        <color rgb="FF000000"/>
        <rFont val="宋体"/>
        <family val="0"/>
        <charset val="134"/>
      </rPr>
      <t xml:space="preserve">00645</t>
    </r>
    <r>
      <rPr>
        <sz val="8"/>
        <color rgb="FF000000"/>
        <rFont val="Noto Sans"/>
        <family val="2"/>
      </rPr>
      <t xml:space="preserve">）</t>
    </r>
  </si>
  <si>
    <t xml:space="preserve">余明阳</t>
  </si>
  <si>
    <r>
      <rPr>
        <sz val="8"/>
        <color rgb="FF000000"/>
        <rFont val="Noto Sans"/>
        <family val="2"/>
      </rPr>
      <t xml:space="preserve">公共关系写作（</t>
    </r>
    <r>
      <rPr>
        <sz val="8"/>
        <color rgb="FF000000"/>
        <rFont val="宋体"/>
        <family val="0"/>
        <charset val="134"/>
      </rPr>
      <t xml:space="preserve">00646</t>
    </r>
    <r>
      <rPr>
        <sz val="8"/>
        <color rgb="FF000000"/>
        <rFont val="Noto Sans"/>
        <family val="2"/>
      </rPr>
      <t xml:space="preserve">）</t>
    </r>
  </si>
  <si>
    <r>
      <rPr>
        <sz val="8"/>
        <color rgb="FF000000"/>
        <rFont val="Noto Sans"/>
        <family val="2"/>
      </rPr>
      <t xml:space="preserve">公关语言（</t>
    </r>
    <r>
      <rPr>
        <sz val="8"/>
        <color rgb="FF000000"/>
        <rFont val="宋体"/>
        <family val="0"/>
        <charset val="134"/>
      </rPr>
      <t xml:space="preserve">00647</t>
    </r>
    <r>
      <rPr>
        <sz val="8"/>
        <color rgb="FF000000"/>
        <rFont val="Noto Sans"/>
        <family val="2"/>
      </rPr>
      <t xml:space="preserve">）</t>
    </r>
  </si>
  <si>
    <r>
      <rPr>
        <sz val="8"/>
        <color rgb="FF000000"/>
        <rFont val="Noto Sans"/>
        <family val="2"/>
      </rPr>
      <t xml:space="preserve">中国新闻事业史（</t>
    </r>
    <r>
      <rPr>
        <sz val="8"/>
        <color rgb="FF000000"/>
        <rFont val="宋体"/>
        <family val="0"/>
        <charset val="134"/>
      </rPr>
      <t xml:space="preserve">00653</t>
    </r>
    <r>
      <rPr>
        <sz val="8"/>
        <color rgb="FF000000"/>
        <rFont val="Noto Sans"/>
        <family val="2"/>
      </rPr>
      <t xml:space="preserve">）</t>
    </r>
  </si>
  <si>
    <r>
      <rPr>
        <sz val="8"/>
        <color rgb="FF000000"/>
        <rFont val="Noto Sans"/>
        <family val="2"/>
      </rPr>
      <t xml:space="preserve">新闻采访写作（</t>
    </r>
    <r>
      <rPr>
        <sz val="8"/>
        <color rgb="FF000000"/>
        <rFont val="宋体"/>
        <family val="0"/>
        <charset val="134"/>
      </rPr>
      <t xml:space="preserve">00654</t>
    </r>
    <r>
      <rPr>
        <sz val="8"/>
        <color rgb="FF000000"/>
        <rFont val="Noto Sans"/>
        <family val="2"/>
      </rPr>
      <t xml:space="preserve">）</t>
    </r>
  </si>
  <si>
    <t xml:space="preserve">张  默</t>
  </si>
  <si>
    <r>
      <rPr>
        <sz val="8"/>
        <color rgb="FF000000"/>
        <rFont val="Noto Sans"/>
        <family val="2"/>
      </rPr>
      <t xml:space="preserve">报纸编辑（</t>
    </r>
    <r>
      <rPr>
        <sz val="8"/>
        <color rgb="FF000000"/>
        <rFont val="宋体"/>
        <family val="0"/>
        <charset val="134"/>
      </rPr>
      <t xml:space="preserve">00655</t>
    </r>
    <r>
      <rPr>
        <sz val="8"/>
        <color rgb="FF000000"/>
        <rFont val="Noto Sans"/>
        <family val="2"/>
      </rPr>
      <t xml:space="preserve">）</t>
    </r>
  </si>
  <si>
    <t xml:space="preserve">郑兴东</t>
  </si>
  <si>
    <r>
      <rPr>
        <sz val="8"/>
        <color rgb="FF000000"/>
        <rFont val="Noto Sans"/>
        <family val="2"/>
      </rPr>
      <t xml:space="preserve">广播新闻与电视新闻（</t>
    </r>
    <r>
      <rPr>
        <sz val="8"/>
        <color rgb="FF000000"/>
        <rFont val="宋体"/>
        <family val="0"/>
        <charset val="134"/>
      </rPr>
      <t xml:space="preserve">00656</t>
    </r>
    <r>
      <rPr>
        <sz val="8"/>
        <color rgb="FF000000"/>
        <rFont val="Noto Sans"/>
        <family val="2"/>
      </rPr>
      <t xml:space="preserve">）</t>
    </r>
  </si>
  <si>
    <t xml:space="preserve">王振业</t>
  </si>
  <si>
    <r>
      <rPr>
        <sz val="8"/>
        <color rgb="FF000000"/>
        <rFont val="Noto Sans"/>
        <family val="2"/>
      </rPr>
      <t xml:space="preserve">新闻心理学（</t>
    </r>
    <r>
      <rPr>
        <sz val="8"/>
        <color rgb="FF000000"/>
        <rFont val="宋体"/>
        <family val="0"/>
        <charset val="134"/>
      </rPr>
      <t xml:space="preserve">00657</t>
    </r>
    <r>
      <rPr>
        <sz val="8"/>
        <color rgb="FF000000"/>
        <rFont val="Noto Sans"/>
        <family val="2"/>
      </rPr>
      <t xml:space="preserve">）</t>
    </r>
  </si>
  <si>
    <r>
      <rPr>
        <sz val="8"/>
        <color rgb="FF000000"/>
        <rFont val="Noto Sans"/>
        <family val="2"/>
      </rPr>
      <t xml:space="preserve">新闻评论写作（</t>
    </r>
    <r>
      <rPr>
        <sz val="8"/>
        <color rgb="FF000000"/>
        <rFont val="宋体"/>
        <family val="0"/>
        <charset val="134"/>
      </rPr>
      <t xml:space="preserve">00658</t>
    </r>
    <r>
      <rPr>
        <sz val="8"/>
        <color rgb="FF000000"/>
        <rFont val="Noto Sans"/>
        <family val="2"/>
      </rPr>
      <t xml:space="preserve">）</t>
    </r>
  </si>
  <si>
    <t xml:space="preserve">秦珪</t>
  </si>
  <si>
    <r>
      <rPr>
        <sz val="8"/>
        <color rgb="FF000000"/>
        <rFont val="Noto Sans"/>
        <family val="2"/>
      </rPr>
      <t xml:space="preserve">新闻摄影（</t>
    </r>
    <r>
      <rPr>
        <sz val="8"/>
        <color rgb="FF000000"/>
        <rFont val="宋体"/>
        <family val="0"/>
        <charset val="134"/>
      </rPr>
      <t xml:space="preserve">00659</t>
    </r>
    <r>
      <rPr>
        <sz val="8"/>
        <color rgb="FF000000"/>
        <rFont val="Noto Sans"/>
        <family val="2"/>
      </rPr>
      <t xml:space="preserve">）</t>
    </r>
  </si>
  <si>
    <r>
      <rPr>
        <sz val="8"/>
        <color rgb="FF000000"/>
        <rFont val="Noto Sans"/>
        <family val="2"/>
      </rPr>
      <t xml:space="preserve">外国新闻事业史（</t>
    </r>
    <r>
      <rPr>
        <sz val="8"/>
        <color rgb="FF000000"/>
        <rFont val="宋体"/>
        <family val="0"/>
        <charset val="134"/>
      </rPr>
      <t xml:space="preserve">00660</t>
    </r>
    <r>
      <rPr>
        <sz val="8"/>
        <color rgb="FF000000"/>
        <rFont val="Noto Sans"/>
        <family val="2"/>
      </rPr>
      <t xml:space="preserve">）</t>
    </r>
  </si>
  <si>
    <r>
      <rPr>
        <sz val="8"/>
        <color rgb="FF000000"/>
        <rFont val="Noto Sans"/>
        <family val="2"/>
      </rPr>
      <t xml:space="preserve">中外新闻作品研究（</t>
    </r>
    <r>
      <rPr>
        <sz val="8"/>
        <color rgb="FF000000"/>
        <rFont val="宋体"/>
        <family val="0"/>
        <charset val="134"/>
      </rPr>
      <t xml:space="preserve">00661</t>
    </r>
    <r>
      <rPr>
        <sz val="8"/>
        <color rgb="FF000000"/>
        <rFont val="Noto Sans"/>
        <family val="2"/>
      </rPr>
      <t xml:space="preserve">）</t>
    </r>
  </si>
  <si>
    <r>
      <rPr>
        <sz val="8"/>
        <color rgb="FF000000"/>
        <rFont val="Noto Sans"/>
        <family val="2"/>
      </rPr>
      <t xml:space="preserve">新闻事业管理（</t>
    </r>
    <r>
      <rPr>
        <sz val="8"/>
        <color rgb="FF000000"/>
        <rFont val="宋体"/>
        <family val="0"/>
        <charset val="134"/>
      </rPr>
      <t xml:space="preserve">00662</t>
    </r>
    <r>
      <rPr>
        <sz val="8"/>
        <color rgb="FF000000"/>
        <rFont val="Noto Sans"/>
        <family val="2"/>
      </rPr>
      <t xml:space="preserve">）</t>
    </r>
  </si>
  <si>
    <t xml:space="preserve">屠忠俊</t>
  </si>
  <si>
    <r>
      <rPr>
        <sz val="8"/>
        <color rgb="FFFF0000"/>
        <rFont val="Noto Sans"/>
        <family val="2"/>
      </rPr>
      <t xml:space="preserve">社科文献检索（</t>
    </r>
    <r>
      <rPr>
        <sz val="8"/>
        <color rgb="FFFF0000"/>
        <rFont val="宋体"/>
        <family val="0"/>
        <charset val="134"/>
      </rPr>
      <t xml:space="preserve">00786</t>
    </r>
    <r>
      <rPr>
        <sz val="8"/>
        <color rgb="FFFF0000"/>
        <rFont val="Noto Sans"/>
        <family val="2"/>
      </rPr>
      <t xml:space="preserve">）</t>
    </r>
  </si>
  <si>
    <t xml:space="preserve">社科文献检索自学考试大纲</t>
  </si>
  <si>
    <t xml:space="preserve">社科文献检索</t>
  </si>
  <si>
    <t xml:space="preserve">马文峰</t>
  </si>
  <si>
    <r>
      <rPr>
        <sz val="8"/>
        <color rgb="FFFF0000"/>
        <rFont val="Noto Sans"/>
        <family val="2"/>
      </rPr>
      <t xml:space="preserve">档案行政学（</t>
    </r>
    <r>
      <rPr>
        <sz val="8"/>
        <color rgb="FFFF0000"/>
        <rFont val="宋体"/>
        <family val="0"/>
        <charset val="134"/>
      </rPr>
      <t xml:space="preserve">00788</t>
    </r>
    <r>
      <rPr>
        <sz val="8"/>
        <color rgb="FFFF0000"/>
        <rFont val="Noto Sans"/>
        <family val="2"/>
      </rPr>
      <t xml:space="preserve">）</t>
    </r>
  </si>
  <si>
    <t xml:space="preserve">档案行政学自学考试大纲</t>
  </si>
  <si>
    <t xml:space="preserve">档案行政学</t>
  </si>
  <si>
    <t xml:space="preserve">陈智为</t>
  </si>
  <si>
    <r>
      <rPr>
        <sz val="8"/>
        <color rgb="FFFF0000"/>
        <rFont val="Noto Sans"/>
        <family val="2"/>
      </rPr>
      <t xml:space="preserve">情报学概论（</t>
    </r>
    <r>
      <rPr>
        <sz val="8"/>
        <color rgb="FFFF0000"/>
        <rFont val="宋体"/>
        <family val="0"/>
        <charset val="134"/>
      </rPr>
      <t xml:space="preserve">00792</t>
    </r>
    <r>
      <rPr>
        <sz val="8"/>
        <color rgb="FFFF0000"/>
        <rFont val="Noto Sans"/>
        <family val="2"/>
      </rPr>
      <t xml:space="preserve">）</t>
    </r>
  </si>
  <si>
    <t xml:space="preserve">情报学概论自学考试大纲</t>
  </si>
  <si>
    <t xml:space="preserve">情报学概论</t>
  </si>
  <si>
    <t xml:space="preserve">周晓英</t>
  </si>
  <si>
    <r>
      <rPr>
        <sz val="8"/>
        <color rgb="FF000000"/>
        <rFont val="Noto Sans"/>
        <family val="2"/>
      </rPr>
      <t xml:space="preserve">综合英语（一）（</t>
    </r>
    <r>
      <rPr>
        <sz val="8"/>
        <color rgb="FF000000"/>
        <rFont val="宋体"/>
        <family val="0"/>
        <charset val="134"/>
      </rPr>
      <t xml:space="preserve">00794</t>
    </r>
    <r>
      <rPr>
        <sz val="8"/>
        <color rgb="FF000000"/>
        <rFont val="Noto Sans"/>
        <family val="2"/>
      </rPr>
      <t xml:space="preserve">）</t>
    </r>
  </si>
  <si>
    <r>
      <rPr>
        <sz val="8"/>
        <color rgb="FF000000"/>
        <rFont val="Noto Sans"/>
        <family val="2"/>
      </rPr>
      <t xml:space="preserve">综合英语（二）（</t>
    </r>
    <r>
      <rPr>
        <sz val="8"/>
        <color rgb="FF000000"/>
        <rFont val="宋体"/>
        <family val="0"/>
        <charset val="134"/>
      </rPr>
      <t xml:space="preserve">00795</t>
    </r>
    <r>
      <rPr>
        <sz val="8"/>
        <color rgb="FF000000"/>
        <rFont val="Noto Sans"/>
        <family val="2"/>
      </rPr>
      <t xml:space="preserve">）</t>
    </r>
  </si>
  <si>
    <r>
      <rPr>
        <sz val="8"/>
        <color rgb="FF000000"/>
        <rFont val="Noto Sans"/>
        <family val="2"/>
      </rPr>
      <t xml:space="preserve">现代语言学（</t>
    </r>
    <r>
      <rPr>
        <sz val="8"/>
        <color rgb="FF000000"/>
        <rFont val="宋体"/>
        <family val="0"/>
        <charset val="134"/>
      </rPr>
      <t xml:space="preserve">00830</t>
    </r>
    <r>
      <rPr>
        <sz val="8"/>
        <color rgb="FF000000"/>
        <rFont val="Noto Sans"/>
        <family val="2"/>
      </rPr>
      <t xml:space="preserve">）</t>
    </r>
  </si>
  <si>
    <r>
      <rPr>
        <sz val="8"/>
        <color rgb="FF000000"/>
        <rFont val="Noto Sans"/>
        <family val="2"/>
      </rPr>
      <t xml:space="preserve">英语语法（</t>
    </r>
    <r>
      <rPr>
        <sz val="8"/>
        <color rgb="FF000000"/>
        <rFont val="宋体"/>
        <family val="0"/>
        <charset val="134"/>
      </rPr>
      <t xml:space="preserve">00831</t>
    </r>
    <r>
      <rPr>
        <sz val="8"/>
        <color rgb="FF000000"/>
        <rFont val="Noto Sans"/>
        <family val="2"/>
      </rPr>
      <t xml:space="preserve">）</t>
    </r>
  </si>
  <si>
    <t xml:space="preserve">现代英语语法自学考试大纲</t>
  </si>
  <si>
    <t xml:space="preserve">李基安</t>
  </si>
  <si>
    <r>
      <rPr>
        <sz val="8"/>
        <color rgb="FF000000"/>
        <rFont val="Noto Sans"/>
        <family val="2"/>
      </rPr>
      <t xml:space="preserve">英语词汇学（</t>
    </r>
    <r>
      <rPr>
        <sz val="8"/>
        <color rgb="FF000000"/>
        <rFont val="宋体"/>
        <family val="0"/>
        <charset val="134"/>
      </rPr>
      <t xml:space="preserve">00832</t>
    </r>
    <r>
      <rPr>
        <sz val="8"/>
        <color rgb="FF000000"/>
        <rFont val="Noto Sans"/>
        <family val="2"/>
      </rPr>
      <t xml:space="preserve">）</t>
    </r>
  </si>
  <si>
    <r>
      <rPr>
        <sz val="8"/>
        <color rgb="FF000000"/>
        <rFont val="Noto Sans"/>
        <family val="2"/>
      </rPr>
      <t xml:space="preserve">外语教学法（</t>
    </r>
    <r>
      <rPr>
        <sz val="8"/>
        <color rgb="FF000000"/>
        <rFont val="宋体"/>
        <family val="0"/>
        <charset val="134"/>
      </rPr>
      <t xml:space="preserve">00833</t>
    </r>
    <r>
      <rPr>
        <sz val="8"/>
        <color rgb="FF000000"/>
        <rFont val="Noto Sans"/>
        <family val="2"/>
      </rPr>
      <t xml:space="preserve">）</t>
    </r>
  </si>
  <si>
    <r>
      <rPr>
        <sz val="8"/>
        <color rgb="FF000000"/>
        <rFont val="Noto Sans"/>
        <family val="2"/>
      </rPr>
      <t xml:space="preserve">英语科技文选（</t>
    </r>
    <r>
      <rPr>
        <sz val="8"/>
        <color rgb="FF000000"/>
        <rFont val="宋体"/>
        <family val="0"/>
        <charset val="134"/>
      </rPr>
      <t xml:space="preserve">00836</t>
    </r>
    <r>
      <rPr>
        <sz val="8"/>
        <color rgb="FF000000"/>
        <rFont val="Noto Sans"/>
        <family val="2"/>
      </rPr>
      <t xml:space="preserve">）</t>
    </r>
  </si>
  <si>
    <r>
      <rPr>
        <sz val="8"/>
        <color rgb="FF000000"/>
        <rFont val="Noto Sans"/>
        <family val="2"/>
      </rPr>
      <t xml:space="preserve">旅游英语选读（</t>
    </r>
    <r>
      <rPr>
        <sz val="8"/>
        <color rgb="FF000000"/>
        <rFont val="宋体"/>
        <family val="0"/>
        <charset val="134"/>
      </rPr>
      <t xml:space="preserve">00837</t>
    </r>
    <r>
      <rPr>
        <sz val="8"/>
        <color rgb="FF000000"/>
        <rFont val="Noto Sans"/>
        <family val="2"/>
      </rPr>
      <t xml:space="preserve">）</t>
    </r>
  </si>
  <si>
    <r>
      <rPr>
        <sz val="8"/>
        <color rgb="FF000000"/>
        <rFont val="Noto Sans"/>
        <family val="2"/>
      </rPr>
      <t xml:space="preserve">语言与文化（</t>
    </r>
    <r>
      <rPr>
        <sz val="8"/>
        <color rgb="FF000000"/>
        <rFont val="宋体"/>
        <family val="0"/>
        <charset val="134"/>
      </rPr>
      <t xml:space="preserve">00838</t>
    </r>
    <r>
      <rPr>
        <sz val="8"/>
        <color rgb="FF000000"/>
        <rFont val="Noto Sans"/>
        <family val="2"/>
      </rPr>
      <t xml:space="preserve">）</t>
    </r>
  </si>
  <si>
    <r>
      <rPr>
        <sz val="8"/>
        <color rgb="FF000000"/>
        <rFont val="Noto Sans"/>
        <family val="2"/>
      </rPr>
      <t xml:space="preserve">劳教管理学（</t>
    </r>
    <r>
      <rPr>
        <sz val="8"/>
        <color rgb="FF000000"/>
        <rFont val="宋体"/>
        <family val="0"/>
        <charset val="134"/>
      </rPr>
      <t xml:space="preserve">00852</t>
    </r>
    <r>
      <rPr>
        <sz val="8"/>
        <color rgb="FF000000"/>
        <rFont val="Noto Sans"/>
        <family val="2"/>
      </rPr>
      <t xml:space="preserve">）</t>
    </r>
  </si>
  <si>
    <t xml:space="preserve">劳教管理学自学考试大纲</t>
  </si>
  <si>
    <t xml:space="preserve">劳教管理学</t>
  </si>
  <si>
    <t xml:space="preserve">张劲松</t>
  </si>
  <si>
    <r>
      <rPr>
        <sz val="8"/>
        <color rgb="FF000000"/>
        <rFont val="Noto Sans"/>
        <family val="2"/>
      </rPr>
      <t xml:space="preserve">广告学（二）（</t>
    </r>
    <r>
      <rPr>
        <sz val="8"/>
        <color rgb="FF000000"/>
        <rFont val="宋体"/>
        <family val="0"/>
        <charset val="134"/>
      </rPr>
      <t xml:space="preserve">00853</t>
    </r>
    <r>
      <rPr>
        <sz val="8"/>
        <color rgb="FF000000"/>
        <rFont val="Noto Sans"/>
        <family val="2"/>
      </rPr>
      <t xml:space="preserve">）</t>
    </r>
  </si>
  <si>
    <r>
      <rPr>
        <sz val="8"/>
        <color rgb="FF000000"/>
        <rFont val="Noto Sans"/>
        <family val="2"/>
      </rPr>
      <t xml:space="preserve">现代汉语基础（</t>
    </r>
    <r>
      <rPr>
        <sz val="8"/>
        <color rgb="FF000000"/>
        <rFont val="宋体"/>
        <family val="0"/>
        <charset val="134"/>
      </rPr>
      <t xml:space="preserve">00854</t>
    </r>
    <r>
      <rPr>
        <sz val="8"/>
        <color rgb="FF000000"/>
        <rFont val="Noto Sans"/>
        <family val="2"/>
      </rPr>
      <t xml:space="preserve">）</t>
    </r>
  </si>
  <si>
    <r>
      <rPr>
        <sz val="8"/>
        <color rgb="FF000000"/>
        <rFont val="Noto Sans"/>
        <family val="2"/>
      </rPr>
      <t xml:space="preserve">警察组织行为学（</t>
    </r>
    <r>
      <rPr>
        <sz val="8"/>
        <color rgb="FF000000"/>
        <rFont val="宋体"/>
        <family val="0"/>
        <charset val="134"/>
      </rPr>
      <t xml:space="preserve">00859</t>
    </r>
    <r>
      <rPr>
        <sz val="8"/>
        <color rgb="FF000000"/>
        <rFont val="Noto Sans"/>
        <family val="2"/>
      </rPr>
      <t xml:space="preserve">）</t>
    </r>
  </si>
  <si>
    <t xml:space="preserve">孙 娟</t>
  </si>
  <si>
    <r>
      <rPr>
        <sz val="8"/>
        <color rgb="FF000000"/>
        <rFont val="Noto Sans"/>
        <family val="2"/>
      </rPr>
      <t xml:space="preserve">公安行政诉讼（</t>
    </r>
    <r>
      <rPr>
        <sz val="8"/>
        <color rgb="FF000000"/>
        <rFont val="宋体"/>
        <family val="0"/>
        <charset val="134"/>
      </rPr>
      <t xml:space="preserve">00860</t>
    </r>
    <r>
      <rPr>
        <sz val="8"/>
        <color rgb="FF000000"/>
        <rFont val="Noto Sans"/>
        <family val="2"/>
      </rPr>
      <t xml:space="preserve">）</t>
    </r>
  </si>
  <si>
    <r>
      <rPr>
        <sz val="8"/>
        <color rgb="FF000000"/>
        <rFont val="Noto Sans"/>
        <family val="2"/>
      </rPr>
      <t xml:space="preserve">刑事侦查情报学（</t>
    </r>
    <r>
      <rPr>
        <sz val="8"/>
        <color rgb="FF000000"/>
        <rFont val="宋体"/>
        <family val="0"/>
        <charset val="134"/>
      </rPr>
      <t xml:space="preserve">00861</t>
    </r>
    <r>
      <rPr>
        <sz val="8"/>
        <color rgb="FF000000"/>
        <rFont val="Noto Sans"/>
        <family val="2"/>
      </rPr>
      <t xml:space="preserve">）</t>
    </r>
  </si>
  <si>
    <r>
      <rPr>
        <sz val="8"/>
        <color rgb="FF000000"/>
        <rFont val="Noto Sans"/>
        <family val="2"/>
      </rPr>
      <t xml:space="preserve">学前特殊儿童教育（</t>
    </r>
    <r>
      <rPr>
        <sz val="8"/>
        <color rgb="FF000000"/>
        <rFont val="宋体"/>
        <family val="0"/>
        <charset val="134"/>
      </rPr>
      <t xml:space="preserve">00883</t>
    </r>
    <r>
      <rPr>
        <sz val="8"/>
        <color rgb="FF000000"/>
        <rFont val="Noto Sans"/>
        <family val="2"/>
      </rPr>
      <t xml:space="preserve">）</t>
    </r>
  </si>
  <si>
    <t xml:space="preserve">学前特殊儿童教育自学考试大纲</t>
  </si>
  <si>
    <t xml:space="preserve">学前特殊儿童教育</t>
  </si>
  <si>
    <t xml:space="preserve">周    兢</t>
  </si>
  <si>
    <r>
      <rPr>
        <sz val="8"/>
        <color rgb="FF000000"/>
        <rFont val="Noto Sans"/>
        <family val="2"/>
      </rPr>
      <t xml:space="preserve">电子商务英语（</t>
    </r>
    <r>
      <rPr>
        <sz val="8"/>
        <color rgb="FF000000"/>
        <rFont val="宋体"/>
        <family val="0"/>
        <charset val="134"/>
      </rPr>
      <t xml:space="preserve">00888</t>
    </r>
    <r>
      <rPr>
        <sz val="8"/>
        <color rgb="FF000000"/>
        <rFont val="Noto Sans"/>
        <family val="2"/>
      </rPr>
      <t xml:space="preserve">）</t>
    </r>
  </si>
  <si>
    <r>
      <rPr>
        <sz val="8"/>
        <color rgb="FF000000"/>
        <rFont val="Noto Sans"/>
        <family val="2"/>
      </rPr>
      <t xml:space="preserve">经济学（二）（</t>
    </r>
    <r>
      <rPr>
        <sz val="8"/>
        <color rgb="FF000000"/>
        <rFont val="宋体"/>
        <family val="0"/>
        <charset val="134"/>
      </rPr>
      <t xml:space="preserve">00889</t>
    </r>
    <r>
      <rPr>
        <sz val="8"/>
        <color rgb="FF000000"/>
        <rFont val="Noto Sans"/>
        <family val="2"/>
      </rPr>
      <t xml:space="preserve">）</t>
    </r>
  </si>
  <si>
    <r>
      <rPr>
        <sz val="8"/>
        <color rgb="FF000000"/>
        <rFont val="Noto Sans"/>
        <family val="2"/>
      </rPr>
      <t xml:space="preserve">市场营销（三）（</t>
    </r>
    <r>
      <rPr>
        <sz val="8"/>
        <color rgb="FF000000"/>
        <rFont val="宋体"/>
        <family val="0"/>
        <charset val="134"/>
      </rPr>
      <t xml:space="preserve">00890</t>
    </r>
    <r>
      <rPr>
        <sz val="8"/>
        <color rgb="FF000000"/>
        <rFont val="Noto Sans"/>
        <family val="2"/>
      </rPr>
      <t xml:space="preserve">）</t>
    </r>
  </si>
  <si>
    <t xml:space="preserve">吕一林</t>
  </si>
  <si>
    <r>
      <rPr>
        <sz val="8"/>
        <color rgb="FF000000"/>
        <rFont val="Noto Sans"/>
        <family val="2"/>
      </rPr>
      <t xml:space="preserve">国际贸易实务（三）（</t>
    </r>
    <r>
      <rPr>
        <sz val="8"/>
        <color rgb="FF000000"/>
        <rFont val="宋体"/>
        <family val="0"/>
        <charset val="134"/>
      </rPr>
      <t xml:space="preserve">00891</t>
    </r>
    <r>
      <rPr>
        <sz val="8"/>
        <color rgb="FF000000"/>
        <rFont val="Noto Sans"/>
        <family val="2"/>
      </rPr>
      <t xml:space="preserve">）</t>
    </r>
  </si>
  <si>
    <t xml:space="preserve">董　瑾</t>
  </si>
  <si>
    <r>
      <rPr>
        <sz val="8"/>
        <color rgb="FF000000"/>
        <rFont val="Noto Sans"/>
        <family val="2"/>
      </rPr>
      <t xml:space="preserve">商务交流（二）（</t>
    </r>
    <r>
      <rPr>
        <sz val="8"/>
        <color rgb="FF000000"/>
        <rFont val="宋体"/>
        <family val="0"/>
        <charset val="134"/>
      </rPr>
      <t xml:space="preserve">00892</t>
    </r>
    <r>
      <rPr>
        <sz val="8"/>
        <color rgb="FF000000"/>
        <rFont val="Noto Sans"/>
        <family val="2"/>
      </rPr>
      <t xml:space="preserve">）</t>
    </r>
  </si>
  <si>
    <r>
      <rPr>
        <sz val="8"/>
        <color rgb="FF000000"/>
        <rFont val="Noto Sans"/>
        <family val="2"/>
      </rPr>
      <t xml:space="preserve">市场信息学（</t>
    </r>
    <r>
      <rPr>
        <sz val="8"/>
        <color rgb="FF000000"/>
        <rFont val="宋体"/>
        <family val="0"/>
        <charset val="134"/>
      </rPr>
      <t xml:space="preserve">00893</t>
    </r>
    <r>
      <rPr>
        <sz val="8"/>
        <color rgb="FF000000"/>
        <rFont val="Noto Sans"/>
        <family val="2"/>
      </rPr>
      <t xml:space="preserve">）</t>
    </r>
  </si>
  <si>
    <r>
      <rPr>
        <sz val="8"/>
        <color rgb="FF000000"/>
        <rFont val="Noto Sans"/>
        <family val="2"/>
      </rPr>
      <t xml:space="preserve">计算机与网络技术基础（</t>
    </r>
    <r>
      <rPr>
        <sz val="8"/>
        <color rgb="FF000000"/>
        <rFont val="宋体"/>
        <family val="0"/>
        <charset val="134"/>
      </rPr>
      <t xml:space="preserve">00894</t>
    </r>
    <r>
      <rPr>
        <sz val="8"/>
        <color rgb="FF000000"/>
        <rFont val="Noto Sans"/>
        <family val="2"/>
      </rPr>
      <t xml:space="preserve">）</t>
    </r>
  </si>
  <si>
    <r>
      <rPr>
        <sz val="8"/>
        <color rgb="FF000000"/>
        <rFont val="Noto Sans"/>
        <family val="2"/>
      </rPr>
      <t xml:space="preserve">电子商务概论（</t>
    </r>
    <r>
      <rPr>
        <sz val="8"/>
        <color rgb="FF000000"/>
        <rFont val="宋体"/>
        <family val="0"/>
        <charset val="134"/>
      </rPr>
      <t xml:space="preserve">00896</t>
    </r>
    <r>
      <rPr>
        <sz val="8"/>
        <color rgb="FF000000"/>
        <rFont val="Noto Sans"/>
        <family val="2"/>
      </rPr>
      <t xml:space="preserve">）</t>
    </r>
  </si>
  <si>
    <r>
      <rPr>
        <sz val="8"/>
        <color rgb="FF000000"/>
        <rFont val="Noto Sans"/>
        <family val="2"/>
      </rPr>
      <t xml:space="preserve">互联网软件应用与开发（</t>
    </r>
    <r>
      <rPr>
        <sz val="8"/>
        <color rgb="FF000000"/>
        <rFont val="宋体"/>
        <family val="0"/>
        <charset val="134"/>
      </rPr>
      <t xml:space="preserve">00898</t>
    </r>
    <r>
      <rPr>
        <sz val="8"/>
        <color rgb="FF000000"/>
        <rFont val="Noto Sans"/>
        <family val="2"/>
      </rPr>
      <t xml:space="preserve">）</t>
    </r>
  </si>
  <si>
    <r>
      <rPr>
        <sz val="8"/>
        <color rgb="FF000000"/>
        <rFont val="Noto Sans"/>
        <family val="2"/>
      </rPr>
      <t xml:space="preserve">网页设计与制作（</t>
    </r>
    <r>
      <rPr>
        <sz val="8"/>
        <color rgb="FF000000"/>
        <rFont val="宋体"/>
        <family val="0"/>
        <charset val="134"/>
      </rPr>
      <t xml:space="preserve">00900</t>
    </r>
    <r>
      <rPr>
        <sz val="8"/>
        <color rgb="FF000000"/>
        <rFont val="Noto Sans"/>
        <family val="2"/>
      </rPr>
      <t xml:space="preserve">）</t>
    </r>
  </si>
  <si>
    <r>
      <rPr>
        <sz val="8"/>
        <color rgb="FF000000"/>
        <rFont val="Noto Sans"/>
        <family val="2"/>
      </rPr>
      <t xml:space="preserve">电子商务案例分析（</t>
    </r>
    <r>
      <rPr>
        <sz val="8"/>
        <color rgb="FF000000"/>
        <rFont val="宋体"/>
        <family val="0"/>
        <charset val="134"/>
      </rPr>
      <t xml:space="preserve">00902</t>
    </r>
    <r>
      <rPr>
        <sz val="8"/>
        <color rgb="FF000000"/>
        <rFont val="Noto Sans"/>
        <family val="2"/>
      </rPr>
      <t xml:space="preserve">）</t>
    </r>
  </si>
  <si>
    <r>
      <rPr>
        <sz val="8"/>
        <color rgb="FF000000"/>
        <rFont val="Noto Sans"/>
        <family val="2"/>
      </rPr>
      <t xml:space="preserve">电子商务网站设计原理（</t>
    </r>
    <r>
      <rPr>
        <sz val="8"/>
        <color rgb="FF000000"/>
        <rFont val="宋体"/>
        <family val="0"/>
        <charset val="134"/>
      </rPr>
      <t xml:space="preserve">00906</t>
    </r>
    <r>
      <rPr>
        <sz val="8"/>
        <color rgb="FF000000"/>
        <rFont val="Noto Sans"/>
        <family val="2"/>
      </rPr>
      <t xml:space="preserve">）</t>
    </r>
  </si>
  <si>
    <r>
      <rPr>
        <sz val="8"/>
        <color rgb="FF000000"/>
        <rFont val="Noto Sans"/>
        <family val="2"/>
      </rPr>
      <t xml:space="preserve">网络营销与策划（</t>
    </r>
    <r>
      <rPr>
        <sz val="8"/>
        <color rgb="FF000000"/>
        <rFont val="宋体"/>
        <family val="0"/>
        <charset val="134"/>
      </rPr>
      <t xml:space="preserve">00908</t>
    </r>
    <r>
      <rPr>
        <sz val="8"/>
        <color rgb="FF000000"/>
        <rFont val="Noto Sans"/>
        <family val="2"/>
      </rPr>
      <t xml:space="preserve">）</t>
    </r>
  </si>
  <si>
    <t xml:space="preserve">褚福灵</t>
  </si>
  <si>
    <r>
      <rPr>
        <sz val="8"/>
        <color rgb="FF000000"/>
        <rFont val="Noto Sans"/>
        <family val="2"/>
      </rPr>
      <t xml:space="preserve">网络经济与企业管理（</t>
    </r>
    <r>
      <rPr>
        <sz val="8"/>
        <color rgb="FF000000"/>
        <rFont val="宋体"/>
        <family val="0"/>
        <charset val="134"/>
      </rPr>
      <t xml:space="preserve">00910</t>
    </r>
    <r>
      <rPr>
        <sz val="8"/>
        <color rgb="FF000000"/>
        <rFont val="Noto Sans"/>
        <family val="2"/>
      </rPr>
      <t xml:space="preserve">）</t>
    </r>
  </si>
  <si>
    <r>
      <rPr>
        <sz val="8"/>
        <color rgb="FF000000"/>
        <rFont val="Noto Sans"/>
        <family val="2"/>
      </rPr>
      <t xml:space="preserve">互联网数据库（</t>
    </r>
    <r>
      <rPr>
        <sz val="8"/>
        <color rgb="FF000000"/>
        <rFont val="宋体"/>
        <family val="0"/>
        <charset val="134"/>
      </rPr>
      <t xml:space="preserve">00911</t>
    </r>
    <r>
      <rPr>
        <sz val="8"/>
        <color rgb="FF000000"/>
        <rFont val="Noto Sans"/>
        <family val="2"/>
      </rPr>
      <t xml:space="preserve">）</t>
    </r>
  </si>
  <si>
    <r>
      <rPr>
        <sz val="8"/>
        <color rgb="FF000000"/>
        <rFont val="Noto Sans"/>
        <family val="2"/>
      </rPr>
      <t xml:space="preserve">电子商务与金融（</t>
    </r>
    <r>
      <rPr>
        <sz val="8"/>
        <color rgb="FF000000"/>
        <rFont val="宋体"/>
        <family val="0"/>
        <charset val="134"/>
      </rPr>
      <t xml:space="preserve">00913</t>
    </r>
    <r>
      <rPr>
        <sz val="8"/>
        <color rgb="FF000000"/>
        <rFont val="Noto Sans"/>
        <family val="2"/>
      </rPr>
      <t xml:space="preserve">）</t>
    </r>
  </si>
  <si>
    <t xml:space="preserve">陈    进　谢怀军</t>
  </si>
  <si>
    <r>
      <rPr>
        <sz val="8"/>
        <color rgb="FF000000"/>
        <rFont val="Noto Sans"/>
        <family val="2"/>
      </rPr>
      <t xml:space="preserve">电子商务与现代物流（</t>
    </r>
    <r>
      <rPr>
        <sz val="8"/>
        <color rgb="FF000000"/>
        <rFont val="宋体"/>
        <family val="0"/>
        <charset val="134"/>
      </rPr>
      <t xml:space="preserve">00915</t>
    </r>
    <r>
      <rPr>
        <sz val="8"/>
        <color rgb="FF000000"/>
        <rFont val="Noto Sans"/>
        <family val="2"/>
      </rPr>
      <t xml:space="preserve">）</t>
    </r>
  </si>
  <si>
    <r>
      <rPr>
        <sz val="8"/>
        <color rgb="FF000000"/>
        <rFont val="Noto Sans"/>
        <family val="2"/>
      </rPr>
      <t xml:space="preserve">民法原理与实务（</t>
    </r>
    <r>
      <rPr>
        <sz val="8"/>
        <color rgb="FF000000"/>
        <rFont val="宋体"/>
        <family val="0"/>
        <charset val="134"/>
      </rPr>
      <t xml:space="preserve">00917</t>
    </r>
    <r>
      <rPr>
        <sz val="8"/>
        <color rgb="FF000000"/>
        <rFont val="Noto Sans"/>
        <family val="2"/>
      </rPr>
      <t xml:space="preserve">）</t>
    </r>
  </si>
  <si>
    <t xml:space="preserve">民法原理与实务自学考试大纲</t>
  </si>
  <si>
    <t xml:space="preserve">民法原理与实务</t>
  </si>
  <si>
    <r>
      <rPr>
        <sz val="8"/>
        <color rgb="FF000000"/>
        <rFont val="Noto Sans"/>
        <family val="2"/>
      </rPr>
      <t xml:space="preserve">民事诉讼原理与实务（一）（</t>
    </r>
    <r>
      <rPr>
        <sz val="8"/>
        <color rgb="FF000000"/>
        <rFont val="宋体"/>
        <family val="0"/>
        <charset val="134"/>
      </rPr>
      <t xml:space="preserve">00918</t>
    </r>
    <r>
      <rPr>
        <sz val="8"/>
        <color rgb="FF000000"/>
        <rFont val="Noto Sans"/>
        <family val="2"/>
      </rPr>
      <t xml:space="preserve">）</t>
    </r>
  </si>
  <si>
    <t xml:space="preserve">民事诉讼原理与实务（一）自学考试大纲</t>
  </si>
  <si>
    <t xml:space="preserve">民事诉讼原理与实务（一）</t>
  </si>
  <si>
    <t xml:space="preserve">李  浩</t>
  </si>
  <si>
    <r>
      <rPr>
        <sz val="8"/>
        <color rgb="FF000000"/>
        <rFont val="Noto Sans"/>
        <family val="2"/>
      </rPr>
      <t xml:space="preserve">刑法原理与实务（一）（</t>
    </r>
    <r>
      <rPr>
        <sz val="8"/>
        <color rgb="FF000000"/>
        <rFont val="宋体"/>
        <family val="0"/>
        <charset val="134"/>
      </rPr>
      <t xml:space="preserve">00919</t>
    </r>
    <r>
      <rPr>
        <sz val="8"/>
        <color rgb="FF000000"/>
        <rFont val="Noto Sans"/>
        <family val="2"/>
      </rPr>
      <t xml:space="preserve">）</t>
    </r>
  </si>
  <si>
    <t xml:space="preserve">刑法原理与实务自学考试大纲</t>
  </si>
  <si>
    <t xml:space="preserve">刑法原理与实务（一）</t>
  </si>
  <si>
    <r>
      <rPr>
        <sz val="8"/>
        <color rgb="FF000000"/>
        <rFont val="Noto Sans"/>
        <family val="2"/>
      </rPr>
      <t xml:space="preserve">刑事诉讼原理与实务（一）（</t>
    </r>
    <r>
      <rPr>
        <sz val="8"/>
        <color rgb="FF000000"/>
        <rFont val="宋体"/>
        <family val="0"/>
        <charset val="134"/>
      </rPr>
      <t xml:space="preserve">00920</t>
    </r>
    <r>
      <rPr>
        <sz val="8"/>
        <color rgb="FF000000"/>
        <rFont val="Noto Sans"/>
        <family val="2"/>
      </rPr>
      <t xml:space="preserve">）</t>
    </r>
  </si>
  <si>
    <t xml:space="preserve">刑事诉讼原理与实务自学考试大纲</t>
  </si>
  <si>
    <t xml:space="preserve">刑事诉讼原理与实务（一）</t>
  </si>
  <si>
    <r>
      <rPr>
        <sz val="8"/>
        <color rgb="FF000000"/>
        <rFont val="Noto Sans"/>
        <family val="2"/>
      </rPr>
      <t xml:space="preserve">商法原理与实务（</t>
    </r>
    <r>
      <rPr>
        <sz val="8"/>
        <color rgb="FF000000"/>
        <rFont val="宋体"/>
        <family val="0"/>
        <charset val="134"/>
      </rPr>
      <t xml:space="preserve">00921</t>
    </r>
    <r>
      <rPr>
        <sz val="8"/>
        <color rgb="FF000000"/>
        <rFont val="Noto Sans"/>
        <family val="2"/>
      </rPr>
      <t xml:space="preserve">）</t>
    </r>
  </si>
  <si>
    <t xml:space="preserve">商法原理与实务自学考试大纲</t>
  </si>
  <si>
    <t xml:space="preserve">商法原理与实务</t>
  </si>
  <si>
    <t xml:space="preserve">刘凯湘</t>
  </si>
  <si>
    <r>
      <rPr>
        <sz val="8"/>
        <color rgb="FF000000"/>
        <rFont val="Noto Sans"/>
        <family val="2"/>
      </rPr>
      <t xml:space="preserve">经济法原理与实务（</t>
    </r>
    <r>
      <rPr>
        <sz val="8"/>
        <color rgb="FF000000"/>
        <rFont val="宋体"/>
        <family val="0"/>
        <charset val="134"/>
      </rPr>
      <t xml:space="preserve">00922</t>
    </r>
    <r>
      <rPr>
        <sz val="8"/>
        <color rgb="FF000000"/>
        <rFont val="Noto Sans"/>
        <family val="2"/>
      </rPr>
      <t xml:space="preserve">）</t>
    </r>
  </si>
  <si>
    <t xml:space="preserve">经济法原理与实务自学考试大纲</t>
  </si>
  <si>
    <t xml:space="preserve">经济法原理与实务</t>
  </si>
  <si>
    <t xml:space="preserve">盛杰民　刘剑文</t>
  </si>
  <si>
    <r>
      <rPr>
        <sz val="8"/>
        <color rgb="FF000000"/>
        <rFont val="Noto Sans"/>
        <family val="2"/>
      </rPr>
      <t xml:space="preserve">行政法与行政诉讼法（一）（</t>
    </r>
    <r>
      <rPr>
        <sz val="8"/>
        <color rgb="FF000000"/>
        <rFont val="宋体"/>
        <family val="0"/>
        <charset val="134"/>
      </rPr>
      <t xml:space="preserve">00923</t>
    </r>
    <r>
      <rPr>
        <sz val="8"/>
        <color rgb="FF000000"/>
        <rFont val="Noto Sans"/>
        <family val="2"/>
      </rPr>
      <t xml:space="preserve">）</t>
    </r>
  </si>
  <si>
    <t xml:space="preserve">行政法与行政诉讼法自学考试大纲</t>
  </si>
  <si>
    <t xml:space="preserve">行政法与行政诉讼法</t>
  </si>
  <si>
    <t xml:space="preserve">姜明安</t>
  </si>
  <si>
    <r>
      <rPr>
        <sz val="8"/>
        <color rgb="FF000000"/>
        <rFont val="Noto Sans"/>
        <family val="2"/>
      </rPr>
      <t xml:space="preserve">婚姻家庭法原理与实务（</t>
    </r>
    <r>
      <rPr>
        <sz val="8"/>
        <color rgb="FF000000"/>
        <rFont val="宋体"/>
        <family val="0"/>
        <charset val="134"/>
      </rPr>
      <t xml:space="preserve">00924</t>
    </r>
    <r>
      <rPr>
        <sz val="8"/>
        <color rgb="FF000000"/>
        <rFont val="Noto Sans"/>
        <family val="2"/>
      </rPr>
      <t xml:space="preserve">）</t>
    </r>
  </si>
  <si>
    <t xml:space="preserve">婚姻家庭法原理与实务自学考试大纲</t>
  </si>
  <si>
    <t xml:space="preserve">婚姻家庭法原理与实务</t>
  </si>
  <si>
    <t xml:space="preserve">杨大文　马忆南</t>
  </si>
  <si>
    <r>
      <rPr>
        <sz val="8"/>
        <color rgb="FF000000"/>
        <rFont val="Noto Sans"/>
        <family val="2"/>
      </rPr>
      <t xml:space="preserve">公证与基层法律服务实务（</t>
    </r>
    <r>
      <rPr>
        <sz val="8"/>
        <color rgb="FF000000"/>
        <rFont val="宋体"/>
        <family val="0"/>
        <charset val="134"/>
      </rPr>
      <t xml:space="preserve">00925</t>
    </r>
    <r>
      <rPr>
        <sz val="8"/>
        <color rgb="FF000000"/>
        <rFont val="Noto Sans"/>
        <family val="2"/>
      </rPr>
      <t xml:space="preserve">）</t>
    </r>
  </si>
  <si>
    <t xml:space="preserve">公证与基层法律服务实务自学考试大纲</t>
  </si>
  <si>
    <t xml:space="preserve">公证与基层法律服务实务</t>
  </si>
  <si>
    <t xml:space="preserve">李春霖</t>
  </si>
  <si>
    <r>
      <rPr>
        <sz val="8"/>
        <color rgb="FF000000"/>
        <rFont val="Noto Sans"/>
        <family val="2"/>
      </rPr>
      <t xml:space="preserve">司法鉴定概论（</t>
    </r>
    <r>
      <rPr>
        <sz val="8"/>
        <color rgb="FF000000"/>
        <rFont val="宋体"/>
        <family val="0"/>
        <charset val="134"/>
      </rPr>
      <t xml:space="preserve">00926</t>
    </r>
    <r>
      <rPr>
        <sz val="8"/>
        <color rgb="FF000000"/>
        <rFont val="Noto Sans"/>
        <family val="2"/>
      </rPr>
      <t xml:space="preserve">）</t>
    </r>
  </si>
  <si>
    <t xml:space="preserve">司法鉴定概论自学考试大纲</t>
  </si>
  <si>
    <t xml:space="preserve">司法鉴定概论</t>
  </si>
  <si>
    <t xml:space="preserve">何家弘  刘晓丹</t>
  </si>
  <si>
    <r>
      <rPr>
        <sz val="8"/>
        <color rgb="FF000000"/>
        <rFont val="Noto Sans"/>
        <family val="2"/>
      </rPr>
      <t xml:space="preserve">中国司法制度（</t>
    </r>
    <r>
      <rPr>
        <sz val="8"/>
        <color rgb="FF000000"/>
        <rFont val="宋体"/>
        <family val="0"/>
        <charset val="134"/>
      </rPr>
      <t xml:space="preserve">00927</t>
    </r>
    <r>
      <rPr>
        <sz val="8"/>
        <color rgb="FF000000"/>
        <rFont val="Noto Sans"/>
        <family val="2"/>
      </rPr>
      <t xml:space="preserve">）</t>
    </r>
  </si>
  <si>
    <r>
      <rPr>
        <sz val="8"/>
        <color rgb="FF000000"/>
        <rFont val="Noto Sans"/>
        <family val="2"/>
      </rPr>
      <t xml:space="preserve">罪犯劳动改造学（</t>
    </r>
    <r>
      <rPr>
        <sz val="8"/>
        <color rgb="FF000000"/>
        <rFont val="宋体"/>
        <family val="0"/>
        <charset val="134"/>
      </rPr>
      <t xml:space="preserve">00928</t>
    </r>
    <r>
      <rPr>
        <sz val="8"/>
        <color rgb="FF000000"/>
        <rFont val="Noto Sans"/>
        <family val="2"/>
      </rPr>
      <t xml:space="preserve">）</t>
    </r>
  </si>
  <si>
    <r>
      <rPr>
        <sz val="8"/>
        <color rgb="FF000000"/>
        <rFont val="Noto Sans"/>
        <family val="2"/>
      </rPr>
      <t xml:space="preserve">劳动教养学（</t>
    </r>
    <r>
      <rPr>
        <sz val="8"/>
        <color rgb="FF000000"/>
        <rFont val="宋体"/>
        <family val="0"/>
        <charset val="134"/>
      </rPr>
      <t xml:space="preserve">00929</t>
    </r>
    <r>
      <rPr>
        <sz val="8"/>
        <color rgb="FF000000"/>
        <rFont val="Noto Sans"/>
        <family val="2"/>
      </rPr>
      <t xml:space="preserve">）</t>
    </r>
  </si>
  <si>
    <t xml:space="preserve">劳动教养学自学考试大纲</t>
  </si>
  <si>
    <t xml:space="preserve">劳动教养学</t>
  </si>
  <si>
    <t xml:space="preserve">高莹</t>
  </si>
  <si>
    <r>
      <rPr>
        <sz val="8"/>
        <color rgb="FF000000"/>
        <rFont val="Noto Sans"/>
        <family val="2"/>
      </rPr>
      <t xml:space="preserve">监所法律文书（</t>
    </r>
    <r>
      <rPr>
        <sz val="8"/>
        <color rgb="FF000000"/>
        <rFont val="宋体"/>
        <family val="0"/>
        <charset val="134"/>
      </rPr>
      <t xml:space="preserve">00930</t>
    </r>
    <r>
      <rPr>
        <sz val="8"/>
        <color rgb="FF000000"/>
        <rFont val="Noto Sans"/>
        <family val="2"/>
      </rPr>
      <t xml:space="preserve">）</t>
    </r>
  </si>
  <si>
    <r>
      <rPr>
        <sz val="8"/>
        <color rgb="FF000000"/>
        <rFont val="Noto Sans"/>
        <family val="2"/>
      </rPr>
      <t xml:space="preserve">矫正教育学（</t>
    </r>
    <r>
      <rPr>
        <sz val="8"/>
        <color rgb="FF000000"/>
        <rFont val="宋体"/>
        <family val="0"/>
        <charset val="134"/>
      </rPr>
      <t xml:space="preserve">00931</t>
    </r>
    <r>
      <rPr>
        <sz val="8"/>
        <color rgb="FF000000"/>
        <rFont val="Noto Sans"/>
        <family val="2"/>
      </rPr>
      <t xml:space="preserve">）</t>
    </r>
  </si>
  <si>
    <r>
      <rPr>
        <sz val="8"/>
        <color rgb="FF000000"/>
        <rFont val="Noto Sans"/>
        <family val="2"/>
      </rPr>
      <t xml:space="preserve">狱内侦查学（</t>
    </r>
    <r>
      <rPr>
        <sz val="8"/>
        <color rgb="FF000000"/>
        <rFont val="宋体"/>
        <family val="0"/>
        <charset val="134"/>
      </rPr>
      <t xml:space="preserve">00932</t>
    </r>
    <r>
      <rPr>
        <sz val="8"/>
        <color rgb="FF000000"/>
        <rFont val="Noto Sans"/>
        <family val="2"/>
      </rPr>
      <t xml:space="preserve">）</t>
    </r>
  </si>
  <si>
    <r>
      <rPr>
        <sz val="8"/>
        <color rgb="FF000000"/>
        <rFont val="Noto Sans"/>
        <family val="2"/>
      </rPr>
      <t xml:space="preserve">罪犯改造心理学（</t>
    </r>
    <r>
      <rPr>
        <sz val="8"/>
        <color rgb="FF000000"/>
        <rFont val="宋体"/>
        <family val="0"/>
        <charset val="134"/>
      </rPr>
      <t xml:space="preserve">00933</t>
    </r>
    <r>
      <rPr>
        <sz val="8"/>
        <color rgb="FF000000"/>
        <rFont val="Noto Sans"/>
        <family val="2"/>
      </rPr>
      <t xml:space="preserve">）</t>
    </r>
  </si>
  <si>
    <r>
      <rPr>
        <sz val="8"/>
        <color rgb="FF000000"/>
        <rFont val="Noto Sans"/>
        <family val="2"/>
      </rPr>
      <t xml:space="preserve">中国监狱史（</t>
    </r>
    <r>
      <rPr>
        <sz val="8"/>
        <color rgb="FF000000"/>
        <rFont val="宋体"/>
        <family val="0"/>
        <charset val="134"/>
      </rPr>
      <t xml:space="preserve">00934</t>
    </r>
    <r>
      <rPr>
        <sz val="8"/>
        <color rgb="FF000000"/>
        <rFont val="Noto Sans"/>
        <family val="2"/>
      </rPr>
      <t xml:space="preserve">）</t>
    </r>
  </si>
  <si>
    <r>
      <rPr>
        <sz val="8"/>
        <color rgb="FF000000"/>
        <rFont val="Noto Sans"/>
        <family val="2"/>
      </rPr>
      <t xml:space="preserve">西方监狱制度概论（</t>
    </r>
    <r>
      <rPr>
        <sz val="8"/>
        <color rgb="FF000000"/>
        <rFont val="宋体"/>
        <family val="0"/>
        <charset val="134"/>
      </rPr>
      <t xml:space="preserve">00935</t>
    </r>
    <r>
      <rPr>
        <sz val="8"/>
        <color rgb="FF000000"/>
        <rFont val="Noto Sans"/>
        <family val="2"/>
      </rPr>
      <t xml:space="preserve">）</t>
    </r>
  </si>
  <si>
    <r>
      <rPr>
        <sz val="8"/>
        <color rgb="FF000000"/>
        <rFont val="Noto Sans"/>
        <family val="2"/>
      </rPr>
      <t xml:space="preserve">政府、政策与经济学（</t>
    </r>
    <r>
      <rPr>
        <sz val="8"/>
        <color rgb="FF000000"/>
        <rFont val="宋体"/>
        <family val="0"/>
        <charset val="134"/>
      </rPr>
      <t xml:space="preserve">00937</t>
    </r>
    <r>
      <rPr>
        <sz val="8"/>
        <color rgb="FF000000"/>
        <rFont val="Noto Sans"/>
        <family val="2"/>
      </rPr>
      <t xml:space="preserve">）</t>
    </r>
  </si>
  <si>
    <t xml:space="preserve">政府、政策与经济学自学考试大纲</t>
  </si>
  <si>
    <t xml:space="preserve">政府、政策与经济学</t>
  </si>
  <si>
    <t xml:space="preserve">马龙龙　裴艳丽</t>
  </si>
  <si>
    <r>
      <rPr>
        <sz val="8"/>
        <color rgb="FF000000"/>
        <rFont val="Noto Sans"/>
        <family val="2"/>
      </rPr>
      <t xml:space="preserve">组织行为学（二）（</t>
    </r>
    <r>
      <rPr>
        <sz val="8"/>
        <color rgb="FF000000"/>
        <rFont val="宋体"/>
        <family val="0"/>
        <charset val="134"/>
      </rPr>
      <t xml:space="preserve">00938</t>
    </r>
    <r>
      <rPr>
        <sz val="8"/>
        <color rgb="FF000000"/>
        <rFont val="Noto Sans"/>
        <family val="2"/>
      </rPr>
      <t xml:space="preserve">）</t>
    </r>
  </si>
  <si>
    <t xml:space="preserve">组织行为学（二）自学考试大纲</t>
  </si>
  <si>
    <t xml:space="preserve">组织行为学（二）</t>
  </si>
  <si>
    <r>
      <rPr>
        <sz val="8"/>
        <color rgb="FF000000"/>
        <rFont val="Noto Sans"/>
        <family val="2"/>
      </rPr>
      <t xml:space="preserve">商业伦理导论（</t>
    </r>
    <r>
      <rPr>
        <sz val="8"/>
        <color rgb="FF000000"/>
        <rFont val="宋体"/>
        <family val="0"/>
        <charset val="134"/>
      </rPr>
      <t xml:space="preserve">00939</t>
    </r>
    <r>
      <rPr>
        <sz val="8"/>
        <color rgb="FF000000"/>
        <rFont val="Noto Sans"/>
        <family val="2"/>
      </rPr>
      <t xml:space="preserve">）</t>
    </r>
  </si>
  <si>
    <t xml:space="preserve">商业伦理导论自学考试大纲</t>
  </si>
  <si>
    <t xml:space="preserve">商业伦理导论</t>
  </si>
  <si>
    <t xml:space="preserve">赵书华</t>
  </si>
  <si>
    <r>
      <rPr>
        <sz val="8"/>
        <color rgb="FF000000"/>
        <rFont val="Noto Sans"/>
        <family val="2"/>
      </rPr>
      <t xml:space="preserve">战略管理教程（</t>
    </r>
    <r>
      <rPr>
        <sz val="8"/>
        <color rgb="FF000000"/>
        <rFont val="宋体"/>
        <family val="0"/>
        <charset val="134"/>
      </rPr>
      <t xml:space="preserve">00940</t>
    </r>
    <r>
      <rPr>
        <sz val="8"/>
        <color rgb="FF000000"/>
        <rFont val="Noto Sans"/>
        <family val="2"/>
      </rPr>
      <t xml:space="preserve">）</t>
    </r>
  </si>
  <si>
    <t xml:space="preserve">战略管理教程自学考试大纲</t>
  </si>
  <si>
    <t xml:space="preserve">战略管理教程</t>
  </si>
  <si>
    <t xml:space="preserve">祝合良</t>
  </si>
  <si>
    <r>
      <rPr>
        <sz val="8"/>
        <color rgb="FF000000"/>
        <rFont val="Noto Sans"/>
        <family val="2"/>
      </rPr>
      <t xml:space="preserve">公司法律制度研究（</t>
    </r>
    <r>
      <rPr>
        <sz val="8"/>
        <color rgb="FF000000"/>
        <rFont val="宋体"/>
        <family val="0"/>
        <charset val="134"/>
      </rPr>
      <t xml:space="preserve">00943</t>
    </r>
    <r>
      <rPr>
        <sz val="8"/>
        <color rgb="FF000000"/>
        <rFont val="Noto Sans"/>
        <family val="2"/>
      </rPr>
      <t xml:space="preserve">）</t>
    </r>
  </si>
  <si>
    <t xml:space="preserve">公司法律制度研究自学考试大纲</t>
  </si>
  <si>
    <t xml:space="preserve">公司法律制度研究</t>
  </si>
  <si>
    <t xml:space="preserve">郭　瑜</t>
  </si>
  <si>
    <r>
      <rPr>
        <sz val="8"/>
        <color rgb="FF000000"/>
        <rFont val="Noto Sans"/>
        <family val="2"/>
      </rPr>
      <t xml:space="preserve">国际商务管理学（</t>
    </r>
    <r>
      <rPr>
        <sz val="8"/>
        <color rgb="FF000000"/>
        <rFont val="宋体"/>
        <family val="0"/>
        <charset val="134"/>
      </rPr>
      <t xml:space="preserve">00947</t>
    </r>
    <r>
      <rPr>
        <sz val="8"/>
        <color rgb="FF000000"/>
        <rFont val="Noto Sans"/>
        <family val="2"/>
      </rPr>
      <t xml:space="preserve">）</t>
    </r>
  </si>
  <si>
    <t xml:space="preserve">国际商务管理学自学考试大纲</t>
  </si>
  <si>
    <t xml:space="preserve">国际商务管理学</t>
  </si>
  <si>
    <t xml:space="preserve">王文潭</t>
  </si>
  <si>
    <r>
      <rPr>
        <sz val="8"/>
        <color rgb="FF000000"/>
        <rFont val="Noto Sans"/>
        <family val="2"/>
      </rPr>
      <t xml:space="preserve">国际市场营销学（二）（</t>
    </r>
    <r>
      <rPr>
        <sz val="8"/>
        <color rgb="FF000000"/>
        <rFont val="宋体"/>
        <family val="0"/>
        <charset val="134"/>
      </rPr>
      <t xml:space="preserve">00952</t>
    </r>
    <r>
      <rPr>
        <sz val="8"/>
        <color rgb="FF000000"/>
        <rFont val="Noto Sans"/>
        <family val="2"/>
      </rPr>
      <t xml:space="preserve">）</t>
    </r>
  </si>
  <si>
    <t xml:space="preserve">国际市场营销学（二）自学考试大纲</t>
  </si>
  <si>
    <t xml:space="preserve">国际市场营销学（二）</t>
  </si>
  <si>
    <t xml:space="preserve">王秀村　崔新健</t>
  </si>
  <si>
    <r>
      <rPr>
        <sz val="8"/>
        <color rgb="FF000000"/>
        <rFont val="Noto Sans"/>
        <family val="2"/>
      </rPr>
      <t xml:space="preserve">餐饮业法规（</t>
    </r>
    <r>
      <rPr>
        <sz val="8"/>
        <color rgb="FF000000"/>
        <rFont val="宋体"/>
        <family val="0"/>
        <charset val="134"/>
      </rPr>
      <t xml:space="preserve">00977</t>
    </r>
    <r>
      <rPr>
        <sz val="8"/>
        <color rgb="FF000000"/>
        <rFont val="Noto Sans"/>
        <family val="2"/>
      </rPr>
      <t xml:space="preserve">）</t>
    </r>
  </si>
  <si>
    <t xml:space="preserve">餐饮业法规自学考试大纲</t>
  </si>
  <si>
    <t xml:space="preserve">餐饮业法规</t>
  </si>
  <si>
    <t xml:space="preserve">唐炳洪　虞嵘　王潭海</t>
  </si>
  <si>
    <t xml:space="preserve">湖南科学技术出版社</t>
  </si>
  <si>
    <r>
      <rPr>
        <sz val="8"/>
        <color rgb="FF000000"/>
        <rFont val="Noto Sans"/>
        <family val="2"/>
      </rPr>
      <t xml:space="preserve">烹饪工艺学（二）（</t>
    </r>
    <r>
      <rPr>
        <sz val="8"/>
        <color rgb="FF000000"/>
        <rFont val="宋体"/>
        <family val="0"/>
        <charset val="134"/>
      </rPr>
      <t xml:space="preserve">00978</t>
    </r>
    <r>
      <rPr>
        <sz val="8"/>
        <color rgb="FF000000"/>
        <rFont val="Noto Sans"/>
        <family val="2"/>
      </rPr>
      <t xml:space="preserve">）</t>
    </r>
  </si>
  <si>
    <t xml:space="preserve">烹饪工艺学自学考试大纲</t>
  </si>
  <si>
    <t xml:space="preserve">烹饪工艺学</t>
  </si>
  <si>
    <t xml:space="preserve">周晓燕</t>
  </si>
  <si>
    <r>
      <rPr>
        <sz val="8"/>
        <color rgb="FF000000"/>
        <rFont val="Noto Sans"/>
        <family val="2"/>
      </rPr>
      <t xml:space="preserve">烹饪原料学（二）（</t>
    </r>
    <r>
      <rPr>
        <sz val="8"/>
        <color rgb="FF000000"/>
        <rFont val="宋体"/>
        <family val="0"/>
        <charset val="134"/>
      </rPr>
      <t xml:space="preserve">00980</t>
    </r>
    <r>
      <rPr>
        <sz val="8"/>
        <color rgb="FF000000"/>
        <rFont val="Noto Sans"/>
        <family val="2"/>
      </rPr>
      <t xml:space="preserve">）</t>
    </r>
  </si>
  <si>
    <t xml:space="preserve">烹饪原料学自学考试大纲</t>
  </si>
  <si>
    <t xml:space="preserve">烹饪原料学</t>
  </si>
  <si>
    <t xml:space="preserve">朱水根</t>
  </si>
  <si>
    <r>
      <rPr>
        <sz val="8"/>
        <color rgb="FF000000"/>
        <rFont val="Noto Sans"/>
        <family val="2"/>
      </rPr>
      <t xml:space="preserve">餐饮服务（</t>
    </r>
    <r>
      <rPr>
        <sz val="8"/>
        <color rgb="FF000000"/>
        <rFont val="宋体"/>
        <family val="0"/>
        <charset val="134"/>
      </rPr>
      <t xml:space="preserve">00982</t>
    </r>
    <r>
      <rPr>
        <sz val="8"/>
        <color rgb="FF000000"/>
        <rFont val="Noto Sans"/>
        <family val="2"/>
      </rPr>
      <t xml:space="preserve">）</t>
    </r>
  </si>
  <si>
    <t xml:space="preserve">餐饮服务自学考试大纲</t>
  </si>
  <si>
    <t xml:space="preserve">餐饮服务</t>
  </si>
  <si>
    <t xml:space="preserve">郭剑英</t>
  </si>
  <si>
    <r>
      <rPr>
        <sz val="8"/>
        <color rgb="FF000000"/>
        <rFont val="Noto Sans"/>
        <family val="2"/>
      </rPr>
      <t xml:space="preserve">酒水知识（</t>
    </r>
    <r>
      <rPr>
        <sz val="8"/>
        <color rgb="FF000000"/>
        <rFont val="宋体"/>
        <family val="0"/>
        <charset val="134"/>
      </rPr>
      <t xml:space="preserve">00984</t>
    </r>
    <r>
      <rPr>
        <sz val="8"/>
        <color rgb="FF000000"/>
        <rFont val="Noto Sans"/>
        <family val="2"/>
      </rPr>
      <t xml:space="preserve">）</t>
    </r>
  </si>
  <si>
    <t xml:space="preserve">酒水知识自学考试大纲</t>
  </si>
  <si>
    <t xml:space="preserve">酒水知识</t>
  </si>
  <si>
    <t xml:space="preserve">李勇平</t>
  </si>
  <si>
    <r>
      <rPr>
        <sz val="8"/>
        <color rgb="FF000000"/>
        <rFont val="Noto Sans"/>
        <family val="2"/>
      </rPr>
      <t xml:space="preserve">餐饮经济学导论（</t>
    </r>
    <r>
      <rPr>
        <sz val="8"/>
        <color rgb="FF000000"/>
        <rFont val="宋体"/>
        <family val="0"/>
        <charset val="134"/>
      </rPr>
      <t xml:space="preserve">00985</t>
    </r>
    <r>
      <rPr>
        <sz val="8"/>
        <color rgb="FF000000"/>
        <rFont val="Noto Sans"/>
        <family val="2"/>
      </rPr>
      <t xml:space="preserve">）</t>
    </r>
  </si>
  <si>
    <t xml:space="preserve">餐饮经济学导论自学考试大纲</t>
  </si>
  <si>
    <t xml:space="preserve">餐饮经济学导论</t>
  </si>
  <si>
    <t xml:space="preserve">邢　颖</t>
  </si>
  <si>
    <r>
      <rPr>
        <sz val="8"/>
        <color rgb="FF000000"/>
        <rFont val="Noto Sans"/>
        <family val="2"/>
      </rPr>
      <t xml:space="preserve">中国饮食文化（</t>
    </r>
    <r>
      <rPr>
        <sz val="8"/>
        <color rgb="FF000000"/>
        <rFont val="宋体"/>
        <family val="0"/>
        <charset val="134"/>
      </rPr>
      <t xml:space="preserve">00986</t>
    </r>
    <r>
      <rPr>
        <sz val="8"/>
        <color rgb="FF000000"/>
        <rFont val="Noto Sans"/>
        <family val="2"/>
      </rPr>
      <t xml:space="preserve">）</t>
    </r>
  </si>
  <si>
    <t xml:space="preserve">中国饮食文化自学考试大纲</t>
  </si>
  <si>
    <t xml:space="preserve">中国饮食文化</t>
  </si>
  <si>
    <t xml:space="preserve">华国梁　马健鹰</t>
  </si>
  <si>
    <r>
      <rPr>
        <sz val="8"/>
        <color rgb="FF000000"/>
        <rFont val="Noto Sans"/>
        <family val="2"/>
      </rPr>
      <t xml:space="preserve">餐饮美学（</t>
    </r>
    <r>
      <rPr>
        <sz val="8"/>
        <color rgb="FF000000"/>
        <rFont val="宋体"/>
        <family val="0"/>
        <charset val="134"/>
      </rPr>
      <t xml:space="preserve">00987</t>
    </r>
    <r>
      <rPr>
        <sz val="8"/>
        <color rgb="FF000000"/>
        <rFont val="Noto Sans"/>
        <family val="2"/>
      </rPr>
      <t xml:space="preserve">）</t>
    </r>
  </si>
  <si>
    <t xml:space="preserve">餐饮美学自学考试大纲</t>
  </si>
  <si>
    <t xml:space="preserve">餐饮美学</t>
  </si>
  <si>
    <t xml:space="preserve">周明杨</t>
  </si>
  <si>
    <r>
      <rPr>
        <sz val="8"/>
        <color rgb="FF000000"/>
        <rFont val="Noto Sans"/>
        <family val="2"/>
      </rPr>
      <t xml:space="preserve">食品营养学（</t>
    </r>
    <r>
      <rPr>
        <sz val="8"/>
        <color rgb="FF000000"/>
        <rFont val="宋体"/>
        <family val="0"/>
        <charset val="134"/>
      </rPr>
      <t xml:space="preserve">00988</t>
    </r>
    <r>
      <rPr>
        <sz val="8"/>
        <color rgb="FF000000"/>
        <rFont val="Noto Sans"/>
        <family val="2"/>
      </rPr>
      <t xml:space="preserve">）</t>
    </r>
  </si>
  <si>
    <t xml:space="preserve">食品营养学自学考试大纲</t>
  </si>
  <si>
    <t xml:space="preserve">食品营养学</t>
  </si>
  <si>
    <t xml:space="preserve">翟凤英</t>
  </si>
  <si>
    <r>
      <rPr>
        <sz val="8"/>
        <color rgb="FF000000"/>
        <rFont val="Noto Sans"/>
        <family val="2"/>
      </rPr>
      <t xml:space="preserve">国外饮食文化（</t>
    </r>
    <r>
      <rPr>
        <sz val="8"/>
        <color rgb="FF000000"/>
        <rFont val="宋体"/>
        <family val="0"/>
        <charset val="134"/>
      </rPr>
      <t xml:space="preserve">00989</t>
    </r>
    <r>
      <rPr>
        <sz val="8"/>
        <color rgb="FF000000"/>
        <rFont val="Noto Sans"/>
        <family val="2"/>
      </rPr>
      <t xml:space="preserve">）</t>
    </r>
  </si>
  <si>
    <t xml:space="preserve">国外饮食文化自学考试大纲</t>
  </si>
  <si>
    <t xml:space="preserve">国外饮食文化</t>
  </si>
  <si>
    <t xml:space="preserve">李维冰  周爱东  林  刚</t>
  </si>
  <si>
    <r>
      <rPr>
        <sz val="8"/>
        <color rgb="FF000000"/>
        <rFont val="Noto Sans"/>
        <family val="2"/>
      </rPr>
      <t xml:space="preserve">宴会设计（</t>
    </r>
    <r>
      <rPr>
        <sz val="8"/>
        <color rgb="FF000000"/>
        <rFont val="宋体"/>
        <family val="0"/>
        <charset val="134"/>
      </rPr>
      <t xml:space="preserve">00990</t>
    </r>
    <r>
      <rPr>
        <sz val="8"/>
        <color rgb="FF000000"/>
        <rFont val="Noto Sans"/>
        <family val="2"/>
      </rPr>
      <t xml:space="preserve">）</t>
    </r>
  </si>
  <si>
    <t xml:space="preserve">宴会设计自学考试大纲</t>
  </si>
  <si>
    <t xml:space="preserve">宴会设计</t>
  </si>
  <si>
    <t xml:space="preserve">鞠志中　叶伯平</t>
  </si>
  <si>
    <r>
      <rPr>
        <sz val="8"/>
        <color rgb="FF000000"/>
        <rFont val="Noto Sans"/>
        <family val="2"/>
      </rPr>
      <t xml:space="preserve">法院与检察院组织制度（</t>
    </r>
    <r>
      <rPr>
        <sz val="8"/>
        <color rgb="FF000000"/>
        <rFont val="宋体"/>
        <family val="0"/>
        <charset val="134"/>
      </rPr>
      <t xml:space="preserve">00993</t>
    </r>
    <r>
      <rPr>
        <sz val="8"/>
        <color rgb="FF000000"/>
        <rFont val="Noto Sans"/>
        <family val="2"/>
      </rPr>
      <t xml:space="preserve">）</t>
    </r>
  </si>
  <si>
    <t xml:space="preserve">法院与检察院组织制度自学考试大纲</t>
  </si>
  <si>
    <t xml:space="preserve">法院与检察院组织制度</t>
  </si>
  <si>
    <t xml:space="preserve">潘剑峰</t>
  </si>
  <si>
    <r>
      <rPr>
        <sz val="8"/>
        <color rgb="FF000000"/>
        <rFont val="Noto Sans"/>
        <family val="2"/>
      </rPr>
      <t xml:space="preserve">数量方法（二）（</t>
    </r>
    <r>
      <rPr>
        <sz val="8"/>
        <color rgb="FF000000"/>
        <rFont val="宋体"/>
        <family val="0"/>
        <charset val="134"/>
      </rPr>
      <t xml:space="preserve">00994</t>
    </r>
    <r>
      <rPr>
        <sz val="8"/>
        <color rgb="FF000000"/>
        <rFont val="Noto Sans"/>
        <family val="2"/>
      </rPr>
      <t xml:space="preserve">）</t>
    </r>
  </si>
  <si>
    <r>
      <rPr>
        <sz val="8"/>
        <color rgb="FF000000"/>
        <rFont val="Noto Sans"/>
        <family val="2"/>
      </rPr>
      <t xml:space="preserve">商法（二）（</t>
    </r>
    <r>
      <rPr>
        <sz val="8"/>
        <color rgb="FF000000"/>
        <rFont val="宋体"/>
        <family val="0"/>
        <charset val="134"/>
      </rPr>
      <t xml:space="preserve">00995</t>
    </r>
    <r>
      <rPr>
        <sz val="8"/>
        <color rgb="FF000000"/>
        <rFont val="Noto Sans"/>
        <family val="2"/>
      </rPr>
      <t xml:space="preserve">）</t>
    </r>
  </si>
  <si>
    <t xml:space="preserve">商法自学考试大纲</t>
  </si>
  <si>
    <t xml:space="preserve">王峰　曾咏梅</t>
  </si>
  <si>
    <r>
      <rPr>
        <sz val="8"/>
        <color rgb="FF000000"/>
        <rFont val="Noto Sans"/>
        <family val="2"/>
      </rPr>
      <t xml:space="preserve">电子商务法概论（</t>
    </r>
    <r>
      <rPr>
        <sz val="8"/>
        <color rgb="FF000000"/>
        <rFont val="宋体"/>
        <family val="0"/>
        <charset val="134"/>
      </rPr>
      <t xml:space="preserve">00996</t>
    </r>
    <r>
      <rPr>
        <sz val="8"/>
        <color rgb="FF000000"/>
        <rFont val="Noto Sans"/>
        <family val="2"/>
      </rPr>
      <t xml:space="preserve">）</t>
    </r>
  </si>
  <si>
    <r>
      <rPr>
        <sz val="8"/>
        <color rgb="FF000000"/>
        <rFont val="Noto Sans"/>
        <family val="2"/>
      </rPr>
      <t xml:space="preserve">电子商务安全导论（</t>
    </r>
    <r>
      <rPr>
        <sz val="8"/>
        <color rgb="FF000000"/>
        <rFont val="宋体"/>
        <family val="0"/>
        <charset val="134"/>
      </rPr>
      <t xml:space="preserve">00997</t>
    </r>
    <r>
      <rPr>
        <sz val="8"/>
        <color rgb="FF000000"/>
        <rFont val="Noto Sans"/>
        <family val="2"/>
      </rPr>
      <t xml:space="preserve">）</t>
    </r>
  </si>
  <si>
    <r>
      <rPr>
        <sz val="8"/>
        <color rgb="FFFF0000"/>
        <rFont val="Noto Sans"/>
        <family val="2"/>
      </rPr>
      <t xml:space="preserve">政府预算管理（</t>
    </r>
    <r>
      <rPr>
        <sz val="8"/>
        <color rgb="FFFF0000"/>
        <rFont val="宋体"/>
        <family val="0"/>
        <charset val="134"/>
      </rPr>
      <t xml:space="preserve">00999</t>
    </r>
    <r>
      <rPr>
        <sz val="8"/>
        <color rgb="FFFF0000"/>
        <rFont val="Noto Sans"/>
        <family val="2"/>
      </rPr>
      <t xml:space="preserve">）</t>
    </r>
  </si>
  <si>
    <t xml:space="preserve">政府预算管理自学考试大纲</t>
  </si>
  <si>
    <t xml:space="preserve">政府预算管理</t>
  </si>
  <si>
    <t xml:space="preserve">李　燕</t>
  </si>
  <si>
    <r>
      <rPr>
        <sz val="8"/>
        <color rgb="FFFF0000"/>
        <rFont val="宋体"/>
        <family val="0"/>
        <charset val="134"/>
      </rPr>
      <t xml:space="preserve">2004</t>
    </r>
    <r>
      <rPr>
        <sz val="8"/>
        <color rgb="FFFF0000"/>
        <rFont val="Noto Sans"/>
        <family val="2"/>
      </rPr>
      <t xml:space="preserve">年版</t>
    </r>
  </si>
  <si>
    <r>
      <rPr>
        <sz val="8"/>
        <color rgb="FF000000"/>
        <rFont val="Noto Sans"/>
        <family val="2"/>
      </rPr>
      <t xml:space="preserve">公务员制度（</t>
    </r>
    <r>
      <rPr>
        <sz val="8"/>
        <color rgb="FF000000"/>
        <rFont val="宋体"/>
        <family val="0"/>
        <charset val="134"/>
      </rPr>
      <t xml:space="preserve">01848</t>
    </r>
    <r>
      <rPr>
        <sz val="8"/>
        <color rgb="FF000000"/>
        <rFont val="Noto Sans"/>
        <family val="2"/>
      </rPr>
      <t xml:space="preserve">）</t>
    </r>
  </si>
  <si>
    <t xml:space="preserve">李如海</t>
  </si>
  <si>
    <r>
      <rPr>
        <sz val="8"/>
        <color rgb="FF000000"/>
        <rFont val="Noto Sans"/>
        <family val="2"/>
      </rPr>
      <t xml:space="preserve">医学心理学（</t>
    </r>
    <r>
      <rPr>
        <sz val="8"/>
        <color rgb="FF000000"/>
        <rFont val="宋体"/>
        <family val="0"/>
        <charset val="134"/>
      </rPr>
      <t xml:space="preserve">02113</t>
    </r>
    <r>
      <rPr>
        <sz val="8"/>
        <color rgb="FF000000"/>
        <rFont val="Noto Sans"/>
        <family val="2"/>
      </rPr>
      <t xml:space="preserve">）</t>
    </r>
  </si>
  <si>
    <r>
      <rPr>
        <sz val="8"/>
        <color rgb="FF000000"/>
        <rFont val="Noto Sans"/>
        <family val="2"/>
      </rPr>
      <t xml:space="preserve">数据库及其应用（</t>
    </r>
    <r>
      <rPr>
        <sz val="8"/>
        <color rgb="FF000000"/>
        <rFont val="宋体"/>
        <family val="0"/>
        <charset val="134"/>
      </rPr>
      <t xml:space="preserve">02120</t>
    </r>
    <r>
      <rPr>
        <sz val="8"/>
        <color rgb="FF000000"/>
        <rFont val="Noto Sans"/>
        <family val="2"/>
      </rPr>
      <t xml:space="preserve">）</t>
    </r>
  </si>
  <si>
    <t xml:space="preserve">牛允鹏</t>
  </si>
  <si>
    <r>
      <rPr>
        <sz val="8"/>
        <color rgb="FF000000"/>
        <rFont val="Noto Sans"/>
        <family val="2"/>
      </rPr>
      <t xml:space="preserve">应用文写作（</t>
    </r>
    <r>
      <rPr>
        <sz val="8"/>
        <color rgb="FF000000"/>
        <rFont val="宋体"/>
        <family val="0"/>
        <charset val="134"/>
      </rPr>
      <t xml:space="preserve">02126</t>
    </r>
    <r>
      <rPr>
        <sz val="8"/>
        <color rgb="FF000000"/>
        <rFont val="Noto Sans"/>
        <family val="2"/>
      </rPr>
      <t xml:space="preserve">）</t>
    </r>
  </si>
  <si>
    <r>
      <rPr>
        <sz val="8"/>
        <color rgb="FF000000"/>
        <rFont val="Noto Sans"/>
        <family val="2"/>
      </rPr>
      <t xml:space="preserve">计算机网络技术（</t>
    </r>
    <r>
      <rPr>
        <sz val="8"/>
        <color rgb="FF000000"/>
        <rFont val="宋体"/>
        <family val="0"/>
        <charset val="134"/>
      </rPr>
      <t xml:space="preserve">02141</t>
    </r>
    <r>
      <rPr>
        <sz val="8"/>
        <color rgb="FF000000"/>
        <rFont val="Noto Sans"/>
        <family val="2"/>
      </rPr>
      <t xml:space="preserve">）</t>
    </r>
  </si>
  <si>
    <r>
      <rPr>
        <sz val="8"/>
        <color rgb="FF000000"/>
        <rFont val="Noto Sans"/>
        <family val="2"/>
      </rPr>
      <t xml:space="preserve">数据结构导论（</t>
    </r>
    <r>
      <rPr>
        <sz val="8"/>
        <color rgb="FF000000"/>
        <rFont val="宋体"/>
        <family val="0"/>
        <charset val="134"/>
      </rPr>
      <t xml:space="preserve">02142</t>
    </r>
    <r>
      <rPr>
        <sz val="8"/>
        <color rgb="FF000000"/>
        <rFont val="Noto Sans"/>
        <family val="2"/>
      </rPr>
      <t xml:space="preserve">）</t>
    </r>
  </si>
  <si>
    <r>
      <rPr>
        <sz val="8"/>
        <color rgb="FF000000"/>
        <rFont val="Noto Sans"/>
        <family val="2"/>
      </rPr>
      <t xml:space="preserve">工程制图（</t>
    </r>
    <r>
      <rPr>
        <sz val="8"/>
        <color rgb="FF000000"/>
        <rFont val="宋体"/>
        <family val="0"/>
        <charset val="134"/>
      </rPr>
      <t xml:space="preserve">02151</t>
    </r>
    <r>
      <rPr>
        <sz val="8"/>
        <color rgb="FF000000"/>
        <rFont val="Noto Sans"/>
        <family val="2"/>
      </rPr>
      <t xml:space="preserve">）</t>
    </r>
  </si>
  <si>
    <t xml:space="preserve">工程制图自学考试大纲</t>
  </si>
  <si>
    <t xml:space="preserve">工程制图</t>
  </si>
  <si>
    <t xml:space="preserve">崔永军</t>
  </si>
  <si>
    <r>
      <rPr>
        <sz val="8"/>
        <color rgb="FF000000"/>
        <rFont val="Noto Sans"/>
        <family val="2"/>
      </rPr>
      <t xml:space="preserve">工程力学（一）（</t>
    </r>
    <r>
      <rPr>
        <sz val="8"/>
        <color rgb="FF000000"/>
        <rFont val="宋体"/>
        <family val="0"/>
        <charset val="134"/>
      </rPr>
      <t xml:space="preserve">02159</t>
    </r>
    <r>
      <rPr>
        <sz val="8"/>
        <color rgb="FF000000"/>
        <rFont val="Noto Sans"/>
        <family val="2"/>
      </rPr>
      <t xml:space="preserve">）</t>
    </r>
  </si>
  <si>
    <r>
      <rPr>
        <sz val="8"/>
        <color rgb="FF000000"/>
        <rFont val="Noto Sans"/>
        <family val="2"/>
      </rPr>
      <t xml:space="preserve">机械制图（一）（</t>
    </r>
    <r>
      <rPr>
        <sz val="8"/>
        <color rgb="FF000000"/>
        <rFont val="宋体"/>
        <family val="0"/>
        <charset val="134"/>
      </rPr>
      <t xml:space="preserve">02183</t>
    </r>
    <r>
      <rPr>
        <sz val="8"/>
        <color rgb="FF000000"/>
        <rFont val="Noto Sans"/>
        <family val="2"/>
      </rPr>
      <t xml:space="preserve">）</t>
    </r>
  </si>
  <si>
    <r>
      <rPr>
        <sz val="8"/>
        <color rgb="FF000000"/>
        <rFont val="Noto Sans"/>
        <family val="2"/>
      </rPr>
      <t xml:space="preserve">机械设计基础（</t>
    </r>
    <r>
      <rPr>
        <sz val="8"/>
        <color rgb="FF000000"/>
        <rFont val="宋体"/>
        <family val="0"/>
        <charset val="134"/>
      </rPr>
      <t xml:space="preserve">02185</t>
    </r>
    <r>
      <rPr>
        <sz val="8"/>
        <color rgb="FF000000"/>
        <rFont val="Noto Sans"/>
        <family val="2"/>
      </rPr>
      <t xml:space="preserve">）</t>
    </r>
  </si>
  <si>
    <t xml:space="preserve">张鄂</t>
  </si>
  <si>
    <r>
      <rPr>
        <sz val="8"/>
        <color rgb="FF000000"/>
        <rFont val="Noto Sans"/>
        <family val="2"/>
      </rPr>
      <t xml:space="preserve">电工与电子技术（</t>
    </r>
    <r>
      <rPr>
        <sz val="8"/>
        <color rgb="FF000000"/>
        <rFont val="宋体"/>
        <family val="0"/>
        <charset val="134"/>
      </rPr>
      <t xml:space="preserve">02187</t>
    </r>
    <r>
      <rPr>
        <sz val="8"/>
        <color rgb="FF000000"/>
        <rFont val="Noto Sans"/>
        <family val="2"/>
      </rPr>
      <t xml:space="preserve">）</t>
    </r>
  </si>
  <si>
    <t xml:space="preserve">赵积善</t>
  </si>
  <si>
    <r>
      <rPr>
        <sz val="8"/>
        <color rgb="FF000000"/>
        <rFont val="Noto Sans"/>
        <family val="2"/>
      </rPr>
      <t xml:space="preserve">工程经济（</t>
    </r>
    <r>
      <rPr>
        <sz val="8"/>
        <color rgb="FF000000"/>
        <rFont val="宋体"/>
        <family val="0"/>
        <charset val="134"/>
      </rPr>
      <t xml:space="preserve">02194</t>
    </r>
    <r>
      <rPr>
        <sz val="8"/>
        <color rgb="FF000000"/>
        <rFont val="Noto Sans"/>
        <family val="2"/>
      </rPr>
      <t xml:space="preserve">）</t>
    </r>
  </si>
  <si>
    <t xml:space="preserve">陈锡璞</t>
  </si>
  <si>
    <r>
      <rPr>
        <sz val="8"/>
        <color rgb="FF000000"/>
        <rFont val="Noto Sans"/>
        <family val="2"/>
      </rPr>
      <t xml:space="preserve">数控技术及应用（</t>
    </r>
    <r>
      <rPr>
        <sz val="8"/>
        <color rgb="FF000000"/>
        <rFont val="宋体"/>
        <family val="0"/>
        <charset val="134"/>
      </rPr>
      <t xml:space="preserve">02195</t>
    </r>
    <r>
      <rPr>
        <sz val="8"/>
        <color rgb="FF000000"/>
        <rFont val="Noto Sans"/>
        <family val="2"/>
      </rPr>
      <t xml:space="preserve">）</t>
    </r>
  </si>
  <si>
    <t xml:space="preserve">林其骏</t>
  </si>
  <si>
    <r>
      <rPr>
        <sz val="8"/>
        <color rgb="FF000000"/>
        <rFont val="Noto Sans"/>
        <family val="2"/>
      </rPr>
      <t xml:space="preserve">概率论与数理统计（二）（</t>
    </r>
    <r>
      <rPr>
        <sz val="8"/>
        <color rgb="FF000000"/>
        <rFont val="宋体"/>
        <family val="0"/>
        <charset val="134"/>
      </rPr>
      <t xml:space="preserve">02197</t>
    </r>
    <r>
      <rPr>
        <sz val="8"/>
        <color rgb="FF000000"/>
        <rFont val="Noto Sans"/>
        <family val="2"/>
      </rPr>
      <t xml:space="preserve">）</t>
    </r>
  </si>
  <si>
    <t xml:space="preserve">孙洪祥  柳金甫</t>
  </si>
  <si>
    <r>
      <rPr>
        <sz val="8"/>
        <color rgb="FF000000"/>
        <rFont val="Noto Sans"/>
        <family val="2"/>
      </rPr>
      <t xml:space="preserve">线性代数（</t>
    </r>
    <r>
      <rPr>
        <sz val="8"/>
        <color rgb="FF000000"/>
        <rFont val="宋体"/>
        <family val="0"/>
        <charset val="134"/>
      </rPr>
      <t xml:space="preserve">02198</t>
    </r>
    <r>
      <rPr>
        <sz val="8"/>
        <color rgb="FF000000"/>
        <rFont val="Noto Sans"/>
        <family val="2"/>
      </rPr>
      <t xml:space="preserve">）</t>
    </r>
  </si>
  <si>
    <r>
      <rPr>
        <sz val="8"/>
        <color rgb="FF000000"/>
        <rFont val="Noto Sans"/>
        <family val="2"/>
      </rPr>
      <t xml:space="preserve">复变函数与积分变换（</t>
    </r>
    <r>
      <rPr>
        <sz val="8"/>
        <color rgb="FF000000"/>
        <rFont val="宋体"/>
        <family val="0"/>
        <charset val="134"/>
      </rPr>
      <t xml:space="preserve">02199</t>
    </r>
    <r>
      <rPr>
        <sz val="8"/>
        <color rgb="FF000000"/>
        <rFont val="Noto Sans"/>
        <family val="2"/>
      </rPr>
      <t xml:space="preserve">）</t>
    </r>
  </si>
  <si>
    <t xml:space="preserve">贺才兴</t>
  </si>
  <si>
    <r>
      <rPr>
        <sz val="8"/>
        <color rgb="FF000000"/>
        <rFont val="Noto Sans"/>
        <family val="2"/>
      </rPr>
      <t xml:space="preserve">现代设计方法（</t>
    </r>
    <r>
      <rPr>
        <sz val="8"/>
        <color rgb="FF000000"/>
        <rFont val="宋体"/>
        <family val="0"/>
        <charset val="134"/>
      </rPr>
      <t xml:space="preserve">02200</t>
    </r>
    <r>
      <rPr>
        <sz val="8"/>
        <color rgb="FF000000"/>
        <rFont val="Noto Sans"/>
        <family val="2"/>
      </rPr>
      <t xml:space="preserve">）</t>
    </r>
  </si>
  <si>
    <t xml:space="preserve">应锦春</t>
  </si>
  <si>
    <r>
      <rPr>
        <sz val="8"/>
        <color rgb="FF000000"/>
        <rFont val="Noto Sans"/>
        <family val="2"/>
      </rPr>
      <t xml:space="preserve">传感器与检测技术（</t>
    </r>
    <r>
      <rPr>
        <sz val="8"/>
        <color rgb="FF000000"/>
        <rFont val="宋体"/>
        <family val="0"/>
        <charset val="134"/>
      </rPr>
      <t xml:space="preserve">02202</t>
    </r>
    <r>
      <rPr>
        <sz val="8"/>
        <color rgb="FF000000"/>
        <rFont val="Noto Sans"/>
        <family val="2"/>
      </rPr>
      <t xml:space="preserve">）</t>
    </r>
  </si>
  <si>
    <t xml:space="preserve">张建民</t>
  </si>
  <si>
    <r>
      <rPr>
        <sz val="8"/>
        <color rgb="FF000000"/>
        <rFont val="Noto Sans"/>
        <family val="2"/>
      </rPr>
      <t xml:space="preserve">微型计算机原理与接口技术（</t>
    </r>
    <r>
      <rPr>
        <sz val="8"/>
        <color rgb="FF000000"/>
        <rFont val="宋体"/>
        <family val="0"/>
        <charset val="134"/>
      </rPr>
      <t xml:space="preserve">02205</t>
    </r>
    <r>
      <rPr>
        <sz val="8"/>
        <color rgb="FF000000"/>
        <rFont val="Noto Sans"/>
        <family val="2"/>
      </rPr>
      <t xml:space="preserve">）</t>
    </r>
  </si>
  <si>
    <t xml:space="preserve">赵长德　雷田玉</t>
  </si>
  <si>
    <r>
      <rPr>
        <sz val="8"/>
        <color rgb="FF000000"/>
        <rFont val="Noto Sans"/>
        <family val="2"/>
      </rPr>
      <t xml:space="preserve">机械制造（</t>
    </r>
    <r>
      <rPr>
        <sz val="8"/>
        <color rgb="FF000000"/>
        <rFont val="宋体"/>
        <family val="0"/>
        <charset val="134"/>
      </rPr>
      <t xml:space="preserve">02230</t>
    </r>
    <r>
      <rPr>
        <sz val="8"/>
        <color rgb="FF000000"/>
        <rFont val="Noto Sans"/>
        <family val="2"/>
      </rPr>
      <t xml:space="preserve">）</t>
    </r>
  </si>
  <si>
    <r>
      <rPr>
        <sz val="8"/>
        <color rgb="FF000000"/>
        <rFont val="Noto Sans"/>
        <family val="2"/>
      </rPr>
      <t xml:space="preserve">电工技术基础（</t>
    </r>
    <r>
      <rPr>
        <sz val="8"/>
        <color rgb="FF000000"/>
        <rFont val="宋体"/>
        <family val="0"/>
        <charset val="134"/>
      </rPr>
      <t xml:space="preserve">02232</t>
    </r>
    <r>
      <rPr>
        <sz val="8"/>
        <color rgb="FF000000"/>
        <rFont val="Noto Sans"/>
        <family val="2"/>
      </rPr>
      <t xml:space="preserve">）</t>
    </r>
  </si>
  <si>
    <r>
      <rPr>
        <sz val="8"/>
        <color rgb="FF000000"/>
        <rFont val="Noto Sans"/>
        <family val="2"/>
      </rPr>
      <t xml:space="preserve">电子技术基础（一）（</t>
    </r>
    <r>
      <rPr>
        <sz val="8"/>
        <color rgb="FF000000"/>
        <rFont val="宋体"/>
        <family val="0"/>
        <charset val="134"/>
      </rPr>
      <t xml:space="preserve">02234</t>
    </r>
    <r>
      <rPr>
        <sz val="8"/>
        <color rgb="FF000000"/>
        <rFont val="Noto Sans"/>
        <family val="2"/>
      </rPr>
      <t xml:space="preserve">）</t>
    </r>
  </si>
  <si>
    <t xml:space="preserve">电子技术基础自学考试大纲</t>
  </si>
  <si>
    <t xml:space="preserve">电子技术基础</t>
  </si>
  <si>
    <t xml:space="preserve">周连贵</t>
  </si>
  <si>
    <r>
      <rPr>
        <sz val="8"/>
        <color rgb="FF000000"/>
        <rFont val="Noto Sans"/>
        <family val="2"/>
      </rPr>
      <t xml:space="preserve">可编程控制器原理与应用（</t>
    </r>
    <r>
      <rPr>
        <sz val="8"/>
        <color rgb="FF000000"/>
        <rFont val="宋体"/>
        <family val="0"/>
        <charset val="134"/>
      </rPr>
      <t xml:space="preserve">02236</t>
    </r>
    <r>
      <rPr>
        <sz val="8"/>
        <color rgb="FF000000"/>
        <rFont val="Noto Sans"/>
        <family val="2"/>
      </rPr>
      <t xml:space="preserve">）</t>
    </r>
  </si>
  <si>
    <t xml:space="preserve">耿文学</t>
  </si>
  <si>
    <r>
      <rPr>
        <sz val="8"/>
        <color rgb="FF000000"/>
        <rFont val="Noto Sans"/>
        <family val="2"/>
      </rPr>
      <t xml:space="preserve">自动控制系统及应用（</t>
    </r>
    <r>
      <rPr>
        <sz val="8"/>
        <color rgb="FF000000"/>
        <rFont val="宋体"/>
        <family val="0"/>
        <charset val="134"/>
      </rPr>
      <t xml:space="preserve">02237</t>
    </r>
    <r>
      <rPr>
        <sz val="8"/>
        <color rgb="FF000000"/>
        <rFont val="Noto Sans"/>
        <family val="2"/>
      </rPr>
      <t xml:space="preserve">）</t>
    </r>
  </si>
  <si>
    <r>
      <rPr>
        <sz val="8"/>
        <color rgb="FF000000"/>
        <rFont val="Noto Sans"/>
        <family val="2"/>
      </rPr>
      <t xml:space="preserve">模拟、数字及电力电子技术（</t>
    </r>
    <r>
      <rPr>
        <sz val="8"/>
        <color rgb="FF000000"/>
        <rFont val="宋体"/>
        <family val="0"/>
        <charset val="134"/>
      </rPr>
      <t xml:space="preserve">02238</t>
    </r>
    <r>
      <rPr>
        <sz val="8"/>
        <color rgb="FF000000"/>
        <rFont val="Noto Sans"/>
        <family val="2"/>
      </rPr>
      <t xml:space="preserve">）</t>
    </r>
  </si>
  <si>
    <t xml:space="preserve">模拟、数字及电力电子技术（上、下册）</t>
  </si>
  <si>
    <t xml:space="preserve">余孟尝</t>
  </si>
  <si>
    <r>
      <rPr>
        <sz val="8"/>
        <color rgb="FF000000"/>
        <rFont val="Noto Sans"/>
        <family val="2"/>
      </rPr>
      <t xml:space="preserve">机械工程控制基础（</t>
    </r>
    <r>
      <rPr>
        <sz val="8"/>
        <color rgb="FF000000"/>
        <rFont val="宋体"/>
        <family val="0"/>
        <charset val="134"/>
      </rPr>
      <t xml:space="preserve">02240</t>
    </r>
    <r>
      <rPr>
        <sz val="8"/>
        <color rgb="FF000000"/>
        <rFont val="Noto Sans"/>
        <family val="2"/>
      </rPr>
      <t xml:space="preserve">）</t>
    </r>
  </si>
  <si>
    <t xml:space="preserve">董霞 李天石 陈康宁</t>
  </si>
  <si>
    <r>
      <rPr>
        <sz val="8"/>
        <color rgb="FF000000"/>
        <rFont val="Noto Sans"/>
        <family val="2"/>
      </rPr>
      <t xml:space="preserve">工业用微型计算机（</t>
    </r>
    <r>
      <rPr>
        <sz val="8"/>
        <color rgb="FF000000"/>
        <rFont val="宋体"/>
        <family val="0"/>
        <charset val="134"/>
      </rPr>
      <t xml:space="preserve">02241</t>
    </r>
    <r>
      <rPr>
        <sz val="8"/>
        <color rgb="FF000000"/>
        <rFont val="Noto Sans"/>
        <family val="2"/>
      </rPr>
      <t xml:space="preserve">）</t>
    </r>
  </si>
  <si>
    <t xml:space="preserve">朱岩</t>
  </si>
  <si>
    <r>
      <rPr>
        <sz val="8"/>
        <color rgb="FF000000"/>
        <rFont val="Noto Sans"/>
        <family val="2"/>
      </rPr>
      <t xml:space="preserve">计算机软件基础（一）（</t>
    </r>
    <r>
      <rPr>
        <sz val="8"/>
        <color rgb="FF000000"/>
        <rFont val="宋体"/>
        <family val="0"/>
        <charset val="134"/>
      </rPr>
      <t xml:space="preserve">02243</t>
    </r>
    <r>
      <rPr>
        <sz val="8"/>
        <color rgb="FF000000"/>
        <rFont val="Noto Sans"/>
        <family val="2"/>
      </rPr>
      <t xml:space="preserve">）</t>
    </r>
  </si>
  <si>
    <r>
      <rPr>
        <sz val="8"/>
        <color rgb="FF000000"/>
        <rFont val="Noto Sans"/>
        <family val="2"/>
      </rPr>
      <t xml:space="preserve">机电一体化系统设计（</t>
    </r>
    <r>
      <rPr>
        <sz val="8"/>
        <color rgb="FF000000"/>
        <rFont val="宋体"/>
        <family val="0"/>
        <charset val="134"/>
      </rPr>
      <t xml:space="preserve">02245</t>
    </r>
    <r>
      <rPr>
        <sz val="8"/>
        <color rgb="FF000000"/>
        <rFont val="Noto Sans"/>
        <family val="2"/>
      </rPr>
      <t xml:space="preserve">）</t>
    </r>
  </si>
  <si>
    <r>
      <rPr>
        <sz val="8"/>
        <color rgb="FFFF0000"/>
        <rFont val="Noto Sans"/>
        <family val="2"/>
      </rPr>
      <t xml:space="preserve">电力企业经济管理（</t>
    </r>
    <r>
      <rPr>
        <sz val="8"/>
        <color rgb="FFFF0000"/>
        <rFont val="宋体"/>
        <family val="0"/>
        <charset val="134"/>
      </rPr>
      <t xml:space="preserve">02268</t>
    </r>
    <r>
      <rPr>
        <sz val="8"/>
        <color rgb="FFFF0000"/>
        <rFont val="Noto Sans"/>
        <family val="2"/>
      </rPr>
      <t xml:space="preserve">）</t>
    </r>
  </si>
  <si>
    <t xml:space="preserve">电力企业经济管理自学考试大纲</t>
  </si>
  <si>
    <t xml:space="preserve">电力企业经济管理</t>
  </si>
  <si>
    <t xml:space="preserve">萧国泉　李弘泽</t>
  </si>
  <si>
    <r>
      <rPr>
        <sz val="8"/>
        <color rgb="FFFF0000"/>
        <rFont val="Noto Sans"/>
        <family val="2"/>
      </rPr>
      <t xml:space="preserve">电机学（</t>
    </r>
    <r>
      <rPr>
        <sz val="8"/>
        <color rgb="FFFF0000"/>
        <rFont val="宋体"/>
        <family val="0"/>
        <charset val="134"/>
      </rPr>
      <t xml:space="preserve">02271</t>
    </r>
    <r>
      <rPr>
        <sz val="8"/>
        <color rgb="FFFF0000"/>
        <rFont val="Noto Sans"/>
        <family val="2"/>
      </rPr>
      <t xml:space="preserve">）</t>
    </r>
  </si>
  <si>
    <t xml:space="preserve">电机学自学考试大纲</t>
  </si>
  <si>
    <t xml:space="preserve">电机学</t>
  </si>
  <si>
    <t xml:space="preserve">严震池</t>
  </si>
  <si>
    <r>
      <rPr>
        <sz val="8"/>
        <color rgb="FFFF0000"/>
        <rFont val="Noto Sans"/>
        <family val="2"/>
      </rPr>
      <t xml:space="preserve">电子技术基础</t>
    </r>
    <r>
      <rPr>
        <sz val="8"/>
        <color rgb="FFFF0000"/>
        <rFont val="宋体"/>
        <family val="0"/>
        <charset val="134"/>
      </rPr>
      <t xml:space="preserve">(</t>
    </r>
    <r>
      <rPr>
        <sz val="8"/>
        <color rgb="FFFF0000"/>
        <rFont val="Noto Sans"/>
        <family val="2"/>
      </rPr>
      <t xml:space="preserve">二</t>
    </r>
    <r>
      <rPr>
        <sz val="8"/>
        <color rgb="FFFF0000"/>
        <rFont val="宋体"/>
        <family val="0"/>
        <charset val="134"/>
      </rPr>
      <t xml:space="preserve">)(02273)</t>
    </r>
  </si>
  <si>
    <t xml:space="preserve">熊保辉</t>
  </si>
  <si>
    <r>
      <rPr>
        <sz val="8"/>
        <color rgb="FF000000"/>
        <rFont val="Noto Sans"/>
        <family val="2"/>
      </rPr>
      <t xml:space="preserve">计算机基础与程序设计（</t>
    </r>
    <r>
      <rPr>
        <sz val="8"/>
        <color rgb="FF000000"/>
        <rFont val="宋体"/>
        <family val="0"/>
        <charset val="134"/>
      </rPr>
      <t xml:space="preserve">02275</t>
    </r>
    <r>
      <rPr>
        <sz val="8"/>
        <color rgb="FF000000"/>
        <rFont val="Noto Sans"/>
        <family val="2"/>
      </rPr>
      <t xml:space="preserve">）</t>
    </r>
  </si>
  <si>
    <t xml:space="preserve">曲俊华 林碧英</t>
  </si>
  <si>
    <r>
      <rPr>
        <sz val="8"/>
        <color rgb="FF000000"/>
        <rFont val="Noto Sans"/>
        <family val="2"/>
      </rPr>
      <t xml:space="preserve">微型计算机原理及应用（</t>
    </r>
    <r>
      <rPr>
        <sz val="8"/>
        <color rgb="FF000000"/>
        <rFont val="宋体"/>
        <family val="0"/>
        <charset val="134"/>
      </rPr>
      <t xml:space="preserve">02277</t>
    </r>
    <r>
      <rPr>
        <sz val="8"/>
        <color rgb="FF000000"/>
        <rFont val="Noto Sans"/>
        <family val="2"/>
      </rPr>
      <t xml:space="preserve">）</t>
    </r>
  </si>
  <si>
    <t xml:space="preserve">微型计算机原理及应用自学考试大纲</t>
  </si>
  <si>
    <t xml:space="preserve">微型计算机原理及应用</t>
  </si>
  <si>
    <t xml:space="preserve">孙德文</t>
  </si>
  <si>
    <r>
      <rPr>
        <sz val="8"/>
        <color rgb="FF000000"/>
        <rFont val="Noto Sans"/>
        <family val="2"/>
      </rPr>
      <t xml:space="preserve">电力系统基础（</t>
    </r>
    <r>
      <rPr>
        <sz val="8"/>
        <color rgb="FF000000"/>
        <rFont val="宋体"/>
        <family val="0"/>
        <charset val="134"/>
      </rPr>
      <t xml:space="preserve">02300</t>
    </r>
    <r>
      <rPr>
        <sz val="8"/>
        <color rgb="FF000000"/>
        <rFont val="Noto Sans"/>
        <family val="2"/>
      </rPr>
      <t xml:space="preserve">）</t>
    </r>
  </si>
  <si>
    <t xml:space="preserve">电力系统基础自学考试大纲</t>
  </si>
  <si>
    <t xml:space="preserve">电力系统基础</t>
  </si>
  <si>
    <t xml:space="preserve">韦  钢</t>
  </si>
  <si>
    <r>
      <rPr>
        <sz val="8"/>
        <color rgb="FFFF0000"/>
        <rFont val="Noto Sans"/>
        <family val="2"/>
      </rPr>
      <t xml:space="preserve">电力系统继电保护（</t>
    </r>
    <r>
      <rPr>
        <sz val="8"/>
        <color rgb="FFFF0000"/>
        <rFont val="宋体"/>
        <family val="0"/>
        <charset val="134"/>
      </rPr>
      <t xml:space="preserve">02302</t>
    </r>
    <r>
      <rPr>
        <sz val="8"/>
        <color rgb="FFFF0000"/>
        <rFont val="Noto Sans"/>
        <family val="2"/>
      </rPr>
      <t xml:space="preserve">）</t>
    </r>
  </si>
  <si>
    <t xml:space="preserve">电力系统继电保护自学考试大纲</t>
  </si>
  <si>
    <t xml:space="preserve">电力系统继电保护</t>
  </si>
  <si>
    <t xml:space="preserve">吴必信</t>
  </si>
  <si>
    <r>
      <rPr>
        <sz val="8"/>
        <color rgb="FFFF0000"/>
        <rFont val="Noto Sans"/>
        <family val="2"/>
      </rPr>
      <t xml:space="preserve">电力系统自动装置（</t>
    </r>
    <r>
      <rPr>
        <sz val="8"/>
        <color rgb="FFFF0000"/>
        <rFont val="宋体"/>
        <family val="0"/>
        <charset val="134"/>
      </rPr>
      <t xml:space="preserve">02304</t>
    </r>
    <r>
      <rPr>
        <sz val="8"/>
        <color rgb="FFFF0000"/>
        <rFont val="Noto Sans"/>
        <family val="2"/>
      </rPr>
      <t xml:space="preserve">）</t>
    </r>
  </si>
  <si>
    <t xml:space="preserve">电力系统自动装置自学考试大纲</t>
  </si>
  <si>
    <t xml:space="preserve">电力系统自动装置</t>
  </si>
  <si>
    <t xml:space="preserve">黄  梅</t>
  </si>
  <si>
    <r>
      <rPr>
        <sz val="8"/>
        <color rgb="FFFF0000"/>
        <rFont val="Noto Sans"/>
        <family val="2"/>
      </rPr>
      <t xml:space="preserve">电磁场（</t>
    </r>
    <r>
      <rPr>
        <sz val="8"/>
        <color rgb="FFFF0000"/>
        <rFont val="宋体"/>
        <family val="0"/>
        <charset val="134"/>
      </rPr>
      <t xml:space="preserve">02305</t>
    </r>
    <r>
      <rPr>
        <sz val="8"/>
        <color rgb="FFFF0000"/>
        <rFont val="Noto Sans"/>
        <family val="2"/>
      </rPr>
      <t xml:space="preserve">）</t>
    </r>
  </si>
  <si>
    <t xml:space="preserve">电磁场自学考试大纲</t>
  </si>
  <si>
    <t xml:space="preserve">电磁场</t>
  </si>
  <si>
    <t xml:space="preserve">王泽忠</t>
  </si>
  <si>
    <r>
      <rPr>
        <sz val="8"/>
        <color rgb="FFFF0000"/>
        <rFont val="Noto Sans"/>
        <family val="2"/>
      </rPr>
      <t xml:space="preserve">电力电子变流技术</t>
    </r>
    <r>
      <rPr>
        <sz val="8"/>
        <color rgb="FFFF0000"/>
        <rFont val="宋体"/>
        <family val="0"/>
        <charset val="134"/>
      </rPr>
      <t xml:space="preserve">(02308)</t>
    </r>
  </si>
  <si>
    <t xml:space="preserve">电力电子变流技术自学考试大纲</t>
  </si>
  <si>
    <t xml:space="preserve">电力电子变流技术</t>
  </si>
  <si>
    <t xml:space="preserve">解中秀</t>
  </si>
  <si>
    <r>
      <rPr>
        <sz val="8"/>
        <color rgb="FFFF0000"/>
        <rFont val="Noto Sans"/>
        <family val="2"/>
      </rPr>
      <t xml:space="preserve">电力系统微型计算机继电保护（</t>
    </r>
    <r>
      <rPr>
        <sz val="8"/>
        <color rgb="FFFF0000"/>
        <rFont val="宋体"/>
        <family val="0"/>
        <charset val="134"/>
      </rPr>
      <t xml:space="preserve">02313</t>
    </r>
    <r>
      <rPr>
        <sz val="8"/>
        <color rgb="FFFF0000"/>
        <rFont val="Noto Sans"/>
        <family val="2"/>
      </rPr>
      <t xml:space="preserve">）</t>
    </r>
  </si>
  <si>
    <t xml:space="preserve">电力系统微型计算机继电保护自学考试大纲</t>
  </si>
  <si>
    <t xml:space="preserve">电力系统微型计算机继电保护</t>
  </si>
  <si>
    <t xml:space="preserve">张宇辉</t>
  </si>
  <si>
    <r>
      <rPr>
        <sz val="8"/>
        <color rgb="FF000000"/>
        <rFont val="Noto Sans"/>
        <family val="2"/>
      </rPr>
      <t xml:space="preserve">计算机应用技术（</t>
    </r>
    <r>
      <rPr>
        <sz val="8"/>
        <color rgb="FF000000"/>
        <rFont val="宋体"/>
        <family val="0"/>
        <charset val="134"/>
      </rPr>
      <t xml:space="preserve">02316</t>
    </r>
    <r>
      <rPr>
        <sz val="8"/>
        <color rgb="FF000000"/>
        <rFont val="Noto Sans"/>
        <family val="2"/>
      </rPr>
      <t xml:space="preserve">）</t>
    </r>
  </si>
  <si>
    <t xml:space="preserve">张  宁</t>
  </si>
  <si>
    <r>
      <rPr>
        <sz val="8"/>
        <color rgb="FF000000"/>
        <rFont val="Noto Sans"/>
        <family val="2"/>
      </rPr>
      <t xml:space="preserve">计算机组成原理（</t>
    </r>
    <r>
      <rPr>
        <sz val="8"/>
        <color rgb="FF000000"/>
        <rFont val="宋体"/>
        <family val="0"/>
        <charset val="134"/>
      </rPr>
      <t xml:space="preserve">02318</t>
    </r>
    <r>
      <rPr>
        <sz val="8"/>
        <color rgb="FF000000"/>
        <rFont val="Noto Sans"/>
        <family val="2"/>
      </rPr>
      <t xml:space="preserve">）</t>
    </r>
  </si>
  <si>
    <t xml:space="preserve">胡越明</t>
  </si>
  <si>
    <r>
      <rPr>
        <sz val="8"/>
        <color rgb="FF000000"/>
        <rFont val="Noto Sans"/>
        <family val="2"/>
      </rPr>
      <t xml:space="preserve">操作系统概论（</t>
    </r>
    <r>
      <rPr>
        <sz val="8"/>
        <color rgb="FF000000"/>
        <rFont val="宋体"/>
        <family val="0"/>
        <charset val="134"/>
      </rPr>
      <t xml:space="preserve">02323</t>
    </r>
    <r>
      <rPr>
        <sz val="8"/>
        <color rgb="FF000000"/>
        <rFont val="Noto Sans"/>
        <family val="2"/>
      </rPr>
      <t xml:space="preserve">）</t>
    </r>
  </si>
  <si>
    <t xml:space="preserve">谭耀铭</t>
  </si>
  <si>
    <r>
      <rPr>
        <sz val="8"/>
        <color rgb="FF000000"/>
        <rFont val="Noto Sans"/>
        <family val="2"/>
      </rPr>
      <t xml:space="preserve">离散数学（</t>
    </r>
    <r>
      <rPr>
        <sz val="8"/>
        <color rgb="FF000000"/>
        <rFont val="宋体"/>
        <family val="0"/>
        <charset val="134"/>
      </rPr>
      <t xml:space="preserve">02324</t>
    </r>
    <r>
      <rPr>
        <sz val="8"/>
        <color rgb="FF000000"/>
        <rFont val="Noto Sans"/>
        <family val="2"/>
      </rPr>
      <t xml:space="preserve">）</t>
    </r>
  </si>
  <si>
    <t xml:space="preserve">左孝凌</t>
  </si>
  <si>
    <r>
      <rPr>
        <sz val="8"/>
        <color rgb="FF000000"/>
        <rFont val="Noto Sans"/>
        <family val="2"/>
      </rPr>
      <t xml:space="preserve">计算机系统结构（</t>
    </r>
    <r>
      <rPr>
        <sz val="8"/>
        <color rgb="FF000000"/>
        <rFont val="宋体"/>
        <family val="0"/>
        <charset val="134"/>
      </rPr>
      <t xml:space="preserve">02325</t>
    </r>
    <r>
      <rPr>
        <sz val="8"/>
        <color rgb="FF000000"/>
        <rFont val="Noto Sans"/>
        <family val="2"/>
      </rPr>
      <t xml:space="preserve">）</t>
    </r>
  </si>
  <si>
    <r>
      <rPr>
        <sz val="8"/>
        <color rgb="FF000000"/>
        <rFont val="Noto Sans"/>
        <family val="2"/>
      </rPr>
      <t xml:space="preserve">操作系统（</t>
    </r>
    <r>
      <rPr>
        <sz val="8"/>
        <color rgb="FF000000"/>
        <rFont val="宋体"/>
        <family val="0"/>
        <charset val="134"/>
      </rPr>
      <t xml:space="preserve">02326</t>
    </r>
    <r>
      <rPr>
        <sz val="8"/>
        <color rgb="FF000000"/>
        <rFont val="Noto Sans"/>
        <family val="2"/>
      </rPr>
      <t xml:space="preserve">）</t>
    </r>
  </si>
  <si>
    <r>
      <rPr>
        <sz val="8"/>
        <color rgb="FF000000"/>
        <rFont val="Noto Sans"/>
        <family val="2"/>
      </rPr>
      <t xml:space="preserve">数据结构（</t>
    </r>
    <r>
      <rPr>
        <sz val="8"/>
        <color rgb="FF000000"/>
        <rFont val="宋体"/>
        <family val="0"/>
        <charset val="134"/>
      </rPr>
      <t xml:space="preserve">02331</t>
    </r>
    <r>
      <rPr>
        <sz val="8"/>
        <color rgb="FF000000"/>
        <rFont val="Noto Sans"/>
        <family val="2"/>
      </rPr>
      <t xml:space="preserve">）</t>
    </r>
  </si>
  <si>
    <r>
      <rPr>
        <sz val="8"/>
        <color rgb="FF000000"/>
        <rFont val="Noto Sans"/>
        <family val="2"/>
      </rPr>
      <t xml:space="preserve">软件工程（</t>
    </r>
    <r>
      <rPr>
        <sz val="8"/>
        <color rgb="FF000000"/>
        <rFont val="宋体"/>
        <family val="0"/>
        <charset val="134"/>
      </rPr>
      <t xml:space="preserve">02333</t>
    </r>
    <r>
      <rPr>
        <sz val="8"/>
        <color rgb="FF000000"/>
        <rFont val="Noto Sans"/>
        <family val="2"/>
      </rPr>
      <t xml:space="preserve">）</t>
    </r>
  </si>
  <si>
    <r>
      <rPr>
        <sz val="8"/>
        <color rgb="FF000000"/>
        <rFont val="Noto Sans"/>
        <family val="2"/>
      </rPr>
      <t xml:space="preserve">网络操作系统（</t>
    </r>
    <r>
      <rPr>
        <sz val="8"/>
        <color rgb="FF000000"/>
        <rFont val="宋体"/>
        <family val="0"/>
        <charset val="134"/>
      </rPr>
      <t xml:space="preserve">02335</t>
    </r>
    <r>
      <rPr>
        <sz val="8"/>
        <color rgb="FF000000"/>
        <rFont val="Noto Sans"/>
        <family val="2"/>
      </rPr>
      <t xml:space="preserve">）</t>
    </r>
  </si>
  <si>
    <r>
      <rPr>
        <sz val="8"/>
        <color rgb="FF000000"/>
        <rFont val="Noto Sans"/>
        <family val="2"/>
      </rPr>
      <t xml:space="preserve">光纤通信原理（</t>
    </r>
    <r>
      <rPr>
        <sz val="8"/>
        <color rgb="FF000000"/>
        <rFont val="宋体"/>
        <family val="0"/>
        <charset val="134"/>
      </rPr>
      <t xml:space="preserve">02338</t>
    </r>
    <r>
      <rPr>
        <sz val="8"/>
        <color rgb="FF000000"/>
        <rFont val="Noto Sans"/>
        <family val="2"/>
      </rPr>
      <t xml:space="preserve">）</t>
    </r>
  </si>
  <si>
    <r>
      <rPr>
        <sz val="8"/>
        <color rgb="FF000000"/>
        <rFont val="Noto Sans"/>
        <family val="2"/>
      </rPr>
      <t xml:space="preserve">信号与系统（</t>
    </r>
    <r>
      <rPr>
        <sz val="8"/>
        <color rgb="FF000000"/>
        <rFont val="宋体"/>
        <family val="0"/>
        <charset val="134"/>
      </rPr>
      <t xml:space="preserve">02354</t>
    </r>
    <r>
      <rPr>
        <sz val="8"/>
        <color rgb="FF000000"/>
        <rFont val="Noto Sans"/>
        <family val="2"/>
      </rPr>
      <t xml:space="preserve">）</t>
    </r>
  </si>
  <si>
    <t xml:space="preserve">杨林耀</t>
  </si>
  <si>
    <r>
      <rPr>
        <sz val="8"/>
        <color rgb="FFFF0000"/>
        <rFont val="Noto Sans"/>
        <family val="2"/>
      </rPr>
      <t xml:space="preserve">通信技术基础</t>
    </r>
    <r>
      <rPr>
        <sz val="8"/>
        <color rgb="FFFF0000"/>
        <rFont val="宋体"/>
        <family val="0"/>
        <charset val="134"/>
      </rPr>
      <t xml:space="preserve">(02361)</t>
    </r>
  </si>
  <si>
    <t xml:space="preserve">通信技术基础自学考试大纲</t>
  </si>
  <si>
    <t xml:space="preserve">通信技术基础</t>
  </si>
  <si>
    <t xml:space="preserve">李标庆　张孝强</t>
  </si>
  <si>
    <r>
      <rPr>
        <sz val="8"/>
        <color rgb="FF000000"/>
        <rFont val="Noto Sans"/>
        <family val="2"/>
      </rPr>
      <t xml:space="preserve">数据通信原理（</t>
    </r>
    <r>
      <rPr>
        <sz val="8"/>
        <color rgb="FF000000"/>
        <rFont val="宋体"/>
        <family val="0"/>
        <charset val="134"/>
      </rPr>
      <t xml:space="preserve">02364</t>
    </r>
    <r>
      <rPr>
        <sz val="8"/>
        <color rgb="FF000000"/>
        <rFont val="Noto Sans"/>
        <family val="2"/>
      </rPr>
      <t xml:space="preserve">）</t>
    </r>
  </si>
  <si>
    <t xml:space="preserve">倪维桢</t>
  </si>
  <si>
    <r>
      <rPr>
        <sz val="8"/>
        <color rgb="FF000000"/>
        <rFont val="Noto Sans"/>
        <family val="2"/>
      </rPr>
      <t xml:space="preserve">计算机软件基础（二）（</t>
    </r>
    <r>
      <rPr>
        <sz val="8"/>
        <color rgb="FF000000"/>
        <rFont val="宋体"/>
        <family val="0"/>
        <charset val="134"/>
      </rPr>
      <t xml:space="preserve">02365</t>
    </r>
    <r>
      <rPr>
        <sz val="8"/>
        <color rgb="FF000000"/>
        <rFont val="Noto Sans"/>
        <family val="2"/>
      </rPr>
      <t xml:space="preserve">）</t>
    </r>
  </si>
  <si>
    <t xml:space="preserve">陈维钧</t>
  </si>
  <si>
    <r>
      <rPr>
        <sz val="8"/>
        <color rgb="FF000000"/>
        <rFont val="Noto Sans"/>
        <family val="2"/>
      </rPr>
      <t xml:space="preserve">通信英语（</t>
    </r>
    <r>
      <rPr>
        <sz val="8"/>
        <color rgb="FF000000"/>
        <rFont val="宋体"/>
        <family val="0"/>
        <charset val="134"/>
      </rPr>
      <t xml:space="preserve">02368</t>
    </r>
    <r>
      <rPr>
        <sz val="8"/>
        <color rgb="FF000000"/>
        <rFont val="Noto Sans"/>
        <family val="2"/>
      </rPr>
      <t xml:space="preserve">）</t>
    </r>
  </si>
  <si>
    <r>
      <rPr>
        <sz val="8"/>
        <color rgb="FF000000"/>
        <rFont val="Noto Sans"/>
        <family val="2"/>
      </rPr>
      <t xml:space="preserve">计算机通信接口技术（</t>
    </r>
    <r>
      <rPr>
        <sz val="8"/>
        <color rgb="FF000000"/>
        <rFont val="宋体"/>
        <family val="0"/>
        <charset val="134"/>
      </rPr>
      <t xml:space="preserve">02369</t>
    </r>
    <r>
      <rPr>
        <sz val="8"/>
        <color rgb="FF000000"/>
        <rFont val="Noto Sans"/>
        <family val="2"/>
      </rPr>
      <t xml:space="preserve">）</t>
    </r>
  </si>
  <si>
    <t xml:space="preserve">于英民</t>
  </si>
  <si>
    <r>
      <rPr>
        <sz val="8"/>
        <color rgb="FF000000"/>
        <rFont val="Noto Sans"/>
        <family val="2"/>
      </rPr>
      <t xml:space="preserve">程控交换与宽带交换（</t>
    </r>
    <r>
      <rPr>
        <sz val="8"/>
        <color rgb="FF000000"/>
        <rFont val="宋体"/>
        <family val="0"/>
        <charset val="134"/>
      </rPr>
      <t xml:space="preserve">02372</t>
    </r>
    <r>
      <rPr>
        <sz val="8"/>
        <color rgb="FF000000"/>
        <rFont val="Noto Sans"/>
        <family val="2"/>
      </rPr>
      <t xml:space="preserve">）</t>
    </r>
  </si>
  <si>
    <r>
      <rPr>
        <sz val="8"/>
        <color rgb="FF000000"/>
        <rFont val="Noto Sans"/>
        <family val="2"/>
      </rPr>
      <t xml:space="preserve">计算机通信网（</t>
    </r>
    <r>
      <rPr>
        <sz val="8"/>
        <color rgb="FF000000"/>
        <rFont val="宋体"/>
        <family val="0"/>
        <charset val="134"/>
      </rPr>
      <t xml:space="preserve">02373</t>
    </r>
    <r>
      <rPr>
        <sz val="8"/>
        <color rgb="FF000000"/>
        <rFont val="Noto Sans"/>
        <family val="2"/>
      </rPr>
      <t xml:space="preserve">）</t>
    </r>
  </si>
  <si>
    <r>
      <rPr>
        <sz val="8"/>
        <color rgb="FF000000"/>
        <rFont val="Noto Sans"/>
        <family val="2"/>
      </rPr>
      <t xml:space="preserve">运筹学基础（</t>
    </r>
    <r>
      <rPr>
        <sz val="8"/>
        <color rgb="FF000000"/>
        <rFont val="宋体"/>
        <family val="0"/>
        <charset val="134"/>
      </rPr>
      <t xml:space="preserve">02375</t>
    </r>
    <r>
      <rPr>
        <sz val="8"/>
        <color rgb="FF000000"/>
        <rFont val="Noto Sans"/>
        <family val="2"/>
      </rPr>
      <t xml:space="preserve">）</t>
    </r>
  </si>
  <si>
    <t xml:space="preserve">张学群 崔越</t>
  </si>
  <si>
    <r>
      <rPr>
        <sz val="8"/>
        <color rgb="FF000000"/>
        <rFont val="Noto Sans"/>
        <family val="2"/>
      </rPr>
      <t xml:space="preserve">信息资源管理（</t>
    </r>
    <r>
      <rPr>
        <sz val="8"/>
        <color rgb="FF000000"/>
        <rFont val="宋体"/>
        <family val="0"/>
        <charset val="134"/>
      </rPr>
      <t xml:space="preserve">02378</t>
    </r>
    <r>
      <rPr>
        <sz val="8"/>
        <color rgb="FF000000"/>
        <rFont val="Noto Sans"/>
        <family val="2"/>
      </rPr>
      <t xml:space="preserve">）</t>
    </r>
  </si>
  <si>
    <t xml:space="preserve">武刚</t>
  </si>
  <si>
    <t xml:space="preserve"> 机械工业出版社</t>
  </si>
  <si>
    <r>
      <rPr>
        <sz val="8"/>
        <color rgb="FF000000"/>
        <rFont val="Noto Sans"/>
        <family val="2"/>
      </rPr>
      <t xml:space="preserve">计算机网络管理（</t>
    </r>
    <r>
      <rPr>
        <sz val="8"/>
        <color rgb="FF000000"/>
        <rFont val="宋体"/>
        <family val="0"/>
        <charset val="134"/>
      </rPr>
      <t xml:space="preserve">02379</t>
    </r>
    <r>
      <rPr>
        <sz val="8"/>
        <color rgb="FF000000"/>
        <rFont val="Noto Sans"/>
        <family val="2"/>
      </rPr>
      <t xml:space="preserve">）</t>
    </r>
  </si>
  <si>
    <t xml:space="preserve">雷震甲</t>
  </si>
  <si>
    <r>
      <rPr>
        <sz val="8"/>
        <color rgb="FF000000"/>
        <rFont val="Noto Sans"/>
        <family val="2"/>
      </rPr>
      <t xml:space="preserve">管理信息系统（</t>
    </r>
    <r>
      <rPr>
        <sz val="8"/>
        <color rgb="FF000000"/>
        <rFont val="宋体"/>
        <family val="0"/>
        <charset val="134"/>
      </rPr>
      <t xml:space="preserve">02382</t>
    </r>
    <r>
      <rPr>
        <sz val="8"/>
        <color rgb="FF000000"/>
        <rFont val="Noto Sans"/>
        <family val="2"/>
      </rPr>
      <t xml:space="preserve">）</t>
    </r>
  </si>
  <si>
    <t xml:space="preserve">杨一平 马慧</t>
  </si>
  <si>
    <r>
      <rPr>
        <sz val="8"/>
        <color rgb="FF000000"/>
        <rFont val="Noto Sans"/>
        <family val="2"/>
      </rPr>
      <t xml:space="preserve">计算机原理（</t>
    </r>
    <r>
      <rPr>
        <sz val="8"/>
        <color rgb="FF000000"/>
        <rFont val="宋体"/>
        <family val="0"/>
        <charset val="134"/>
      </rPr>
      <t xml:space="preserve">02384</t>
    </r>
    <r>
      <rPr>
        <sz val="8"/>
        <color rgb="FF000000"/>
        <rFont val="Noto Sans"/>
        <family val="2"/>
      </rPr>
      <t xml:space="preserve">）</t>
    </r>
  </si>
  <si>
    <r>
      <rPr>
        <sz val="8"/>
        <color rgb="FF000000"/>
        <rFont val="Noto Sans"/>
        <family val="2"/>
      </rPr>
      <t xml:space="preserve">土木工程制图（</t>
    </r>
    <r>
      <rPr>
        <sz val="8"/>
        <color rgb="FF000000"/>
        <rFont val="宋体"/>
        <family val="0"/>
        <charset val="134"/>
      </rPr>
      <t xml:space="preserve">02386</t>
    </r>
    <r>
      <rPr>
        <sz val="8"/>
        <color rgb="FF000000"/>
        <rFont val="Noto Sans"/>
        <family val="2"/>
      </rPr>
      <t xml:space="preserve">）</t>
    </r>
  </si>
  <si>
    <t xml:space="preserve">宋兆全</t>
  </si>
  <si>
    <r>
      <rPr>
        <sz val="8"/>
        <color rgb="FF000000"/>
        <rFont val="Noto Sans"/>
        <family val="2"/>
      </rPr>
      <t xml:space="preserve">工程测量（</t>
    </r>
    <r>
      <rPr>
        <sz val="8"/>
        <color rgb="FF000000"/>
        <rFont val="宋体"/>
        <family val="0"/>
        <charset val="134"/>
      </rPr>
      <t xml:space="preserve">02387</t>
    </r>
    <r>
      <rPr>
        <sz val="8"/>
        <color rgb="FF000000"/>
        <rFont val="Noto Sans"/>
        <family val="2"/>
      </rPr>
      <t xml:space="preserve">）</t>
    </r>
  </si>
  <si>
    <t xml:space="preserve">邹永廉</t>
  </si>
  <si>
    <r>
      <rPr>
        <sz val="8"/>
        <color rgb="FF000000"/>
        <rFont val="Noto Sans"/>
        <family val="2"/>
      </rPr>
      <t xml:space="preserve">建筑材料（</t>
    </r>
    <r>
      <rPr>
        <sz val="8"/>
        <color rgb="FF000000"/>
        <rFont val="宋体"/>
        <family val="0"/>
        <charset val="134"/>
      </rPr>
      <t xml:space="preserve">02389</t>
    </r>
    <r>
      <rPr>
        <sz val="8"/>
        <color rgb="FF000000"/>
        <rFont val="Noto Sans"/>
        <family val="2"/>
      </rPr>
      <t xml:space="preserve">）</t>
    </r>
  </si>
  <si>
    <t xml:space="preserve">王世芳</t>
  </si>
  <si>
    <r>
      <rPr>
        <sz val="8"/>
        <color rgb="FF000000"/>
        <rFont val="Noto Sans"/>
        <family val="2"/>
      </rPr>
      <t xml:space="preserve">工程力学（二）（</t>
    </r>
    <r>
      <rPr>
        <sz val="8"/>
        <color rgb="FF000000"/>
        <rFont val="宋体"/>
        <family val="0"/>
        <charset val="134"/>
      </rPr>
      <t xml:space="preserve">02391</t>
    </r>
    <r>
      <rPr>
        <sz val="8"/>
        <color rgb="FF000000"/>
        <rFont val="Noto Sans"/>
        <family val="2"/>
      </rPr>
      <t xml:space="preserve">）</t>
    </r>
  </si>
  <si>
    <r>
      <rPr>
        <sz val="8"/>
        <color rgb="FF000000"/>
        <rFont val="Noto Sans"/>
        <family val="2"/>
      </rPr>
      <t xml:space="preserve">结构力学（一）（</t>
    </r>
    <r>
      <rPr>
        <sz val="8"/>
        <color rgb="FF000000"/>
        <rFont val="宋体"/>
        <family val="0"/>
        <charset val="134"/>
      </rPr>
      <t xml:space="preserve">02393</t>
    </r>
    <r>
      <rPr>
        <sz val="8"/>
        <color rgb="FF000000"/>
        <rFont val="Noto Sans"/>
        <family val="2"/>
      </rPr>
      <t xml:space="preserve">）</t>
    </r>
  </si>
  <si>
    <r>
      <rPr>
        <sz val="8"/>
        <color rgb="FF000000"/>
        <rFont val="Noto Sans"/>
        <family val="2"/>
      </rPr>
      <t xml:space="preserve">混凝土及砌体结构（</t>
    </r>
    <r>
      <rPr>
        <sz val="8"/>
        <color rgb="FF000000"/>
        <rFont val="宋体"/>
        <family val="0"/>
        <charset val="134"/>
      </rPr>
      <t xml:space="preserve">02396</t>
    </r>
    <r>
      <rPr>
        <sz val="8"/>
        <color rgb="FF000000"/>
        <rFont val="Noto Sans"/>
        <family val="2"/>
      </rPr>
      <t xml:space="preserve">）</t>
    </r>
  </si>
  <si>
    <t xml:space="preserve">程文瀼</t>
  </si>
  <si>
    <r>
      <rPr>
        <sz val="8"/>
        <color rgb="FF000000"/>
        <rFont val="Noto Sans"/>
        <family val="2"/>
      </rPr>
      <t xml:space="preserve">土力学及地基基础（</t>
    </r>
    <r>
      <rPr>
        <sz val="8"/>
        <color rgb="FF000000"/>
        <rFont val="宋体"/>
        <family val="0"/>
        <charset val="134"/>
      </rPr>
      <t xml:space="preserve">02398</t>
    </r>
    <r>
      <rPr>
        <sz val="8"/>
        <color rgb="FF000000"/>
        <rFont val="Noto Sans"/>
        <family val="2"/>
      </rPr>
      <t xml:space="preserve">）</t>
    </r>
  </si>
  <si>
    <r>
      <rPr>
        <sz val="8"/>
        <color rgb="FF000000"/>
        <rFont val="Noto Sans"/>
        <family val="2"/>
      </rPr>
      <t xml:space="preserve">建筑施工（一）（</t>
    </r>
    <r>
      <rPr>
        <sz val="8"/>
        <color rgb="FF000000"/>
        <rFont val="宋体"/>
        <family val="0"/>
        <charset val="134"/>
      </rPr>
      <t xml:space="preserve">02400</t>
    </r>
    <r>
      <rPr>
        <sz val="8"/>
        <color rgb="FF000000"/>
        <rFont val="Noto Sans"/>
        <family val="2"/>
      </rPr>
      <t xml:space="preserve">）</t>
    </r>
  </si>
  <si>
    <t xml:space="preserve">方先和</t>
  </si>
  <si>
    <r>
      <rPr>
        <sz val="8"/>
        <color rgb="FF000000"/>
        <rFont val="Noto Sans"/>
        <family val="2"/>
      </rPr>
      <t xml:space="preserve">工程地质及土力学（</t>
    </r>
    <r>
      <rPr>
        <sz val="8"/>
        <color rgb="FF000000"/>
        <rFont val="宋体"/>
        <family val="0"/>
        <charset val="134"/>
      </rPr>
      <t xml:space="preserve">02404</t>
    </r>
    <r>
      <rPr>
        <sz val="8"/>
        <color rgb="FF000000"/>
        <rFont val="Noto Sans"/>
        <family val="2"/>
      </rPr>
      <t xml:space="preserve">）</t>
    </r>
  </si>
  <si>
    <t xml:space="preserve">王铁儒 陈云敏</t>
  </si>
  <si>
    <r>
      <rPr>
        <sz val="8"/>
        <color rgb="FF000000"/>
        <rFont val="Noto Sans"/>
        <family val="2"/>
      </rPr>
      <t xml:space="preserve">结构力学（二）（</t>
    </r>
    <r>
      <rPr>
        <sz val="8"/>
        <color rgb="FF000000"/>
        <rFont val="宋体"/>
        <family val="0"/>
        <charset val="134"/>
      </rPr>
      <t xml:space="preserve">02439</t>
    </r>
    <r>
      <rPr>
        <sz val="8"/>
        <color rgb="FF000000"/>
        <rFont val="Noto Sans"/>
        <family val="2"/>
      </rPr>
      <t xml:space="preserve">）</t>
    </r>
  </si>
  <si>
    <r>
      <rPr>
        <sz val="8"/>
        <color rgb="FF000000"/>
        <rFont val="Noto Sans"/>
        <family val="2"/>
      </rPr>
      <t xml:space="preserve">混凝土结构设计（</t>
    </r>
    <r>
      <rPr>
        <sz val="8"/>
        <color rgb="FF000000"/>
        <rFont val="宋体"/>
        <family val="0"/>
        <charset val="134"/>
      </rPr>
      <t xml:space="preserve">02440</t>
    </r>
    <r>
      <rPr>
        <sz val="8"/>
        <color rgb="FF000000"/>
        <rFont val="Noto Sans"/>
        <family val="2"/>
      </rPr>
      <t xml:space="preserve">）</t>
    </r>
  </si>
  <si>
    <r>
      <rPr>
        <sz val="8"/>
        <color rgb="FF000000"/>
        <rFont val="Noto Sans"/>
        <family val="2"/>
      </rPr>
      <t xml:space="preserve">钢结构（</t>
    </r>
    <r>
      <rPr>
        <sz val="8"/>
        <color rgb="FF000000"/>
        <rFont val="宋体"/>
        <family val="0"/>
        <charset val="134"/>
      </rPr>
      <t xml:space="preserve">02442</t>
    </r>
    <r>
      <rPr>
        <sz val="8"/>
        <color rgb="FF000000"/>
        <rFont val="Noto Sans"/>
        <family val="2"/>
      </rPr>
      <t xml:space="preserve">）</t>
    </r>
  </si>
  <si>
    <r>
      <rPr>
        <sz val="8"/>
        <color rgb="FF000000"/>
        <rFont val="Noto Sans"/>
        <family val="2"/>
      </rPr>
      <t xml:space="preserve">建筑经济与企业管理（</t>
    </r>
    <r>
      <rPr>
        <sz val="8"/>
        <color rgb="FF000000"/>
        <rFont val="宋体"/>
        <family val="0"/>
        <charset val="134"/>
      </rPr>
      <t xml:space="preserve">02447</t>
    </r>
    <r>
      <rPr>
        <sz val="8"/>
        <color rgb="FF000000"/>
        <rFont val="Noto Sans"/>
        <family val="2"/>
      </rPr>
      <t xml:space="preserve">）</t>
    </r>
  </si>
  <si>
    <t xml:space="preserve">建筑经济与项目管理自学考试大纲</t>
  </si>
  <si>
    <t xml:space="preserve">严 薇</t>
  </si>
  <si>
    <r>
      <rPr>
        <sz val="8"/>
        <color rgb="FF000000"/>
        <rFont val="Noto Sans"/>
        <family val="2"/>
      </rPr>
      <t xml:space="preserve">建筑结构试验（</t>
    </r>
    <r>
      <rPr>
        <sz val="8"/>
        <color rgb="FF000000"/>
        <rFont val="宋体"/>
        <family val="0"/>
        <charset val="134"/>
      </rPr>
      <t xml:space="preserve">02448</t>
    </r>
    <r>
      <rPr>
        <sz val="8"/>
        <color rgb="FF000000"/>
        <rFont val="Noto Sans"/>
        <family val="2"/>
      </rPr>
      <t xml:space="preserve">）</t>
    </r>
  </si>
  <si>
    <t xml:space="preserve">姚振纲</t>
  </si>
  <si>
    <r>
      <rPr>
        <sz val="8"/>
        <color rgb="FF000000"/>
        <rFont val="Noto Sans"/>
        <family val="2"/>
      </rPr>
      <t xml:space="preserve">环境生态学（</t>
    </r>
    <r>
      <rPr>
        <sz val="8"/>
        <color rgb="FF000000"/>
        <rFont val="宋体"/>
        <family val="0"/>
        <charset val="134"/>
      </rPr>
      <t xml:space="preserve">02471</t>
    </r>
    <r>
      <rPr>
        <sz val="8"/>
        <color rgb="FF000000"/>
        <rFont val="Noto Sans"/>
        <family val="2"/>
      </rPr>
      <t xml:space="preserve">）</t>
    </r>
  </si>
  <si>
    <t xml:space="preserve">环境生态学自学考试大纲</t>
  </si>
  <si>
    <t xml:space="preserve">环境生态学</t>
  </si>
  <si>
    <t xml:space="preserve">张银龙</t>
  </si>
  <si>
    <r>
      <rPr>
        <sz val="8"/>
        <color rgb="FF000000"/>
        <rFont val="Noto Sans"/>
        <family val="2"/>
      </rPr>
      <t xml:space="preserve">化学基础（</t>
    </r>
    <r>
      <rPr>
        <sz val="8"/>
        <color rgb="FF000000"/>
        <rFont val="宋体"/>
        <family val="0"/>
        <charset val="134"/>
      </rPr>
      <t xml:space="preserve">02539</t>
    </r>
    <r>
      <rPr>
        <sz val="8"/>
        <color rgb="FF000000"/>
        <rFont val="Noto Sans"/>
        <family val="2"/>
      </rPr>
      <t xml:space="preserve">）</t>
    </r>
  </si>
  <si>
    <t xml:space="preserve">西安交通大学出版社</t>
  </si>
  <si>
    <r>
      <rPr>
        <sz val="8"/>
        <color rgb="FFFF0000"/>
        <rFont val="Noto Sans"/>
        <family val="2"/>
      </rPr>
      <t xml:space="preserve">农业资源利用与环境保护（</t>
    </r>
    <r>
      <rPr>
        <sz val="8"/>
        <color rgb="FFFF0000"/>
        <rFont val="宋体"/>
        <family val="0"/>
        <charset val="134"/>
      </rPr>
      <t xml:space="preserve">02541</t>
    </r>
    <r>
      <rPr>
        <sz val="8"/>
        <color rgb="FFFF0000"/>
        <rFont val="Noto Sans"/>
        <family val="2"/>
      </rPr>
      <t xml:space="preserve">）</t>
    </r>
  </si>
  <si>
    <t xml:space="preserve">农业资源利用与环境保护自学考试大纲</t>
  </si>
  <si>
    <t xml:space="preserve">农业资源利用与环境保护</t>
  </si>
  <si>
    <t xml:space="preserve">王朝全</t>
  </si>
  <si>
    <r>
      <rPr>
        <sz val="8"/>
        <color rgb="FF000000"/>
        <rFont val="Noto Sans"/>
        <family val="2"/>
      </rPr>
      <t xml:space="preserve">市场营销（一）（</t>
    </r>
    <r>
      <rPr>
        <sz val="8"/>
        <color rgb="FF000000"/>
        <rFont val="宋体"/>
        <family val="0"/>
        <charset val="134"/>
      </rPr>
      <t xml:space="preserve">02546</t>
    </r>
    <r>
      <rPr>
        <sz val="8"/>
        <color rgb="FF000000"/>
        <rFont val="Noto Sans"/>
        <family val="2"/>
      </rPr>
      <t xml:space="preserve">）</t>
    </r>
  </si>
  <si>
    <t xml:space="preserve">何秀荣</t>
  </si>
  <si>
    <r>
      <rPr>
        <sz val="8"/>
        <color rgb="FF000000"/>
        <rFont val="宋体"/>
        <family val="0"/>
        <charset val="134"/>
      </rPr>
      <t xml:space="preserve">1997</t>
    </r>
    <r>
      <rPr>
        <sz val="8"/>
        <color rgb="FF000000"/>
        <rFont val="Noto Sans"/>
        <family val="2"/>
      </rPr>
      <t xml:space="preserve">年版</t>
    </r>
  </si>
  <si>
    <r>
      <rPr>
        <sz val="8"/>
        <color rgb="FFFF0000"/>
        <rFont val="Noto Sans"/>
        <family val="2"/>
      </rPr>
      <t xml:space="preserve">农业政策与法规（</t>
    </r>
    <r>
      <rPr>
        <sz val="8"/>
        <color rgb="FFFF0000"/>
        <rFont val="宋体"/>
        <family val="0"/>
        <charset val="134"/>
      </rPr>
      <t xml:space="preserve">02554</t>
    </r>
    <r>
      <rPr>
        <sz val="8"/>
        <color rgb="FFFF0000"/>
        <rFont val="Noto Sans"/>
        <family val="2"/>
      </rPr>
      <t xml:space="preserve">）</t>
    </r>
  </si>
  <si>
    <t xml:space="preserve">农业政策与法规自学考试大纲</t>
  </si>
  <si>
    <t xml:space="preserve">农业政策与法规</t>
  </si>
  <si>
    <t xml:space="preserve">陈文宽</t>
  </si>
  <si>
    <r>
      <rPr>
        <sz val="8"/>
        <color rgb="FFFF0000"/>
        <rFont val="宋体"/>
        <family val="0"/>
        <charset val="134"/>
      </rPr>
      <t xml:space="preserve">2001</t>
    </r>
    <r>
      <rPr>
        <sz val="8"/>
        <color rgb="FFFF0000"/>
        <rFont val="Noto Sans"/>
        <family val="2"/>
      </rPr>
      <t xml:space="preserve">年版</t>
    </r>
  </si>
  <si>
    <r>
      <rPr>
        <sz val="8"/>
        <color rgb="FF000000"/>
        <rFont val="Noto Sans"/>
        <family val="2"/>
      </rPr>
      <t xml:space="preserve">运筹学与系统分析（</t>
    </r>
    <r>
      <rPr>
        <sz val="8"/>
        <color rgb="FF000000"/>
        <rFont val="宋体"/>
        <family val="0"/>
        <charset val="134"/>
      </rPr>
      <t xml:space="preserve">02627</t>
    </r>
    <r>
      <rPr>
        <sz val="8"/>
        <color rgb="FF000000"/>
        <rFont val="Noto Sans"/>
        <family val="2"/>
      </rPr>
      <t xml:space="preserve">）</t>
    </r>
  </si>
  <si>
    <r>
      <rPr>
        <sz val="8"/>
        <color rgb="FF000000"/>
        <rFont val="Noto Sans"/>
        <family val="2"/>
      </rPr>
      <t xml:space="preserve">管理经济学（</t>
    </r>
    <r>
      <rPr>
        <sz val="8"/>
        <color rgb="FF000000"/>
        <rFont val="宋体"/>
        <family val="0"/>
        <charset val="134"/>
      </rPr>
      <t xml:space="preserve">02628</t>
    </r>
    <r>
      <rPr>
        <sz val="8"/>
        <color rgb="FF000000"/>
        <rFont val="Noto Sans"/>
        <family val="2"/>
      </rPr>
      <t xml:space="preserve">）</t>
    </r>
  </si>
  <si>
    <t xml:space="preserve">吴德庆</t>
  </si>
  <si>
    <r>
      <rPr>
        <sz val="8"/>
        <color rgb="FF000000"/>
        <rFont val="Noto Sans"/>
        <family val="2"/>
      </rPr>
      <t xml:space="preserve">基础工业工程（</t>
    </r>
    <r>
      <rPr>
        <sz val="8"/>
        <color rgb="FF000000"/>
        <rFont val="宋体"/>
        <family val="0"/>
        <charset val="134"/>
      </rPr>
      <t xml:space="preserve">02629</t>
    </r>
    <r>
      <rPr>
        <sz val="8"/>
        <color rgb="FF000000"/>
        <rFont val="Noto Sans"/>
        <family val="2"/>
      </rPr>
      <t xml:space="preserve">）</t>
    </r>
  </si>
  <si>
    <r>
      <rPr>
        <sz val="8"/>
        <color rgb="FF000000"/>
        <rFont val="Noto Sans"/>
        <family val="2"/>
      </rPr>
      <t xml:space="preserve">计算机辅助管理（</t>
    </r>
    <r>
      <rPr>
        <sz val="8"/>
        <color rgb="FF000000"/>
        <rFont val="宋体"/>
        <family val="0"/>
        <charset val="134"/>
      </rPr>
      <t xml:space="preserve">02631</t>
    </r>
    <r>
      <rPr>
        <sz val="8"/>
        <color rgb="FF000000"/>
        <rFont val="Noto Sans"/>
        <family val="2"/>
      </rPr>
      <t xml:space="preserve">）</t>
    </r>
  </si>
  <si>
    <r>
      <rPr>
        <sz val="8"/>
        <color rgb="FF000000"/>
        <rFont val="Noto Sans"/>
        <family val="2"/>
      </rPr>
      <t xml:space="preserve">现代制造系统（</t>
    </r>
    <r>
      <rPr>
        <sz val="8"/>
        <color rgb="FF000000"/>
        <rFont val="宋体"/>
        <family val="0"/>
        <charset val="134"/>
      </rPr>
      <t xml:space="preserve">02633</t>
    </r>
    <r>
      <rPr>
        <sz val="8"/>
        <color rgb="FF000000"/>
        <rFont val="Noto Sans"/>
        <family val="2"/>
      </rPr>
      <t xml:space="preserve">）</t>
    </r>
  </si>
  <si>
    <r>
      <rPr>
        <sz val="8"/>
        <color rgb="FF000000"/>
        <rFont val="Noto Sans"/>
        <family val="2"/>
      </rPr>
      <t xml:space="preserve">生产管理与质量工程（</t>
    </r>
    <r>
      <rPr>
        <sz val="8"/>
        <color rgb="FF000000"/>
        <rFont val="宋体"/>
        <family val="0"/>
        <charset val="134"/>
      </rPr>
      <t xml:space="preserve">02647</t>
    </r>
    <r>
      <rPr>
        <sz val="8"/>
        <color rgb="FF000000"/>
        <rFont val="Noto Sans"/>
        <family val="2"/>
      </rPr>
      <t xml:space="preserve">）</t>
    </r>
  </si>
  <si>
    <r>
      <rPr>
        <sz val="8"/>
        <color rgb="FF000000"/>
        <rFont val="Noto Sans"/>
        <family val="2"/>
      </rPr>
      <t xml:space="preserve">设施规划与设计（</t>
    </r>
    <r>
      <rPr>
        <sz val="8"/>
        <color rgb="FF000000"/>
        <rFont val="宋体"/>
        <family val="0"/>
        <charset val="134"/>
      </rPr>
      <t xml:space="preserve">02648</t>
    </r>
    <r>
      <rPr>
        <sz val="8"/>
        <color rgb="FF000000"/>
        <rFont val="Noto Sans"/>
        <family val="2"/>
      </rPr>
      <t xml:space="preserve">）</t>
    </r>
  </si>
  <si>
    <r>
      <rPr>
        <sz val="8"/>
        <color rgb="FFFF0000"/>
        <rFont val="Noto Sans"/>
        <family val="2"/>
      </rPr>
      <t xml:space="preserve">高电压技术</t>
    </r>
    <r>
      <rPr>
        <sz val="8"/>
        <color rgb="FFFF0000"/>
        <rFont val="宋体"/>
        <family val="0"/>
        <charset val="134"/>
      </rPr>
      <t xml:space="preserve">(02653)</t>
    </r>
  </si>
  <si>
    <t xml:space="preserve">高电压技术自学考试大纲</t>
  </si>
  <si>
    <t xml:space="preserve">高电压技术</t>
  </si>
  <si>
    <t xml:space="preserve">张一尘</t>
  </si>
  <si>
    <r>
      <rPr>
        <sz val="8"/>
        <color rgb="FF000000"/>
        <rFont val="Noto Sans"/>
        <family val="2"/>
      </rPr>
      <t xml:space="preserve">植物学（二）（</t>
    </r>
    <r>
      <rPr>
        <sz val="8"/>
        <color rgb="FF000000"/>
        <rFont val="宋体"/>
        <family val="0"/>
        <charset val="134"/>
      </rPr>
      <t xml:space="preserve">02660</t>
    </r>
    <r>
      <rPr>
        <sz val="8"/>
        <color rgb="FF000000"/>
        <rFont val="Noto Sans"/>
        <family val="2"/>
      </rPr>
      <t xml:space="preserve">）</t>
    </r>
  </si>
  <si>
    <r>
      <rPr>
        <sz val="8"/>
        <color rgb="FF000000"/>
        <rFont val="Noto Sans"/>
        <family val="2"/>
      </rPr>
      <t xml:space="preserve">植物生理学（</t>
    </r>
    <r>
      <rPr>
        <sz val="8"/>
        <color rgb="FF000000"/>
        <rFont val="宋体"/>
        <family val="0"/>
        <charset val="134"/>
      </rPr>
      <t xml:space="preserve">02662</t>
    </r>
    <r>
      <rPr>
        <sz val="8"/>
        <color rgb="FF000000"/>
        <rFont val="Noto Sans"/>
        <family val="2"/>
      </rPr>
      <t xml:space="preserve">）</t>
    </r>
  </si>
  <si>
    <t xml:space="preserve">华中科技大学出版社</t>
  </si>
  <si>
    <r>
      <rPr>
        <sz val="8"/>
        <color rgb="FF000000"/>
        <rFont val="Noto Sans"/>
        <family val="2"/>
      </rPr>
      <t xml:space="preserve">农业生态基础（</t>
    </r>
    <r>
      <rPr>
        <sz val="8"/>
        <color rgb="FF000000"/>
        <rFont val="宋体"/>
        <family val="0"/>
        <charset val="134"/>
      </rPr>
      <t xml:space="preserve">02665</t>
    </r>
    <r>
      <rPr>
        <sz val="8"/>
        <color rgb="FF000000"/>
        <rFont val="Noto Sans"/>
        <family val="2"/>
      </rPr>
      <t xml:space="preserve">）</t>
    </r>
  </si>
  <si>
    <t xml:space="preserve">农业生态基础自学考试大纲</t>
  </si>
  <si>
    <t xml:space="preserve">农业生态基础</t>
  </si>
  <si>
    <t xml:space="preserve">尹    均</t>
  </si>
  <si>
    <r>
      <rPr>
        <sz val="8"/>
        <color rgb="FF000000"/>
        <rFont val="Noto Sans"/>
        <family val="2"/>
      </rPr>
      <t xml:space="preserve">普通遗传学（</t>
    </r>
    <r>
      <rPr>
        <sz val="8"/>
        <color rgb="FF000000"/>
        <rFont val="宋体"/>
        <family val="0"/>
        <charset val="134"/>
      </rPr>
      <t xml:space="preserve">02666</t>
    </r>
    <r>
      <rPr>
        <sz val="8"/>
        <color rgb="FF000000"/>
        <rFont val="Noto Sans"/>
        <family val="2"/>
      </rPr>
      <t xml:space="preserve">）</t>
    </r>
  </si>
  <si>
    <r>
      <rPr>
        <sz val="8"/>
        <color rgb="FF000000"/>
        <rFont val="Noto Sans"/>
        <family val="2"/>
      </rPr>
      <t xml:space="preserve">土壤肥料学（</t>
    </r>
    <r>
      <rPr>
        <sz val="8"/>
        <color rgb="FF000000"/>
        <rFont val="宋体"/>
        <family val="0"/>
        <charset val="134"/>
      </rPr>
      <t xml:space="preserve">02668</t>
    </r>
    <r>
      <rPr>
        <sz val="8"/>
        <color rgb="FF000000"/>
        <rFont val="Noto Sans"/>
        <family val="2"/>
      </rPr>
      <t xml:space="preserve">）</t>
    </r>
  </si>
  <si>
    <r>
      <rPr>
        <sz val="8"/>
        <color rgb="FF000000"/>
        <rFont val="Noto Sans"/>
        <family val="2"/>
      </rPr>
      <t xml:space="preserve">作物栽培生理（</t>
    </r>
    <r>
      <rPr>
        <sz val="8"/>
        <color rgb="FF000000"/>
        <rFont val="宋体"/>
        <family val="0"/>
        <charset val="134"/>
      </rPr>
      <t xml:space="preserve">02676</t>
    </r>
    <r>
      <rPr>
        <sz val="8"/>
        <color rgb="FF000000"/>
        <rFont val="Noto Sans"/>
        <family val="2"/>
      </rPr>
      <t xml:space="preserve">）</t>
    </r>
  </si>
  <si>
    <t xml:space="preserve">重庆大学出版社</t>
  </si>
  <si>
    <r>
      <rPr>
        <sz val="8"/>
        <color rgb="FF000000"/>
        <rFont val="Noto Sans"/>
        <family val="2"/>
      </rPr>
      <t xml:space="preserve">田间试验与统计方法（</t>
    </r>
    <r>
      <rPr>
        <sz val="8"/>
        <color rgb="FF000000"/>
        <rFont val="宋体"/>
        <family val="0"/>
        <charset val="134"/>
      </rPr>
      <t xml:space="preserve">02677</t>
    </r>
    <r>
      <rPr>
        <sz val="8"/>
        <color rgb="FF000000"/>
        <rFont val="Noto Sans"/>
        <family val="2"/>
      </rPr>
      <t xml:space="preserve">）</t>
    </r>
  </si>
  <si>
    <r>
      <rPr>
        <sz val="8"/>
        <color rgb="FF000000"/>
        <rFont val="Noto Sans"/>
        <family val="2"/>
      </rPr>
      <t xml:space="preserve">农业推广学（</t>
    </r>
    <r>
      <rPr>
        <sz val="8"/>
        <color rgb="FF000000"/>
        <rFont val="宋体"/>
        <family val="0"/>
        <charset val="134"/>
      </rPr>
      <t xml:space="preserve">02678</t>
    </r>
    <r>
      <rPr>
        <sz val="8"/>
        <color rgb="FF000000"/>
        <rFont val="Noto Sans"/>
        <family val="2"/>
      </rPr>
      <t xml:space="preserve">）</t>
    </r>
  </si>
  <si>
    <t xml:space="preserve">农业推广学自学考试大纲</t>
  </si>
  <si>
    <t xml:space="preserve">农业推广学</t>
  </si>
  <si>
    <t xml:space="preserve">许无惧</t>
  </si>
  <si>
    <r>
      <rPr>
        <sz val="8"/>
        <color rgb="FF000000"/>
        <rFont val="Noto Sans"/>
        <family val="2"/>
      </rPr>
      <t xml:space="preserve">农产品加工（</t>
    </r>
    <r>
      <rPr>
        <sz val="8"/>
        <color rgb="FF000000"/>
        <rFont val="宋体"/>
        <family val="0"/>
        <charset val="134"/>
      </rPr>
      <t xml:space="preserve">02680</t>
    </r>
    <r>
      <rPr>
        <sz val="8"/>
        <color rgb="FF000000"/>
        <rFont val="Noto Sans"/>
        <family val="2"/>
      </rPr>
      <t xml:space="preserve">）</t>
    </r>
  </si>
  <si>
    <t xml:space="preserve">农产品加工自学考试大纲</t>
  </si>
  <si>
    <t xml:space="preserve">农产品加工</t>
  </si>
  <si>
    <t xml:space="preserve">罗学刚</t>
  </si>
  <si>
    <r>
      <rPr>
        <sz val="8"/>
        <color rgb="FFFF0000"/>
        <rFont val="Noto Sans"/>
        <family val="2"/>
      </rPr>
      <t xml:space="preserve">植物生产概论（</t>
    </r>
    <r>
      <rPr>
        <sz val="8"/>
        <color rgb="FFFF0000"/>
        <rFont val="宋体"/>
        <family val="0"/>
        <charset val="134"/>
      </rPr>
      <t xml:space="preserve">02717</t>
    </r>
    <r>
      <rPr>
        <sz val="8"/>
        <color rgb="FFFF0000"/>
        <rFont val="Noto Sans"/>
        <family val="2"/>
      </rPr>
      <t xml:space="preserve">）</t>
    </r>
  </si>
  <si>
    <t xml:space="preserve">植物生产概论自学考试大纲</t>
  </si>
  <si>
    <t xml:space="preserve">植物生产概论</t>
  </si>
  <si>
    <t xml:space="preserve">徐楚年</t>
  </si>
  <si>
    <r>
      <rPr>
        <sz val="8"/>
        <color rgb="FFFF0000"/>
        <rFont val="宋体"/>
        <family val="0"/>
        <charset val="134"/>
      </rPr>
      <t xml:space="preserve">1997</t>
    </r>
    <r>
      <rPr>
        <sz val="8"/>
        <color rgb="FFFF0000"/>
        <rFont val="Noto Sans"/>
        <family val="2"/>
      </rPr>
      <t xml:space="preserve">年版</t>
    </r>
  </si>
  <si>
    <r>
      <rPr>
        <sz val="8"/>
        <color rgb="FF000000"/>
        <rFont val="Noto Sans"/>
        <family val="2"/>
      </rPr>
      <t xml:space="preserve">森林生态学（</t>
    </r>
    <r>
      <rPr>
        <sz val="8"/>
        <color rgb="FF000000"/>
        <rFont val="宋体"/>
        <family val="0"/>
        <charset val="134"/>
      </rPr>
      <t xml:space="preserve">02745</t>
    </r>
    <r>
      <rPr>
        <sz val="8"/>
        <color rgb="FF000000"/>
        <rFont val="Noto Sans"/>
        <family val="2"/>
      </rPr>
      <t xml:space="preserve">）</t>
    </r>
  </si>
  <si>
    <t xml:space="preserve">森林生态学自学考试大纲</t>
  </si>
  <si>
    <t xml:space="preserve">森林生态学</t>
  </si>
  <si>
    <t xml:space="preserve">张金池</t>
  </si>
  <si>
    <r>
      <rPr>
        <sz val="8"/>
        <color rgb="FF000000"/>
        <rFont val="Noto Sans"/>
        <family val="2"/>
      </rPr>
      <t xml:space="preserve">森林培育学（</t>
    </r>
    <r>
      <rPr>
        <sz val="8"/>
        <color rgb="FF000000"/>
        <rFont val="宋体"/>
        <family val="0"/>
        <charset val="134"/>
      </rPr>
      <t xml:space="preserve">02752</t>
    </r>
    <r>
      <rPr>
        <sz val="8"/>
        <color rgb="FF000000"/>
        <rFont val="Noto Sans"/>
        <family val="2"/>
      </rPr>
      <t xml:space="preserve">）</t>
    </r>
  </si>
  <si>
    <t xml:space="preserve">森林培育学自学考试大纲</t>
  </si>
  <si>
    <t xml:space="preserve">森林培育学</t>
  </si>
  <si>
    <t xml:space="preserve">沈海龙</t>
  </si>
  <si>
    <r>
      <rPr>
        <sz val="8"/>
        <color rgb="FFFF0000"/>
        <rFont val="Noto Sans"/>
        <family val="2"/>
      </rPr>
      <t xml:space="preserve">动物生产概论（</t>
    </r>
    <r>
      <rPr>
        <sz val="8"/>
        <color rgb="FFFF0000"/>
        <rFont val="宋体"/>
        <family val="0"/>
        <charset val="134"/>
      </rPr>
      <t xml:space="preserve">02762</t>
    </r>
    <r>
      <rPr>
        <sz val="8"/>
        <color rgb="FFFF0000"/>
        <rFont val="Noto Sans"/>
        <family val="2"/>
      </rPr>
      <t xml:space="preserve">）</t>
    </r>
  </si>
  <si>
    <t xml:space="preserve">动物生产概论自学考试大纲</t>
  </si>
  <si>
    <t xml:space="preserve">动物生产概论</t>
  </si>
  <si>
    <t xml:space="preserve">张晓岚</t>
  </si>
  <si>
    <r>
      <rPr>
        <sz val="8"/>
        <color rgb="FF000000"/>
        <rFont val="Noto Sans"/>
        <family val="2"/>
      </rPr>
      <t xml:space="preserve">机械基础（</t>
    </r>
    <r>
      <rPr>
        <sz val="8"/>
        <color rgb="FF000000"/>
        <rFont val="宋体"/>
        <family val="0"/>
        <charset val="134"/>
      </rPr>
      <t xml:space="preserve">02825</t>
    </r>
    <r>
      <rPr>
        <sz val="8"/>
        <color rgb="FF000000"/>
        <rFont val="Noto Sans"/>
        <family val="2"/>
      </rPr>
      <t xml:space="preserve">）</t>
    </r>
  </si>
  <si>
    <r>
      <rPr>
        <sz val="8"/>
        <color rgb="FF000000"/>
        <rFont val="Noto Sans"/>
        <family val="2"/>
      </rPr>
      <t xml:space="preserve">林业政策与法规（</t>
    </r>
    <r>
      <rPr>
        <sz val="8"/>
        <color rgb="FF000000"/>
        <rFont val="宋体"/>
        <family val="0"/>
        <charset val="134"/>
      </rPr>
      <t xml:space="preserve">02830</t>
    </r>
    <r>
      <rPr>
        <sz val="8"/>
        <color rgb="FF000000"/>
        <rFont val="Noto Sans"/>
        <family val="2"/>
      </rPr>
      <t xml:space="preserve">）</t>
    </r>
  </si>
  <si>
    <t xml:space="preserve">林业政策与法规自学考试大纲</t>
  </si>
  <si>
    <t xml:space="preserve">林业政策与法规</t>
  </si>
  <si>
    <t xml:space="preserve">周训芳</t>
  </si>
  <si>
    <r>
      <rPr>
        <sz val="8"/>
        <color rgb="FF000000"/>
        <rFont val="Noto Sans"/>
        <family val="2"/>
      </rPr>
      <t xml:space="preserve">农业推广技能（</t>
    </r>
    <r>
      <rPr>
        <sz val="8"/>
        <color rgb="FF000000"/>
        <rFont val="宋体"/>
        <family val="0"/>
        <charset val="134"/>
      </rPr>
      <t xml:space="preserve">02845</t>
    </r>
    <r>
      <rPr>
        <sz val="8"/>
        <color rgb="FF000000"/>
        <rFont val="Noto Sans"/>
        <family val="2"/>
      </rPr>
      <t xml:space="preserve">）</t>
    </r>
  </si>
  <si>
    <t xml:space="preserve">农业推广技能自学考试大纲</t>
  </si>
  <si>
    <t xml:space="preserve">农业推广技能</t>
  </si>
  <si>
    <t xml:space="preserve">郝建平</t>
  </si>
  <si>
    <r>
      <rPr>
        <sz val="8"/>
        <color rgb="FF000000"/>
        <rFont val="Noto Sans"/>
        <family val="2"/>
      </rPr>
      <t xml:space="preserve">农业推广项目管理与评价（</t>
    </r>
    <r>
      <rPr>
        <sz val="8"/>
        <color rgb="FF000000"/>
        <rFont val="宋体"/>
        <family val="0"/>
        <charset val="134"/>
      </rPr>
      <t xml:space="preserve">02852</t>
    </r>
    <r>
      <rPr>
        <sz val="8"/>
        <color rgb="FF000000"/>
        <rFont val="Noto Sans"/>
        <family val="2"/>
      </rPr>
      <t xml:space="preserve">）</t>
    </r>
  </si>
  <si>
    <t xml:space="preserve">农业推广项目管理与评价自学考试大纲</t>
  </si>
  <si>
    <t xml:space="preserve">农业推广项目管理与评价</t>
  </si>
  <si>
    <t xml:space="preserve">汪荣康</t>
  </si>
  <si>
    <r>
      <rPr>
        <sz val="8"/>
        <color rgb="FF000000"/>
        <rFont val="Noto Sans"/>
        <family val="2"/>
      </rPr>
      <t xml:space="preserve">林业推广学（</t>
    </r>
    <r>
      <rPr>
        <sz val="8"/>
        <color rgb="FF000000"/>
        <rFont val="宋体"/>
        <family val="0"/>
        <charset val="134"/>
      </rPr>
      <t xml:space="preserve">02853</t>
    </r>
    <r>
      <rPr>
        <sz val="8"/>
        <color rgb="FF000000"/>
        <rFont val="Noto Sans"/>
        <family val="2"/>
      </rPr>
      <t xml:space="preserve">）</t>
    </r>
  </si>
  <si>
    <t xml:space="preserve">林业推广学自学考试大纲</t>
  </si>
  <si>
    <t xml:space="preserve">林业推广学</t>
  </si>
  <si>
    <t xml:space="preserve">张硕新</t>
  </si>
  <si>
    <r>
      <rPr>
        <sz val="8"/>
        <color rgb="FF000000"/>
        <rFont val="Noto Sans"/>
        <family val="2"/>
      </rPr>
      <t xml:space="preserve">农业推广心理基础（</t>
    </r>
    <r>
      <rPr>
        <sz val="8"/>
        <color rgb="FF000000"/>
        <rFont val="宋体"/>
        <family val="0"/>
        <charset val="134"/>
      </rPr>
      <t xml:space="preserve">02861</t>
    </r>
    <r>
      <rPr>
        <sz val="8"/>
        <color rgb="FF000000"/>
        <rFont val="Noto Sans"/>
        <family val="2"/>
      </rPr>
      <t xml:space="preserve">）</t>
    </r>
  </si>
  <si>
    <t xml:space="preserve">农业推广心理基础自学考试大纲</t>
  </si>
  <si>
    <t xml:space="preserve">农业推广心理基础</t>
  </si>
  <si>
    <t xml:space="preserve">梁福有</t>
  </si>
  <si>
    <r>
      <rPr>
        <sz val="8"/>
        <color rgb="FF000000"/>
        <rFont val="Noto Sans"/>
        <family val="2"/>
      </rPr>
      <t xml:space="preserve">视听教育（</t>
    </r>
    <r>
      <rPr>
        <sz val="8"/>
        <color rgb="FF000000"/>
        <rFont val="宋体"/>
        <family val="0"/>
        <charset val="134"/>
      </rPr>
      <t xml:space="preserve">02862</t>
    </r>
    <r>
      <rPr>
        <sz val="8"/>
        <color rgb="FF000000"/>
        <rFont val="Noto Sans"/>
        <family val="2"/>
      </rPr>
      <t xml:space="preserve">）</t>
    </r>
  </si>
  <si>
    <t xml:space="preserve">视听教育自学考试大纲</t>
  </si>
  <si>
    <t xml:space="preserve">视听教育</t>
  </si>
  <si>
    <t xml:space="preserve">余海清</t>
  </si>
  <si>
    <r>
      <rPr>
        <sz val="8"/>
        <color rgb="FF000000"/>
        <rFont val="Noto Sans"/>
        <family val="2"/>
      </rPr>
      <t xml:space="preserve">微生物学与免疫学基础（</t>
    </r>
    <r>
      <rPr>
        <sz val="8"/>
        <color rgb="FF000000"/>
        <rFont val="宋体"/>
        <family val="0"/>
        <charset val="134"/>
      </rPr>
      <t xml:space="preserve">02864</t>
    </r>
    <r>
      <rPr>
        <sz val="8"/>
        <color rgb="FF000000"/>
        <rFont val="Noto Sans"/>
        <family val="2"/>
      </rPr>
      <t xml:space="preserve">）</t>
    </r>
  </si>
  <si>
    <r>
      <rPr>
        <sz val="8"/>
        <color rgb="FF000000"/>
        <rFont val="Noto Sans"/>
        <family val="2"/>
      </rPr>
      <t xml:space="preserve">企业经营战略与市场营销（</t>
    </r>
    <r>
      <rPr>
        <sz val="8"/>
        <color rgb="FF000000"/>
        <rFont val="宋体"/>
        <family val="0"/>
        <charset val="134"/>
      </rPr>
      <t xml:space="preserve">02897</t>
    </r>
    <r>
      <rPr>
        <sz val="8"/>
        <color rgb="FF000000"/>
        <rFont val="Noto Sans"/>
        <family val="2"/>
      </rPr>
      <t xml:space="preserve">）</t>
    </r>
  </si>
  <si>
    <r>
      <rPr>
        <sz val="8"/>
        <color rgb="FF000000"/>
        <rFont val="Noto Sans"/>
        <family val="2"/>
      </rPr>
      <t xml:space="preserve">生理学（</t>
    </r>
    <r>
      <rPr>
        <sz val="8"/>
        <color rgb="FF000000"/>
        <rFont val="宋体"/>
        <family val="0"/>
        <charset val="134"/>
      </rPr>
      <t xml:space="preserve">02899</t>
    </r>
    <r>
      <rPr>
        <sz val="8"/>
        <color rgb="FF000000"/>
        <rFont val="Noto Sans"/>
        <family val="2"/>
      </rPr>
      <t xml:space="preserve">）</t>
    </r>
  </si>
  <si>
    <r>
      <rPr>
        <sz val="8"/>
        <color rgb="FF000000"/>
        <rFont val="Noto Sans"/>
        <family val="2"/>
      </rPr>
      <t xml:space="preserve">病理学（</t>
    </r>
    <r>
      <rPr>
        <sz val="8"/>
        <color rgb="FF000000"/>
        <rFont val="宋体"/>
        <family val="0"/>
        <charset val="134"/>
      </rPr>
      <t xml:space="preserve">02901</t>
    </r>
    <r>
      <rPr>
        <sz val="8"/>
        <color rgb="FF000000"/>
        <rFont val="Noto Sans"/>
        <family val="2"/>
      </rPr>
      <t xml:space="preserve">）</t>
    </r>
  </si>
  <si>
    <r>
      <rPr>
        <sz val="8"/>
        <color rgb="FF000000"/>
        <rFont val="Noto Sans"/>
        <family val="2"/>
      </rPr>
      <t xml:space="preserve">药理学（一）（</t>
    </r>
    <r>
      <rPr>
        <sz val="8"/>
        <color rgb="FF000000"/>
        <rFont val="宋体"/>
        <family val="0"/>
        <charset val="134"/>
      </rPr>
      <t xml:space="preserve">02903</t>
    </r>
    <r>
      <rPr>
        <sz val="8"/>
        <color rgb="FF000000"/>
        <rFont val="Noto Sans"/>
        <family val="2"/>
      </rPr>
      <t xml:space="preserve">）</t>
    </r>
  </si>
  <si>
    <t xml:space="preserve">董 志</t>
  </si>
  <si>
    <r>
      <rPr>
        <sz val="8"/>
        <color rgb="FF000000"/>
        <rFont val="Noto Sans"/>
        <family val="2"/>
      </rPr>
      <t xml:space="preserve">护理伦理学（</t>
    </r>
    <r>
      <rPr>
        <sz val="8"/>
        <color rgb="FF000000"/>
        <rFont val="宋体"/>
        <family val="0"/>
        <charset val="134"/>
      </rPr>
      <t xml:space="preserve">02996</t>
    </r>
    <r>
      <rPr>
        <sz val="8"/>
        <color rgb="FF000000"/>
        <rFont val="Noto Sans"/>
        <family val="2"/>
      </rPr>
      <t xml:space="preserve">）</t>
    </r>
  </si>
  <si>
    <r>
      <rPr>
        <sz val="8"/>
        <color rgb="FF000000"/>
        <rFont val="Noto Sans"/>
        <family val="2"/>
      </rPr>
      <t xml:space="preserve">护理学基础（</t>
    </r>
    <r>
      <rPr>
        <sz val="8"/>
        <color rgb="FF000000"/>
        <rFont val="宋体"/>
        <family val="0"/>
        <charset val="134"/>
      </rPr>
      <t xml:space="preserve">02997</t>
    </r>
    <r>
      <rPr>
        <sz val="8"/>
        <color rgb="FF000000"/>
        <rFont val="Noto Sans"/>
        <family val="2"/>
      </rPr>
      <t xml:space="preserve">）</t>
    </r>
  </si>
  <si>
    <t xml:space="preserve">绳宇</t>
  </si>
  <si>
    <r>
      <rPr>
        <sz val="8"/>
        <color rgb="FF000000"/>
        <rFont val="Noto Sans"/>
        <family val="2"/>
      </rPr>
      <t xml:space="preserve">内科护理学（一）（</t>
    </r>
    <r>
      <rPr>
        <sz val="8"/>
        <color rgb="FF000000"/>
        <rFont val="宋体"/>
        <family val="0"/>
        <charset val="134"/>
      </rPr>
      <t xml:space="preserve">02998</t>
    </r>
    <r>
      <rPr>
        <sz val="8"/>
        <color rgb="FF000000"/>
        <rFont val="Noto Sans"/>
        <family val="2"/>
      </rPr>
      <t xml:space="preserve">）</t>
    </r>
  </si>
  <si>
    <r>
      <rPr>
        <sz val="8"/>
        <color rgb="FF000000"/>
        <rFont val="Noto Sans"/>
        <family val="2"/>
      </rPr>
      <t xml:space="preserve">营养学（</t>
    </r>
    <r>
      <rPr>
        <sz val="8"/>
        <color rgb="FF000000"/>
        <rFont val="宋体"/>
        <family val="0"/>
        <charset val="134"/>
      </rPr>
      <t xml:space="preserve">03000</t>
    </r>
    <r>
      <rPr>
        <sz val="8"/>
        <color rgb="FF000000"/>
        <rFont val="Noto Sans"/>
        <family val="2"/>
      </rPr>
      <t xml:space="preserve">）</t>
    </r>
  </si>
  <si>
    <r>
      <rPr>
        <sz val="8"/>
        <color rgb="FF000000"/>
        <rFont val="Noto Sans"/>
        <family val="2"/>
      </rPr>
      <t xml:space="preserve">外科护理学（一）（</t>
    </r>
    <r>
      <rPr>
        <sz val="8"/>
        <color rgb="FF000000"/>
        <rFont val="宋体"/>
        <family val="0"/>
        <charset val="134"/>
      </rPr>
      <t xml:space="preserve">03001</t>
    </r>
    <r>
      <rPr>
        <sz val="8"/>
        <color rgb="FF000000"/>
        <rFont val="Noto Sans"/>
        <family val="2"/>
      </rPr>
      <t xml:space="preserve">）</t>
    </r>
  </si>
  <si>
    <r>
      <rPr>
        <sz val="8"/>
        <color rgb="FF000000"/>
        <rFont val="Noto Sans"/>
        <family val="2"/>
      </rPr>
      <t xml:space="preserve">妇产科护理学（一）（</t>
    </r>
    <r>
      <rPr>
        <sz val="8"/>
        <color rgb="FF000000"/>
        <rFont val="宋体"/>
        <family val="0"/>
        <charset val="134"/>
      </rPr>
      <t xml:space="preserve">03002</t>
    </r>
    <r>
      <rPr>
        <sz val="8"/>
        <color rgb="FF000000"/>
        <rFont val="Noto Sans"/>
        <family val="2"/>
      </rPr>
      <t xml:space="preserve">）</t>
    </r>
  </si>
  <si>
    <r>
      <rPr>
        <sz val="8"/>
        <color rgb="FF000000"/>
        <rFont val="Noto Sans"/>
        <family val="2"/>
      </rPr>
      <t xml:space="preserve">儿科护理学（一）（</t>
    </r>
    <r>
      <rPr>
        <sz val="8"/>
        <color rgb="FF000000"/>
        <rFont val="宋体"/>
        <family val="0"/>
        <charset val="134"/>
      </rPr>
      <t xml:space="preserve">03003</t>
    </r>
    <r>
      <rPr>
        <sz val="8"/>
        <color rgb="FF000000"/>
        <rFont val="Noto Sans"/>
        <family val="2"/>
      </rPr>
      <t xml:space="preserve">）</t>
    </r>
  </si>
  <si>
    <r>
      <rPr>
        <sz val="8"/>
        <color rgb="FF000000"/>
        <rFont val="Noto Sans"/>
        <family val="2"/>
      </rPr>
      <t xml:space="preserve">社区护理学（一）（</t>
    </r>
    <r>
      <rPr>
        <sz val="8"/>
        <color rgb="FF000000"/>
        <rFont val="宋体"/>
        <family val="0"/>
        <charset val="134"/>
      </rPr>
      <t xml:space="preserve">03004</t>
    </r>
    <r>
      <rPr>
        <sz val="8"/>
        <color rgb="FF000000"/>
        <rFont val="Noto Sans"/>
        <family val="2"/>
      </rPr>
      <t xml:space="preserve">）</t>
    </r>
  </si>
  <si>
    <r>
      <rPr>
        <sz val="8"/>
        <color rgb="FF000000"/>
        <rFont val="Noto Sans"/>
        <family val="2"/>
      </rPr>
      <t xml:space="preserve">护理教育导论（</t>
    </r>
    <r>
      <rPr>
        <sz val="8"/>
        <color rgb="FF000000"/>
        <rFont val="宋体"/>
        <family val="0"/>
        <charset val="134"/>
      </rPr>
      <t xml:space="preserve">03005</t>
    </r>
    <r>
      <rPr>
        <sz val="8"/>
        <color rgb="FF000000"/>
        <rFont val="Noto Sans"/>
        <family val="2"/>
      </rPr>
      <t xml:space="preserve">）</t>
    </r>
  </si>
  <si>
    <r>
      <rPr>
        <sz val="8"/>
        <color rgb="FF000000"/>
        <rFont val="Noto Sans"/>
        <family val="2"/>
      </rPr>
      <t xml:space="preserve">护理管理学（</t>
    </r>
    <r>
      <rPr>
        <sz val="8"/>
        <color rgb="FF000000"/>
        <rFont val="宋体"/>
        <family val="0"/>
        <charset val="134"/>
      </rPr>
      <t xml:space="preserve">03006</t>
    </r>
    <r>
      <rPr>
        <sz val="8"/>
        <color rgb="FF000000"/>
        <rFont val="Noto Sans"/>
        <family val="2"/>
      </rPr>
      <t xml:space="preserve">）</t>
    </r>
  </si>
  <si>
    <r>
      <rPr>
        <sz val="8"/>
        <color rgb="FF000000"/>
        <rFont val="Noto Sans"/>
        <family val="2"/>
      </rPr>
      <t xml:space="preserve">急救护理学（</t>
    </r>
    <r>
      <rPr>
        <sz val="8"/>
        <color rgb="FF000000"/>
        <rFont val="宋体"/>
        <family val="0"/>
        <charset val="134"/>
      </rPr>
      <t xml:space="preserve">03007</t>
    </r>
    <r>
      <rPr>
        <sz val="8"/>
        <color rgb="FF000000"/>
        <rFont val="Noto Sans"/>
        <family val="2"/>
      </rPr>
      <t xml:space="preserve">）</t>
    </r>
  </si>
  <si>
    <t xml:space="preserve">陈小杭</t>
  </si>
  <si>
    <r>
      <rPr>
        <sz val="8"/>
        <color rgb="FF000000"/>
        <rFont val="Noto Sans"/>
        <family val="2"/>
      </rPr>
      <t xml:space="preserve">护理学研究（</t>
    </r>
    <r>
      <rPr>
        <sz val="8"/>
        <color rgb="FF000000"/>
        <rFont val="宋体"/>
        <family val="0"/>
        <charset val="134"/>
      </rPr>
      <t xml:space="preserve">03008</t>
    </r>
    <r>
      <rPr>
        <sz val="8"/>
        <color rgb="FF000000"/>
        <rFont val="Noto Sans"/>
        <family val="2"/>
      </rPr>
      <t xml:space="preserve">）</t>
    </r>
  </si>
  <si>
    <r>
      <rPr>
        <sz val="8"/>
        <color rgb="FF000000"/>
        <rFont val="Noto Sans"/>
        <family val="2"/>
      </rPr>
      <t xml:space="preserve">精神障碍护理学（</t>
    </r>
    <r>
      <rPr>
        <sz val="8"/>
        <color rgb="FF000000"/>
        <rFont val="宋体"/>
        <family val="0"/>
        <charset val="134"/>
      </rPr>
      <t xml:space="preserve">03009</t>
    </r>
    <r>
      <rPr>
        <sz val="8"/>
        <color rgb="FF000000"/>
        <rFont val="Noto Sans"/>
        <family val="2"/>
      </rPr>
      <t xml:space="preserve">）</t>
    </r>
  </si>
  <si>
    <r>
      <rPr>
        <sz val="8"/>
        <color rgb="FF000000"/>
        <rFont val="Noto Sans"/>
        <family val="2"/>
      </rPr>
      <t xml:space="preserve">妇产科护理学（二）（</t>
    </r>
    <r>
      <rPr>
        <sz val="8"/>
        <color rgb="FF000000"/>
        <rFont val="宋体"/>
        <family val="0"/>
        <charset val="134"/>
      </rPr>
      <t xml:space="preserve">03010</t>
    </r>
    <r>
      <rPr>
        <sz val="8"/>
        <color rgb="FF000000"/>
        <rFont val="Noto Sans"/>
        <family val="2"/>
      </rPr>
      <t xml:space="preserve">）</t>
    </r>
  </si>
  <si>
    <t xml:space="preserve">何仲</t>
  </si>
  <si>
    <r>
      <rPr>
        <sz val="8"/>
        <color rgb="FF000000"/>
        <rFont val="Noto Sans"/>
        <family val="2"/>
      </rPr>
      <t xml:space="preserve">儿科护理学（二）（</t>
    </r>
    <r>
      <rPr>
        <sz val="8"/>
        <color rgb="FF000000"/>
        <rFont val="宋体"/>
        <family val="0"/>
        <charset val="134"/>
      </rPr>
      <t xml:space="preserve">03011</t>
    </r>
    <r>
      <rPr>
        <sz val="8"/>
        <color rgb="FF000000"/>
        <rFont val="Noto Sans"/>
        <family val="2"/>
      </rPr>
      <t xml:space="preserve">）</t>
    </r>
  </si>
  <si>
    <r>
      <rPr>
        <sz val="8"/>
        <color rgb="FF000000"/>
        <rFont val="Noto Sans"/>
        <family val="2"/>
      </rPr>
      <t xml:space="preserve">互联网及其应用（</t>
    </r>
    <r>
      <rPr>
        <sz val="8"/>
        <color rgb="FF000000"/>
        <rFont val="宋体"/>
        <family val="0"/>
        <charset val="134"/>
      </rPr>
      <t xml:space="preserve">03142</t>
    </r>
    <r>
      <rPr>
        <sz val="8"/>
        <color rgb="FF000000"/>
        <rFont val="Noto Sans"/>
        <family val="2"/>
      </rPr>
      <t xml:space="preserve">）</t>
    </r>
  </si>
  <si>
    <r>
      <rPr>
        <sz val="8"/>
        <color rgb="FFFF0000"/>
        <rFont val="Noto Sans"/>
        <family val="2"/>
      </rPr>
      <t xml:space="preserve">通信经济理论基础（</t>
    </r>
    <r>
      <rPr>
        <sz val="8"/>
        <color rgb="FFFF0000"/>
        <rFont val="宋体"/>
        <family val="0"/>
        <charset val="134"/>
      </rPr>
      <t xml:space="preserve">03154</t>
    </r>
    <r>
      <rPr>
        <sz val="8"/>
        <color rgb="FFFF0000"/>
        <rFont val="Noto Sans"/>
        <family val="2"/>
      </rPr>
      <t xml:space="preserve">）</t>
    </r>
  </si>
  <si>
    <t xml:space="preserve">通信经济理论基础自学考试大纲</t>
  </si>
  <si>
    <t xml:space="preserve">通信经济理论基础</t>
  </si>
  <si>
    <t xml:space="preserve">高  斌</t>
  </si>
  <si>
    <r>
      <rPr>
        <sz val="8"/>
        <color rgb="FFFF0000"/>
        <rFont val="Noto Sans"/>
        <family val="2"/>
      </rPr>
      <t xml:space="preserve">电信管理（</t>
    </r>
    <r>
      <rPr>
        <sz val="8"/>
        <color rgb="FFFF0000"/>
        <rFont val="宋体"/>
        <family val="0"/>
        <charset val="134"/>
      </rPr>
      <t xml:space="preserve">03157</t>
    </r>
    <r>
      <rPr>
        <sz val="8"/>
        <color rgb="FFFF0000"/>
        <rFont val="Noto Sans"/>
        <family val="2"/>
      </rPr>
      <t xml:space="preserve">）</t>
    </r>
  </si>
  <si>
    <t xml:space="preserve">电信管理自学考试大纲</t>
  </si>
  <si>
    <t xml:space="preserve">电信管理</t>
  </si>
  <si>
    <t xml:space="preserve">梁雄健</t>
  </si>
  <si>
    <r>
      <rPr>
        <sz val="8"/>
        <color rgb="FFFF0000"/>
        <rFont val="Noto Sans"/>
        <family val="2"/>
      </rPr>
      <t xml:space="preserve">邮政管理（</t>
    </r>
    <r>
      <rPr>
        <sz val="8"/>
        <color rgb="FFFF0000"/>
        <rFont val="宋体"/>
        <family val="0"/>
        <charset val="134"/>
      </rPr>
      <t xml:space="preserve">03158</t>
    </r>
    <r>
      <rPr>
        <sz val="8"/>
        <color rgb="FFFF0000"/>
        <rFont val="Noto Sans"/>
        <family val="2"/>
      </rPr>
      <t xml:space="preserve">）</t>
    </r>
  </si>
  <si>
    <t xml:space="preserve">邮政管理自学考试大纲</t>
  </si>
  <si>
    <t xml:space="preserve">邮政管理</t>
  </si>
  <si>
    <t xml:space="preserve">苑春荟</t>
  </si>
  <si>
    <r>
      <rPr>
        <sz val="8"/>
        <color rgb="FF000000"/>
        <rFont val="Noto Sans"/>
        <family val="2"/>
      </rPr>
      <t xml:space="preserve">林学概论（</t>
    </r>
    <r>
      <rPr>
        <sz val="8"/>
        <color rgb="FF000000"/>
        <rFont val="宋体"/>
        <family val="0"/>
        <charset val="134"/>
      </rPr>
      <t xml:space="preserve">03162</t>
    </r>
    <r>
      <rPr>
        <sz val="8"/>
        <color rgb="FF000000"/>
        <rFont val="Noto Sans"/>
        <family val="2"/>
      </rPr>
      <t xml:space="preserve">）</t>
    </r>
  </si>
  <si>
    <t xml:space="preserve">林学概论自学考试大纲</t>
  </si>
  <si>
    <t xml:space="preserve">林学概论</t>
  </si>
  <si>
    <t xml:space="preserve">马履一</t>
  </si>
  <si>
    <r>
      <rPr>
        <sz val="8"/>
        <color rgb="FF000000"/>
        <rFont val="Noto Sans"/>
        <family val="2"/>
      </rPr>
      <t xml:space="preserve">林业经济管理（</t>
    </r>
    <r>
      <rPr>
        <sz val="8"/>
        <color rgb="FF000000"/>
        <rFont val="宋体"/>
        <family val="0"/>
        <charset val="134"/>
      </rPr>
      <t xml:space="preserve">03163</t>
    </r>
    <r>
      <rPr>
        <sz val="8"/>
        <color rgb="FF000000"/>
        <rFont val="Noto Sans"/>
        <family val="2"/>
      </rPr>
      <t xml:space="preserve">）</t>
    </r>
  </si>
  <si>
    <t xml:space="preserve">林业经济管理自学考试大纲</t>
  </si>
  <si>
    <t xml:space="preserve">林业经济管理</t>
  </si>
  <si>
    <t xml:space="preserve">高  岚</t>
  </si>
  <si>
    <r>
      <rPr>
        <sz val="8"/>
        <color rgb="FF000000"/>
        <rFont val="Noto Sans"/>
        <family val="2"/>
      </rPr>
      <t xml:space="preserve">环境科学概论（</t>
    </r>
    <r>
      <rPr>
        <sz val="8"/>
        <color rgb="FF000000"/>
        <rFont val="宋体"/>
        <family val="0"/>
        <charset val="134"/>
      </rPr>
      <t xml:space="preserve">03164</t>
    </r>
    <r>
      <rPr>
        <sz val="8"/>
        <color rgb="FF000000"/>
        <rFont val="Noto Sans"/>
        <family val="2"/>
      </rPr>
      <t xml:space="preserve">）</t>
    </r>
  </si>
  <si>
    <t xml:space="preserve">环境科学概论自学考试大纲</t>
  </si>
  <si>
    <t xml:space="preserve">环境科学概论</t>
  </si>
  <si>
    <t xml:space="preserve">李玉文</t>
  </si>
  <si>
    <r>
      <rPr>
        <sz val="8"/>
        <color rgb="FF000000"/>
        <rFont val="Noto Sans"/>
        <family val="2"/>
      </rPr>
      <t xml:space="preserve">森林防火（</t>
    </r>
    <r>
      <rPr>
        <sz val="8"/>
        <color rgb="FF000000"/>
        <rFont val="宋体"/>
        <family val="0"/>
        <charset val="134"/>
      </rPr>
      <t xml:space="preserve">03165</t>
    </r>
    <r>
      <rPr>
        <sz val="8"/>
        <color rgb="FF000000"/>
        <rFont val="Noto Sans"/>
        <family val="2"/>
      </rPr>
      <t xml:space="preserve">）</t>
    </r>
  </si>
  <si>
    <t xml:space="preserve">森林防火自学考试大纲</t>
  </si>
  <si>
    <t xml:space="preserve">森林防火</t>
  </si>
  <si>
    <t xml:space="preserve">胡海清</t>
  </si>
  <si>
    <r>
      <rPr>
        <sz val="8"/>
        <color rgb="FF000000"/>
        <rFont val="Noto Sans"/>
        <family val="2"/>
      </rPr>
      <t xml:space="preserve">社会林业（</t>
    </r>
    <r>
      <rPr>
        <sz val="8"/>
        <color rgb="FF000000"/>
        <rFont val="宋体"/>
        <family val="0"/>
        <charset val="134"/>
      </rPr>
      <t xml:space="preserve">03166</t>
    </r>
    <r>
      <rPr>
        <sz val="8"/>
        <color rgb="FF000000"/>
        <rFont val="Noto Sans"/>
        <family val="2"/>
      </rPr>
      <t xml:space="preserve">）</t>
    </r>
  </si>
  <si>
    <t xml:space="preserve">社会林业自学考试大纲</t>
  </si>
  <si>
    <t xml:space="preserve">社会林业</t>
  </si>
  <si>
    <t xml:space="preserve">曹广侠</t>
  </si>
  <si>
    <r>
      <rPr>
        <sz val="8"/>
        <color rgb="FF000000"/>
        <rFont val="Noto Sans"/>
        <family val="2"/>
      </rPr>
      <t xml:space="preserve">林业生态环境评价（</t>
    </r>
    <r>
      <rPr>
        <sz val="8"/>
        <color rgb="FF000000"/>
        <rFont val="宋体"/>
        <family val="0"/>
        <charset val="134"/>
      </rPr>
      <t xml:space="preserve">03167</t>
    </r>
    <r>
      <rPr>
        <sz val="8"/>
        <color rgb="FF000000"/>
        <rFont val="Noto Sans"/>
        <family val="2"/>
      </rPr>
      <t xml:space="preserve">）</t>
    </r>
  </si>
  <si>
    <t xml:space="preserve">林业生态环境评价自学考试大纲</t>
  </si>
  <si>
    <t xml:space="preserve">林业生态环境评价</t>
  </si>
  <si>
    <t xml:space="preserve">薛建辉</t>
  </si>
  <si>
    <r>
      <rPr>
        <sz val="8"/>
        <color rgb="FF000000"/>
        <rFont val="Noto Sans"/>
        <family val="2"/>
      </rPr>
      <t xml:space="preserve">森林资源与环境管理（</t>
    </r>
    <r>
      <rPr>
        <sz val="8"/>
        <color rgb="FF000000"/>
        <rFont val="宋体"/>
        <family val="0"/>
        <charset val="134"/>
      </rPr>
      <t xml:space="preserve">03168</t>
    </r>
    <r>
      <rPr>
        <sz val="8"/>
        <color rgb="FF000000"/>
        <rFont val="Noto Sans"/>
        <family val="2"/>
      </rPr>
      <t xml:space="preserve">）</t>
    </r>
  </si>
  <si>
    <t xml:space="preserve">森林资源与环境管理自学考试大纲</t>
  </si>
  <si>
    <t xml:space="preserve">森林资源与环境管理</t>
  </si>
  <si>
    <t xml:space="preserve">孟宪宇</t>
  </si>
  <si>
    <r>
      <rPr>
        <sz val="8"/>
        <color rgb="FF000000"/>
        <rFont val="Noto Sans"/>
        <family val="2"/>
      </rPr>
      <t xml:space="preserve">生态经济管理（</t>
    </r>
    <r>
      <rPr>
        <sz val="8"/>
        <color rgb="FF000000"/>
        <rFont val="宋体"/>
        <family val="0"/>
        <charset val="134"/>
      </rPr>
      <t xml:space="preserve">03169</t>
    </r>
    <r>
      <rPr>
        <sz val="8"/>
        <color rgb="FF000000"/>
        <rFont val="Noto Sans"/>
        <family val="2"/>
      </rPr>
      <t xml:space="preserve">）</t>
    </r>
  </si>
  <si>
    <t xml:space="preserve">生态经济管理自学考试大纲</t>
  </si>
  <si>
    <t xml:space="preserve">生态经济管理</t>
  </si>
  <si>
    <t xml:space="preserve">陈秋华</t>
  </si>
  <si>
    <r>
      <rPr>
        <sz val="8"/>
        <color rgb="FF000000"/>
        <rFont val="Noto Sans"/>
        <family val="2"/>
      </rPr>
      <t xml:space="preserve">软件开发工具（</t>
    </r>
    <r>
      <rPr>
        <sz val="8"/>
        <color rgb="FF000000"/>
        <rFont val="宋体"/>
        <family val="0"/>
        <charset val="134"/>
      </rPr>
      <t xml:space="preserve">03173</t>
    </r>
    <r>
      <rPr>
        <sz val="8"/>
        <color rgb="FF000000"/>
        <rFont val="Noto Sans"/>
        <family val="2"/>
      </rPr>
      <t xml:space="preserve">）</t>
    </r>
  </si>
  <si>
    <r>
      <rPr>
        <sz val="8"/>
        <color rgb="FF000000"/>
        <rFont val="Noto Sans"/>
        <family val="2"/>
      </rPr>
      <t xml:space="preserve">生物化学（三）（</t>
    </r>
    <r>
      <rPr>
        <sz val="8"/>
        <color rgb="FF000000"/>
        <rFont val="宋体"/>
        <family val="0"/>
        <charset val="134"/>
      </rPr>
      <t xml:space="preserve">03179</t>
    </r>
    <r>
      <rPr>
        <sz val="8"/>
        <color rgb="FF000000"/>
        <rFont val="Noto Sans"/>
        <family val="2"/>
      </rPr>
      <t xml:space="preserve">）</t>
    </r>
  </si>
  <si>
    <t xml:space="preserve">章有章</t>
  </si>
  <si>
    <r>
      <rPr>
        <sz val="8"/>
        <color rgb="FF000000"/>
        <rFont val="Noto Sans"/>
        <family val="2"/>
      </rPr>
      <t xml:space="preserve">预防医学（二）（</t>
    </r>
    <r>
      <rPr>
        <sz val="8"/>
        <color rgb="FF000000"/>
        <rFont val="宋体"/>
        <family val="0"/>
        <charset val="134"/>
      </rPr>
      <t xml:space="preserve">03200</t>
    </r>
    <r>
      <rPr>
        <sz val="8"/>
        <color rgb="FF000000"/>
        <rFont val="Noto Sans"/>
        <family val="2"/>
      </rPr>
      <t xml:space="preserve">）</t>
    </r>
  </si>
  <si>
    <r>
      <rPr>
        <sz val="8"/>
        <color rgb="FF000000"/>
        <rFont val="Noto Sans"/>
        <family val="2"/>
      </rPr>
      <t xml:space="preserve">护理学导论（</t>
    </r>
    <r>
      <rPr>
        <sz val="8"/>
        <color rgb="FF000000"/>
        <rFont val="宋体"/>
        <family val="0"/>
        <charset val="134"/>
      </rPr>
      <t xml:space="preserve">03201</t>
    </r>
    <r>
      <rPr>
        <sz val="8"/>
        <color rgb="FF000000"/>
        <rFont val="Noto Sans"/>
        <family val="2"/>
      </rPr>
      <t xml:space="preserve">）</t>
    </r>
  </si>
  <si>
    <r>
      <rPr>
        <sz val="8"/>
        <color rgb="FF000000"/>
        <rFont val="Noto Sans"/>
        <family val="2"/>
      </rPr>
      <t xml:space="preserve">内科护理学（二）（</t>
    </r>
    <r>
      <rPr>
        <sz val="8"/>
        <color rgb="FF000000"/>
        <rFont val="宋体"/>
        <family val="0"/>
        <charset val="134"/>
      </rPr>
      <t xml:space="preserve">03202</t>
    </r>
    <r>
      <rPr>
        <sz val="8"/>
        <color rgb="FF000000"/>
        <rFont val="Noto Sans"/>
        <family val="2"/>
      </rPr>
      <t xml:space="preserve">）</t>
    </r>
  </si>
  <si>
    <r>
      <rPr>
        <sz val="8"/>
        <color rgb="FF000000"/>
        <rFont val="Noto Sans"/>
        <family val="2"/>
      </rPr>
      <t xml:space="preserve">外科护理学（二）（</t>
    </r>
    <r>
      <rPr>
        <sz val="8"/>
        <color rgb="FF000000"/>
        <rFont val="宋体"/>
        <family val="0"/>
        <charset val="134"/>
      </rPr>
      <t xml:space="preserve">03203</t>
    </r>
    <r>
      <rPr>
        <sz val="8"/>
        <color rgb="FF000000"/>
        <rFont val="Noto Sans"/>
        <family val="2"/>
      </rPr>
      <t xml:space="preserve">）</t>
    </r>
  </si>
  <si>
    <r>
      <rPr>
        <sz val="8"/>
        <color rgb="FF000000"/>
        <rFont val="Noto Sans"/>
        <family val="2"/>
      </rPr>
      <t xml:space="preserve">生物学基础（</t>
    </r>
    <r>
      <rPr>
        <sz val="8"/>
        <color rgb="FF000000"/>
        <rFont val="宋体"/>
        <family val="0"/>
        <charset val="134"/>
      </rPr>
      <t xml:space="preserve">03224</t>
    </r>
    <r>
      <rPr>
        <sz val="8"/>
        <color rgb="FF000000"/>
        <rFont val="Noto Sans"/>
        <family val="2"/>
      </rPr>
      <t xml:space="preserve">）</t>
    </r>
  </si>
  <si>
    <t xml:space="preserve">生物学基础自学考试大纲</t>
  </si>
  <si>
    <t xml:space="preserve">生物学基础</t>
  </si>
  <si>
    <t xml:space="preserve">李吉跃</t>
  </si>
  <si>
    <r>
      <rPr>
        <sz val="8"/>
        <color rgb="FF000000"/>
        <rFont val="Noto Sans"/>
        <family val="2"/>
      </rPr>
      <t xml:space="preserve">森林资源经营管理（</t>
    </r>
    <r>
      <rPr>
        <sz val="8"/>
        <color rgb="FF000000"/>
        <rFont val="宋体"/>
        <family val="0"/>
        <charset val="134"/>
      </rPr>
      <t xml:space="preserve">03225</t>
    </r>
    <r>
      <rPr>
        <sz val="8"/>
        <color rgb="FF000000"/>
        <rFont val="Noto Sans"/>
        <family val="2"/>
      </rPr>
      <t xml:space="preserve">）</t>
    </r>
  </si>
  <si>
    <t xml:space="preserve">森林资源经营管理自学考试大纲</t>
  </si>
  <si>
    <t xml:space="preserve">森林资源经营管理</t>
  </si>
  <si>
    <t xml:space="preserve">李凤日</t>
  </si>
  <si>
    <r>
      <rPr>
        <sz val="8"/>
        <color rgb="FF000000"/>
        <rFont val="Noto Sans"/>
        <family val="2"/>
      </rPr>
      <t xml:space="preserve">森林保护学（</t>
    </r>
    <r>
      <rPr>
        <sz val="8"/>
        <color rgb="FF000000"/>
        <rFont val="宋体"/>
        <family val="0"/>
        <charset val="134"/>
      </rPr>
      <t xml:space="preserve">03227</t>
    </r>
    <r>
      <rPr>
        <sz val="8"/>
        <color rgb="FF000000"/>
        <rFont val="Noto Sans"/>
        <family val="2"/>
      </rPr>
      <t xml:space="preserve">）</t>
    </r>
  </si>
  <si>
    <t xml:space="preserve">森林保护学自学考试大纲</t>
  </si>
  <si>
    <t xml:space="preserve">森林保护学</t>
  </si>
  <si>
    <t xml:space="preserve">魏美才</t>
  </si>
  <si>
    <r>
      <rPr>
        <sz val="8"/>
        <color rgb="FF000000"/>
        <rFont val="Noto Sans"/>
        <family val="2"/>
      </rPr>
      <t xml:space="preserve">自然保护区管理（</t>
    </r>
    <r>
      <rPr>
        <sz val="8"/>
        <color rgb="FF000000"/>
        <rFont val="宋体"/>
        <family val="0"/>
        <charset val="134"/>
      </rPr>
      <t xml:space="preserve">03228</t>
    </r>
    <r>
      <rPr>
        <sz val="8"/>
        <color rgb="FF000000"/>
        <rFont val="Noto Sans"/>
        <family val="2"/>
      </rPr>
      <t xml:space="preserve">）</t>
    </r>
  </si>
  <si>
    <t xml:space="preserve">自然保护区管理自学考试大纲</t>
  </si>
  <si>
    <t xml:space="preserve">自然保护区管理</t>
  </si>
  <si>
    <r>
      <rPr>
        <sz val="8"/>
        <color rgb="FF000000"/>
        <rFont val="Noto Sans"/>
        <family val="2"/>
      </rPr>
      <t xml:space="preserve">林政学（</t>
    </r>
    <r>
      <rPr>
        <sz val="8"/>
        <color rgb="FF000000"/>
        <rFont val="宋体"/>
        <family val="0"/>
        <charset val="134"/>
      </rPr>
      <t xml:space="preserve">03229</t>
    </r>
    <r>
      <rPr>
        <sz val="8"/>
        <color rgb="FF000000"/>
        <rFont val="Noto Sans"/>
        <family val="2"/>
      </rPr>
      <t xml:space="preserve">）</t>
    </r>
  </si>
  <si>
    <t xml:space="preserve">林政学自学考试大纲</t>
  </si>
  <si>
    <t xml:space="preserve">林政学</t>
  </si>
  <si>
    <t xml:space="preserve">吴铁雄</t>
  </si>
  <si>
    <r>
      <rPr>
        <sz val="8"/>
        <color rgb="FF000000"/>
        <rFont val="Noto Sans"/>
        <family val="2"/>
      </rPr>
      <t xml:space="preserve">环境经济管理（</t>
    </r>
    <r>
      <rPr>
        <sz val="8"/>
        <color rgb="FF000000"/>
        <rFont val="宋体"/>
        <family val="0"/>
        <charset val="134"/>
      </rPr>
      <t xml:space="preserve">03230</t>
    </r>
    <r>
      <rPr>
        <sz val="8"/>
        <color rgb="FF000000"/>
        <rFont val="Noto Sans"/>
        <family val="2"/>
      </rPr>
      <t xml:space="preserve">）</t>
    </r>
  </si>
  <si>
    <t xml:space="preserve">环境经济管理自学考试大纲</t>
  </si>
  <si>
    <t xml:space="preserve">环境经济管理</t>
  </si>
  <si>
    <t xml:space="preserve">高　岚</t>
  </si>
  <si>
    <r>
      <rPr>
        <sz val="8"/>
        <color rgb="FF000000"/>
        <rFont val="Noto Sans"/>
        <family val="2"/>
      </rPr>
      <t xml:space="preserve">水土保持学（</t>
    </r>
    <r>
      <rPr>
        <sz val="8"/>
        <color rgb="FF000000"/>
        <rFont val="宋体"/>
        <family val="0"/>
        <charset val="134"/>
      </rPr>
      <t xml:space="preserve">03231</t>
    </r>
    <r>
      <rPr>
        <sz val="8"/>
        <color rgb="FF000000"/>
        <rFont val="Noto Sans"/>
        <family val="2"/>
      </rPr>
      <t xml:space="preserve">）</t>
    </r>
  </si>
  <si>
    <t xml:space="preserve">水土保持学自学考试大纲</t>
  </si>
  <si>
    <t xml:space="preserve">水土保持学</t>
  </si>
  <si>
    <r>
      <rPr>
        <sz val="8"/>
        <color rgb="FF000000"/>
        <rFont val="Noto Sans"/>
        <family val="2"/>
      </rPr>
      <t xml:space="preserve">林业生态工程学（</t>
    </r>
    <r>
      <rPr>
        <sz val="8"/>
        <color rgb="FF000000"/>
        <rFont val="宋体"/>
        <family val="0"/>
        <charset val="134"/>
      </rPr>
      <t xml:space="preserve">03233</t>
    </r>
    <r>
      <rPr>
        <sz val="8"/>
        <color rgb="FF000000"/>
        <rFont val="Noto Sans"/>
        <family val="2"/>
      </rPr>
      <t xml:space="preserve">）</t>
    </r>
  </si>
  <si>
    <t xml:space="preserve">林业生态工程学自学考试大纲</t>
  </si>
  <si>
    <t xml:space="preserve">林业生态工程学</t>
  </si>
  <si>
    <t xml:space="preserve">王百田</t>
  </si>
  <si>
    <r>
      <rPr>
        <sz val="8"/>
        <color rgb="FF000000"/>
        <rFont val="Noto Sans"/>
        <family val="2"/>
      </rPr>
      <t xml:space="preserve">林业生态工程项目管理（</t>
    </r>
    <r>
      <rPr>
        <sz val="8"/>
        <color rgb="FF000000"/>
        <rFont val="宋体"/>
        <family val="0"/>
        <charset val="134"/>
      </rPr>
      <t xml:space="preserve">03235</t>
    </r>
    <r>
      <rPr>
        <sz val="8"/>
        <color rgb="FF000000"/>
        <rFont val="Noto Sans"/>
        <family val="2"/>
      </rPr>
      <t xml:space="preserve">）</t>
    </r>
  </si>
  <si>
    <t xml:space="preserve">林业生态工程项目管理自学考试大纲</t>
  </si>
  <si>
    <t xml:space="preserve">林业生态工程项目管理</t>
  </si>
  <si>
    <t xml:space="preserve">张彩虹</t>
  </si>
  <si>
    <r>
      <rPr>
        <sz val="8"/>
        <color rgb="FF000000"/>
        <rFont val="Noto Sans"/>
        <family val="2"/>
      </rPr>
      <t xml:space="preserve">人际关系学（</t>
    </r>
    <r>
      <rPr>
        <sz val="8"/>
        <color rgb="FF000000"/>
        <rFont val="宋体"/>
        <family val="0"/>
        <charset val="134"/>
      </rPr>
      <t xml:space="preserve">03291</t>
    </r>
    <r>
      <rPr>
        <sz val="8"/>
        <color rgb="FF000000"/>
        <rFont val="Noto Sans"/>
        <family val="2"/>
      </rPr>
      <t xml:space="preserve">）</t>
    </r>
  </si>
  <si>
    <r>
      <rPr>
        <sz val="8"/>
        <color rgb="FF000000"/>
        <rFont val="Noto Sans"/>
        <family val="2"/>
      </rPr>
      <t xml:space="preserve">公共关系口才（</t>
    </r>
    <r>
      <rPr>
        <sz val="8"/>
        <color rgb="FF000000"/>
        <rFont val="宋体"/>
        <family val="0"/>
        <charset val="134"/>
      </rPr>
      <t xml:space="preserve">03292</t>
    </r>
    <r>
      <rPr>
        <sz val="8"/>
        <color rgb="FF000000"/>
        <rFont val="Noto Sans"/>
        <family val="2"/>
      </rPr>
      <t xml:space="preserve">）</t>
    </r>
  </si>
  <si>
    <r>
      <rPr>
        <sz val="8"/>
        <color rgb="FF000000"/>
        <rFont val="Noto Sans"/>
        <family val="2"/>
      </rPr>
      <t xml:space="preserve">现代谈判学（</t>
    </r>
    <r>
      <rPr>
        <sz val="8"/>
        <color rgb="FF000000"/>
        <rFont val="宋体"/>
        <family val="0"/>
        <charset val="134"/>
      </rPr>
      <t xml:space="preserve">03293</t>
    </r>
    <r>
      <rPr>
        <sz val="8"/>
        <color rgb="FF000000"/>
        <rFont val="Noto Sans"/>
        <family val="2"/>
      </rPr>
      <t xml:space="preserve">）</t>
    </r>
  </si>
  <si>
    <r>
      <rPr>
        <sz val="8"/>
        <color rgb="FF000000"/>
        <rFont val="Noto Sans"/>
        <family val="2"/>
      </rPr>
      <t xml:space="preserve">公共关系案例（</t>
    </r>
    <r>
      <rPr>
        <sz val="8"/>
        <color rgb="FF000000"/>
        <rFont val="宋体"/>
        <family val="0"/>
        <charset val="134"/>
      </rPr>
      <t xml:space="preserve">03294</t>
    </r>
    <r>
      <rPr>
        <sz val="8"/>
        <color rgb="FF000000"/>
        <rFont val="Noto Sans"/>
        <family val="2"/>
      </rPr>
      <t xml:space="preserve">）</t>
    </r>
  </si>
  <si>
    <r>
      <rPr>
        <sz val="8"/>
        <color rgb="FF000000"/>
        <rFont val="Noto Sans"/>
        <family val="2"/>
      </rPr>
      <t xml:space="preserve">国际公共关系（</t>
    </r>
    <r>
      <rPr>
        <sz val="8"/>
        <color rgb="FF000000"/>
        <rFont val="宋体"/>
        <family val="0"/>
        <charset val="134"/>
      </rPr>
      <t xml:space="preserve">03295</t>
    </r>
    <r>
      <rPr>
        <sz val="8"/>
        <color rgb="FF000000"/>
        <rFont val="Noto Sans"/>
        <family val="2"/>
      </rPr>
      <t xml:space="preserve">）</t>
    </r>
  </si>
  <si>
    <r>
      <rPr>
        <sz val="8"/>
        <color rgb="FF000000"/>
        <rFont val="Noto Sans"/>
        <family val="2"/>
      </rPr>
      <t xml:space="preserve">企业文化（</t>
    </r>
    <r>
      <rPr>
        <sz val="8"/>
        <color rgb="FF000000"/>
        <rFont val="宋体"/>
        <family val="0"/>
        <charset val="134"/>
      </rPr>
      <t xml:space="preserve">03297</t>
    </r>
    <r>
      <rPr>
        <sz val="8"/>
        <color rgb="FF000000"/>
        <rFont val="Noto Sans"/>
        <family val="2"/>
      </rPr>
      <t xml:space="preserve">）</t>
    </r>
  </si>
  <si>
    <r>
      <rPr>
        <sz val="8"/>
        <color rgb="FF000000"/>
        <rFont val="Noto Sans"/>
        <family val="2"/>
      </rPr>
      <t xml:space="preserve">创新思维理论与方法（</t>
    </r>
    <r>
      <rPr>
        <sz val="8"/>
        <color rgb="FF000000"/>
        <rFont val="宋体"/>
        <family val="0"/>
        <charset val="134"/>
      </rPr>
      <t xml:space="preserve">03298</t>
    </r>
    <r>
      <rPr>
        <sz val="8"/>
        <color rgb="FF000000"/>
        <rFont val="Noto Sans"/>
        <family val="2"/>
      </rPr>
      <t xml:space="preserve">）</t>
    </r>
  </si>
  <si>
    <r>
      <rPr>
        <sz val="8"/>
        <color rgb="FF000000"/>
        <rFont val="Noto Sans"/>
        <family val="2"/>
      </rPr>
      <t xml:space="preserve">广告运作策略（</t>
    </r>
    <r>
      <rPr>
        <sz val="8"/>
        <color rgb="FF000000"/>
        <rFont val="宋体"/>
        <family val="0"/>
        <charset val="134"/>
      </rPr>
      <t xml:space="preserve">03299</t>
    </r>
    <r>
      <rPr>
        <sz val="8"/>
        <color rgb="FF000000"/>
        <rFont val="Noto Sans"/>
        <family val="2"/>
      </rPr>
      <t xml:space="preserve">）</t>
    </r>
  </si>
  <si>
    <r>
      <rPr>
        <sz val="8"/>
        <color rgb="FF000000"/>
        <rFont val="Noto Sans"/>
        <family val="2"/>
      </rPr>
      <t xml:space="preserve">现代媒体总论（</t>
    </r>
    <r>
      <rPr>
        <sz val="8"/>
        <color rgb="FF000000"/>
        <rFont val="宋体"/>
        <family val="0"/>
        <charset val="134"/>
      </rPr>
      <t xml:space="preserve">03300</t>
    </r>
    <r>
      <rPr>
        <sz val="8"/>
        <color rgb="FF000000"/>
        <rFont val="Noto Sans"/>
        <family val="2"/>
      </rPr>
      <t xml:space="preserve">）</t>
    </r>
  </si>
  <si>
    <r>
      <rPr>
        <sz val="8"/>
        <color rgb="FF000000"/>
        <rFont val="Noto Sans"/>
        <family val="2"/>
      </rPr>
      <t xml:space="preserve">劳动和社会保障概论（</t>
    </r>
    <r>
      <rPr>
        <sz val="8"/>
        <color rgb="FF000000"/>
        <rFont val="宋体"/>
        <family val="0"/>
        <charset val="134"/>
      </rPr>
      <t xml:space="preserve">03312</t>
    </r>
    <r>
      <rPr>
        <sz val="8"/>
        <color rgb="FF000000"/>
        <rFont val="Noto Sans"/>
        <family val="2"/>
      </rPr>
      <t xml:space="preserve">）</t>
    </r>
  </si>
  <si>
    <t xml:space="preserve">劳动和社会保障概论自学考试大纲</t>
  </si>
  <si>
    <t xml:space="preserve">劳动和社会保障概论</t>
  </si>
  <si>
    <t xml:space="preserve">褚福灵　宋连辉</t>
  </si>
  <si>
    <t xml:space="preserve">中国劳动社会保障出版社</t>
  </si>
  <si>
    <r>
      <rPr>
        <sz val="8"/>
        <color rgb="FF000000"/>
        <rFont val="Noto Sans"/>
        <family val="2"/>
      </rPr>
      <t xml:space="preserve">劳动和社会保障法制建设（</t>
    </r>
    <r>
      <rPr>
        <sz val="8"/>
        <color rgb="FF000000"/>
        <rFont val="宋体"/>
        <family val="0"/>
        <charset val="134"/>
      </rPr>
      <t xml:space="preserve">03313</t>
    </r>
    <r>
      <rPr>
        <sz val="8"/>
        <color rgb="FF000000"/>
        <rFont val="Noto Sans"/>
        <family val="2"/>
      </rPr>
      <t xml:space="preserve">）</t>
    </r>
  </si>
  <si>
    <t xml:space="preserve">劳动和社会保障法制建设自学考试大纲</t>
  </si>
  <si>
    <t xml:space="preserve">劳动和社会保障法制建设</t>
  </si>
  <si>
    <t xml:space="preserve">余明勤</t>
  </si>
  <si>
    <r>
      <rPr>
        <sz val="7"/>
        <color rgb="FF000000"/>
        <rFont val="Noto Sans"/>
        <family val="2"/>
      </rPr>
      <t xml:space="preserve">劳动和社会保险统计与计算机应用（</t>
    </r>
    <r>
      <rPr>
        <sz val="7"/>
        <color rgb="FF000000"/>
        <rFont val="宋体"/>
        <family val="0"/>
        <charset val="134"/>
      </rPr>
      <t xml:space="preserve">03320</t>
    </r>
    <r>
      <rPr>
        <sz val="7"/>
        <color rgb="FF000000"/>
        <rFont val="Noto Sans"/>
        <family val="2"/>
      </rPr>
      <t xml:space="preserve">）</t>
    </r>
  </si>
  <si>
    <t xml:space="preserve">劳动和社会保险统计与计算机应用自学考试大纲</t>
  </si>
  <si>
    <t xml:space="preserve">劳动和社会保险统计与计算机应用</t>
  </si>
  <si>
    <t xml:space="preserve">丁大建　赵锡铭</t>
  </si>
  <si>
    <r>
      <rPr>
        <sz val="8"/>
        <color rgb="FF000000"/>
        <rFont val="Noto Sans"/>
        <family val="2"/>
      </rPr>
      <t xml:space="preserve">劳动和社会保障法（</t>
    </r>
    <r>
      <rPr>
        <sz val="8"/>
        <color rgb="FF000000"/>
        <rFont val="宋体"/>
        <family val="0"/>
        <charset val="134"/>
      </rPr>
      <t xml:space="preserve">03322</t>
    </r>
    <r>
      <rPr>
        <sz val="8"/>
        <color rgb="FF000000"/>
        <rFont val="Noto Sans"/>
        <family val="2"/>
      </rPr>
      <t xml:space="preserve">）</t>
    </r>
  </si>
  <si>
    <t xml:space="preserve">劳动和社会保障法自学考试大纲</t>
  </si>
  <si>
    <t xml:space="preserve">劳动和社会保障法</t>
  </si>
  <si>
    <t xml:space="preserve">杨燕绥</t>
  </si>
  <si>
    <r>
      <rPr>
        <sz val="8"/>
        <color rgb="FF000000"/>
        <rFont val="Noto Sans"/>
        <family val="2"/>
      </rPr>
      <t xml:space="preserve">劳动经济学（</t>
    </r>
    <r>
      <rPr>
        <sz val="8"/>
        <color rgb="FF000000"/>
        <rFont val="宋体"/>
        <family val="0"/>
        <charset val="134"/>
      </rPr>
      <t xml:space="preserve">03323</t>
    </r>
    <r>
      <rPr>
        <sz val="8"/>
        <color rgb="FF000000"/>
        <rFont val="Noto Sans"/>
        <family val="2"/>
      </rPr>
      <t xml:space="preserve">）</t>
    </r>
  </si>
  <si>
    <t xml:space="preserve">劳动经济学自学考试大纲</t>
  </si>
  <si>
    <t xml:space="preserve">劳动经济学</t>
  </si>
  <si>
    <t xml:space="preserve">王守志</t>
  </si>
  <si>
    <r>
      <rPr>
        <sz val="8"/>
        <color rgb="FF000000"/>
        <rFont val="Noto Sans"/>
        <family val="2"/>
      </rPr>
      <t xml:space="preserve">劳动关系学（</t>
    </r>
    <r>
      <rPr>
        <sz val="8"/>
        <color rgb="FF000000"/>
        <rFont val="宋体"/>
        <family val="0"/>
        <charset val="134"/>
      </rPr>
      <t xml:space="preserve">03325</t>
    </r>
    <r>
      <rPr>
        <sz val="8"/>
        <color rgb="FF000000"/>
        <rFont val="Noto Sans"/>
        <family val="2"/>
      </rPr>
      <t xml:space="preserve">）</t>
    </r>
  </si>
  <si>
    <t xml:space="preserve">劳动关系学自学考试大纲</t>
  </si>
  <si>
    <t xml:space="preserve">劳动关系学</t>
  </si>
  <si>
    <t xml:space="preserve">程延园</t>
  </si>
  <si>
    <r>
      <rPr>
        <sz val="8"/>
        <color rgb="FF000000"/>
        <rFont val="Noto Sans"/>
        <family val="2"/>
      </rPr>
      <t xml:space="preserve">社会保障国际比较（</t>
    </r>
    <r>
      <rPr>
        <sz val="8"/>
        <color rgb="FF000000"/>
        <rFont val="宋体"/>
        <family val="0"/>
        <charset val="134"/>
      </rPr>
      <t xml:space="preserve">03326</t>
    </r>
    <r>
      <rPr>
        <sz val="8"/>
        <color rgb="FF000000"/>
        <rFont val="Noto Sans"/>
        <family val="2"/>
      </rPr>
      <t xml:space="preserve">）</t>
    </r>
  </si>
  <si>
    <t xml:space="preserve">社会保障国际比较自学考试大纲</t>
  </si>
  <si>
    <t xml:space="preserve">社会保障国际比较</t>
  </si>
  <si>
    <r>
      <rPr>
        <sz val="8"/>
        <color rgb="FF000000"/>
        <rFont val="Noto Sans"/>
        <family val="2"/>
      </rPr>
      <t xml:space="preserve">社会保险基金管理与监督（</t>
    </r>
    <r>
      <rPr>
        <sz val="8"/>
        <color rgb="FF000000"/>
        <rFont val="宋体"/>
        <family val="0"/>
        <charset val="134"/>
      </rPr>
      <t xml:space="preserve">03327</t>
    </r>
    <r>
      <rPr>
        <sz val="8"/>
        <color rgb="FF000000"/>
        <rFont val="Noto Sans"/>
        <family val="2"/>
      </rPr>
      <t xml:space="preserve">）</t>
    </r>
  </si>
  <si>
    <t xml:space="preserve">社会保险基金管理与监督自学考试大纲</t>
  </si>
  <si>
    <t xml:space="preserve">社会保险基金管理与监督</t>
  </si>
  <si>
    <t xml:space="preserve">吕学静　张寿琪</t>
  </si>
  <si>
    <r>
      <rPr>
        <sz val="8"/>
        <color rgb="FF000000"/>
        <rFont val="Noto Sans"/>
        <family val="2"/>
      </rPr>
      <t xml:space="preserve">公共管理（</t>
    </r>
    <r>
      <rPr>
        <sz val="8"/>
        <color rgb="FF000000"/>
        <rFont val="宋体"/>
        <family val="0"/>
        <charset val="134"/>
      </rPr>
      <t xml:space="preserve">03328</t>
    </r>
    <r>
      <rPr>
        <sz val="8"/>
        <color rgb="FF000000"/>
        <rFont val="Noto Sans"/>
        <family val="2"/>
      </rPr>
      <t xml:space="preserve">）</t>
    </r>
  </si>
  <si>
    <t xml:space="preserve">公共管理自学考试大纲</t>
  </si>
  <si>
    <t xml:space="preserve">公共管理</t>
  </si>
  <si>
    <t xml:space="preserve">方  虹</t>
  </si>
  <si>
    <r>
      <rPr>
        <sz val="8"/>
        <color rgb="FF000000"/>
        <rFont val="Noto Sans"/>
        <family val="2"/>
      </rPr>
      <t xml:space="preserve">流体力学（</t>
    </r>
    <r>
      <rPr>
        <sz val="8"/>
        <color rgb="FF000000"/>
        <rFont val="宋体"/>
        <family val="0"/>
        <charset val="134"/>
      </rPr>
      <t xml:space="preserve">03347</t>
    </r>
    <r>
      <rPr>
        <sz val="8"/>
        <color rgb="FF000000"/>
        <rFont val="Noto Sans"/>
        <family val="2"/>
      </rPr>
      <t xml:space="preserve">）</t>
    </r>
  </si>
  <si>
    <r>
      <rPr>
        <sz val="8"/>
        <color rgb="FF000000"/>
        <rFont val="Noto Sans"/>
        <family val="2"/>
      </rPr>
      <t xml:space="preserve">政府经济管理概论（</t>
    </r>
    <r>
      <rPr>
        <sz val="8"/>
        <color rgb="FF000000"/>
        <rFont val="宋体"/>
        <family val="0"/>
        <charset val="134"/>
      </rPr>
      <t xml:space="preserve">03349</t>
    </r>
    <r>
      <rPr>
        <sz val="8"/>
        <color rgb="FF000000"/>
        <rFont val="Noto Sans"/>
        <family val="2"/>
      </rPr>
      <t xml:space="preserve">）</t>
    </r>
  </si>
  <si>
    <r>
      <rPr>
        <sz val="8"/>
        <color rgb="FF000000"/>
        <rFont val="Noto Sans"/>
        <family val="2"/>
      </rPr>
      <t xml:space="preserve">社会研究方法（</t>
    </r>
    <r>
      <rPr>
        <sz val="8"/>
        <color rgb="FF000000"/>
        <rFont val="宋体"/>
        <family val="0"/>
        <charset val="134"/>
      </rPr>
      <t xml:space="preserve">03350</t>
    </r>
    <r>
      <rPr>
        <sz val="8"/>
        <color rgb="FF000000"/>
        <rFont val="Noto Sans"/>
        <family val="2"/>
      </rPr>
      <t xml:space="preserve">）</t>
    </r>
  </si>
  <si>
    <r>
      <rPr>
        <sz val="8"/>
        <color rgb="FF000000"/>
        <rFont val="Noto Sans"/>
        <family val="2"/>
      </rPr>
      <t xml:space="preserve">采购战术与运营（</t>
    </r>
    <r>
      <rPr>
        <sz val="8"/>
        <color rgb="FF000000"/>
        <rFont val="宋体"/>
        <family val="0"/>
        <charset val="134"/>
      </rPr>
      <t xml:space="preserve">03616</t>
    </r>
    <r>
      <rPr>
        <sz val="8"/>
        <color rgb="FF000000"/>
        <rFont val="Noto Sans"/>
        <family val="2"/>
      </rPr>
      <t xml:space="preserve">）</t>
    </r>
  </si>
  <si>
    <r>
      <rPr>
        <sz val="8"/>
        <color rgb="FF000000"/>
        <rFont val="Noto Sans"/>
        <family val="2"/>
      </rPr>
      <t xml:space="preserve">社区护理学导论（</t>
    </r>
    <r>
      <rPr>
        <sz val="8"/>
        <color rgb="FF000000"/>
        <rFont val="宋体"/>
        <family val="0"/>
        <charset val="134"/>
      </rPr>
      <t xml:space="preserve">03621</t>
    </r>
    <r>
      <rPr>
        <sz val="8"/>
        <color rgb="FF000000"/>
        <rFont val="Noto Sans"/>
        <family val="2"/>
      </rPr>
      <t xml:space="preserve">）</t>
    </r>
  </si>
  <si>
    <r>
      <rPr>
        <sz val="8"/>
        <color rgb="FF000000"/>
        <rFont val="Noto Sans"/>
        <family val="2"/>
      </rPr>
      <t xml:space="preserve">社区健康评估（</t>
    </r>
    <r>
      <rPr>
        <sz val="8"/>
        <color rgb="FF000000"/>
        <rFont val="宋体"/>
        <family val="0"/>
        <charset val="134"/>
      </rPr>
      <t xml:space="preserve">03622</t>
    </r>
    <r>
      <rPr>
        <sz val="8"/>
        <color rgb="FF000000"/>
        <rFont val="Noto Sans"/>
        <family val="2"/>
      </rPr>
      <t xml:space="preserve">）</t>
    </r>
  </si>
  <si>
    <r>
      <rPr>
        <sz val="8"/>
        <color rgb="FF000000"/>
        <rFont val="Noto Sans"/>
        <family val="2"/>
      </rPr>
      <t xml:space="preserve">社区特殊人群保健（</t>
    </r>
    <r>
      <rPr>
        <sz val="8"/>
        <color rgb="FF000000"/>
        <rFont val="宋体"/>
        <family val="0"/>
        <charset val="134"/>
      </rPr>
      <t xml:space="preserve">03623</t>
    </r>
    <r>
      <rPr>
        <sz val="8"/>
        <color rgb="FF000000"/>
        <rFont val="Noto Sans"/>
        <family val="2"/>
      </rPr>
      <t xml:space="preserve">）</t>
    </r>
  </si>
  <si>
    <r>
      <rPr>
        <sz val="8"/>
        <color rgb="FF000000"/>
        <rFont val="Noto Sans"/>
        <family val="2"/>
      </rPr>
      <t xml:space="preserve">社区常见健康问题（</t>
    </r>
    <r>
      <rPr>
        <sz val="8"/>
        <color rgb="FF000000"/>
        <rFont val="宋体"/>
        <family val="0"/>
        <charset val="134"/>
      </rPr>
      <t xml:space="preserve">03624</t>
    </r>
    <r>
      <rPr>
        <sz val="8"/>
        <color rgb="FF000000"/>
        <rFont val="Noto Sans"/>
        <family val="2"/>
      </rPr>
      <t xml:space="preserve">）</t>
    </r>
  </si>
  <si>
    <r>
      <rPr>
        <sz val="8"/>
        <color rgb="FF000000"/>
        <rFont val="Noto Sans"/>
        <family val="2"/>
      </rPr>
      <t xml:space="preserve">社区护理技术（</t>
    </r>
    <r>
      <rPr>
        <sz val="8"/>
        <color rgb="FF000000"/>
        <rFont val="宋体"/>
        <family val="0"/>
        <charset val="134"/>
      </rPr>
      <t xml:space="preserve">03625</t>
    </r>
    <r>
      <rPr>
        <sz val="8"/>
        <color rgb="FF000000"/>
        <rFont val="Noto Sans"/>
        <family val="2"/>
      </rPr>
      <t xml:space="preserve">）</t>
    </r>
  </si>
  <si>
    <r>
      <rPr>
        <sz val="8"/>
        <color rgb="FF000000"/>
        <rFont val="Noto Sans"/>
        <family val="2"/>
      </rPr>
      <t xml:space="preserve">社区康复护理（</t>
    </r>
    <r>
      <rPr>
        <sz val="8"/>
        <color rgb="FF000000"/>
        <rFont val="宋体"/>
        <family val="0"/>
        <charset val="134"/>
      </rPr>
      <t xml:space="preserve">03626</t>
    </r>
    <r>
      <rPr>
        <sz val="8"/>
        <color rgb="FF000000"/>
        <rFont val="Noto Sans"/>
        <family val="2"/>
      </rPr>
      <t xml:space="preserve">）</t>
    </r>
  </si>
  <si>
    <r>
      <rPr>
        <sz val="8"/>
        <color rgb="FF000000"/>
        <rFont val="Noto Sans"/>
        <family val="2"/>
      </rPr>
      <t xml:space="preserve">社区卫生服务管理（</t>
    </r>
    <r>
      <rPr>
        <sz val="8"/>
        <color rgb="FF000000"/>
        <rFont val="宋体"/>
        <family val="0"/>
        <charset val="134"/>
      </rPr>
      <t xml:space="preserve">03627</t>
    </r>
    <r>
      <rPr>
        <sz val="8"/>
        <color rgb="FF000000"/>
        <rFont val="Noto Sans"/>
        <family val="2"/>
      </rPr>
      <t xml:space="preserve">）</t>
    </r>
  </si>
  <si>
    <r>
      <rPr>
        <sz val="8"/>
        <color rgb="FF000000"/>
        <rFont val="Noto Sans"/>
        <family val="2"/>
      </rPr>
      <t xml:space="preserve">社区精神卫生护理（</t>
    </r>
    <r>
      <rPr>
        <sz val="8"/>
        <color rgb="FF000000"/>
        <rFont val="宋体"/>
        <family val="0"/>
        <charset val="134"/>
      </rPr>
      <t xml:space="preserve">03628</t>
    </r>
    <r>
      <rPr>
        <sz val="8"/>
        <color rgb="FF000000"/>
        <rFont val="Noto Sans"/>
        <family val="2"/>
      </rPr>
      <t xml:space="preserve">）</t>
    </r>
  </si>
  <si>
    <r>
      <rPr>
        <sz val="8"/>
        <color rgb="FF000000"/>
        <rFont val="Noto Sans"/>
        <family val="2"/>
      </rPr>
      <t xml:space="preserve">中医护理学基础（</t>
    </r>
    <r>
      <rPr>
        <sz val="8"/>
        <color rgb="FF000000"/>
        <rFont val="宋体"/>
        <family val="0"/>
        <charset val="134"/>
      </rPr>
      <t xml:space="preserve">03629</t>
    </r>
    <r>
      <rPr>
        <sz val="8"/>
        <color rgb="FF000000"/>
        <rFont val="Noto Sans"/>
        <family val="2"/>
      </rPr>
      <t xml:space="preserve">）</t>
    </r>
  </si>
  <si>
    <r>
      <rPr>
        <sz val="8"/>
        <color rgb="FF000000"/>
        <rFont val="Noto Sans"/>
        <family val="2"/>
      </rPr>
      <t xml:space="preserve">护理学研究（二）（</t>
    </r>
    <r>
      <rPr>
        <sz val="8"/>
        <color rgb="FF000000"/>
        <rFont val="宋体"/>
        <family val="0"/>
        <charset val="134"/>
      </rPr>
      <t xml:space="preserve">03699</t>
    </r>
    <r>
      <rPr>
        <sz val="8"/>
        <color rgb="FF000000"/>
        <rFont val="Noto Sans"/>
        <family val="2"/>
      </rPr>
      <t xml:space="preserve">）</t>
    </r>
  </si>
  <si>
    <r>
      <rPr>
        <sz val="8"/>
        <color rgb="FF000000"/>
        <rFont val="Noto Sans"/>
        <family val="2"/>
      </rPr>
      <t xml:space="preserve">护理社会学概论（</t>
    </r>
    <r>
      <rPr>
        <sz val="8"/>
        <color rgb="FF000000"/>
        <rFont val="宋体"/>
        <family val="0"/>
        <charset val="134"/>
      </rPr>
      <t xml:space="preserve">03700</t>
    </r>
    <r>
      <rPr>
        <sz val="8"/>
        <color rgb="FF000000"/>
        <rFont val="Noto Sans"/>
        <family val="2"/>
      </rPr>
      <t xml:space="preserve">）</t>
    </r>
  </si>
  <si>
    <r>
      <rPr>
        <sz val="8"/>
        <color rgb="FF000000"/>
        <rFont val="Noto Sans"/>
        <family val="2"/>
      </rPr>
      <t xml:space="preserve">思想道德修养与法律基础（</t>
    </r>
    <r>
      <rPr>
        <sz val="8"/>
        <color rgb="FF000000"/>
        <rFont val="宋体"/>
        <family val="0"/>
        <charset val="134"/>
      </rPr>
      <t xml:space="preserve">03706</t>
    </r>
    <r>
      <rPr>
        <sz val="8"/>
        <color rgb="FF000000"/>
        <rFont val="Noto Sans"/>
        <family val="2"/>
      </rPr>
      <t xml:space="preserve">）</t>
    </r>
  </si>
  <si>
    <t xml:space="preserve">思想道德修养与法律基础学考试大纲</t>
  </si>
  <si>
    <t xml:space="preserve">刘瑞复　李毅红</t>
  </si>
  <si>
    <r>
      <rPr>
        <sz val="6"/>
        <color rgb="FF000000"/>
        <rFont val="Noto Sans"/>
        <family val="2"/>
      </rPr>
      <t xml:space="preserve">毛泽东思想、邓小平理论和“三个代表”重要思想概论（</t>
    </r>
    <r>
      <rPr>
        <sz val="6"/>
        <color rgb="FF000000"/>
        <rFont val="宋体"/>
        <family val="0"/>
        <charset val="134"/>
      </rPr>
      <t xml:space="preserve">03707</t>
    </r>
    <r>
      <rPr>
        <sz val="6"/>
        <color rgb="FF000000"/>
        <rFont val="Noto Sans"/>
        <family val="2"/>
      </rPr>
      <t xml:space="preserve">）</t>
    </r>
  </si>
  <si>
    <t xml:space="preserve">毛泽东思想、邓小平理论和“三个代表”重要思想概论自学考试大纲</t>
  </si>
  <si>
    <t xml:space="preserve">毛泽东思想、邓小平理论和“三个代表”重要思想概论</t>
  </si>
  <si>
    <t xml:space="preserve">钱淦荣　罗正楷</t>
  </si>
  <si>
    <r>
      <rPr>
        <sz val="8"/>
        <color rgb="FF000000"/>
        <rFont val="Noto Sans"/>
        <family val="2"/>
      </rPr>
      <t xml:space="preserve">中国近现代史纲要（</t>
    </r>
    <r>
      <rPr>
        <sz val="8"/>
        <color rgb="FF000000"/>
        <rFont val="宋体"/>
        <family val="0"/>
        <charset val="134"/>
      </rPr>
      <t xml:space="preserve">03708</t>
    </r>
    <r>
      <rPr>
        <sz val="8"/>
        <color rgb="FF000000"/>
        <rFont val="Noto Sans"/>
        <family val="2"/>
      </rPr>
      <t xml:space="preserve">）</t>
    </r>
  </si>
  <si>
    <r>
      <rPr>
        <sz val="8"/>
        <color rgb="FF000000"/>
        <rFont val="Noto Sans"/>
        <family val="2"/>
      </rPr>
      <t xml:space="preserve">马克思主义基本原理概论（</t>
    </r>
    <r>
      <rPr>
        <sz val="8"/>
        <color rgb="FF000000"/>
        <rFont val="宋体"/>
        <family val="0"/>
        <charset val="134"/>
      </rPr>
      <t xml:space="preserve">03709</t>
    </r>
    <r>
      <rPr>
        <sz val="8"/>
        <color rgb="FF000000"/>
        <rFont val="Noto Sans"/>
        <family val="2"/>
      </rPr>
      <t xml:space="preserve">）</t>
    </r>
  </si>
  <si>
    <r>
      <rPr>
        <sz val="8"/>
        <color rgb="FF000000"/>
        <rFont val="Noto Sans"/>
        <family val="2"/>
      </rPr>
      <t xml:space="preserve">中国文化导论（</t>
    </r>
    <r>
      <rPr>
        <sz val="8"/>
        <color rgb="FF000000"/>
        <rFont val="宋体"/>
        <family val="0"/>
        <charset val="134"/>
      </rPr>
      <t xml:space="preserve">04121</t>
    </r>
    <r>
      <rPr>
        <sz val="8"/>
        <color rgb="FF000000"/>
        <rFont val="Noto Sans"/>
        <family val="2"/>
      </rPr>
      <t xml:space="preserve">）</t>
    </r>
  </si>
  <si>
    <r>
      <rPr>
        <sz val="8"/>
        <color rgb="FF000000"/>
        <rFont val="Noto Sans"/>
        <family val="2"/>
      </rPr>
      <t xml:space="preserve">文化产业与管理（</t>
    </r>
    <r>
      <rPr>
        <sz val="8"/>
        <color rgb="FF000000"/>
        <rFont val="宋体"/>
        <family val="0"/>
        <charset val="134"/>
      </rPr>
      <t xml:space="preserve">04122</t>
    </r>
    <r>
      <rPr>
        <sz val="8"/>
        <color rgb="FF000000"/>
        <rFont val="Noto Sans"/>
        <family val="2"/>
      </rPr>
      <t xml:space="preserve">）</t>
    </r>
  </si>
  <si>
    <r>
      <rPr>
        <sz val="8"/>
        <color rgb="FF000000"/>
        <rFont val="Noto Sans"/>
        <family val="2"/>
      </rPr>
      <t xml:space="preserve">外国文化导论（</t>
    </r>
    <r>
      <rPr>
        <sz val="8"/>
        <color rgb="FF000000"/>
        <rFont val="宋体"/>
        <family val="0"/>
        <charset val="134"/>
      </rPr>
      <t xml:space="preserve">04123</t>
    </r>
    <r>
      <rPr>
        <sz val="8"/>
        <color rgb="FF000000"/>
        <rFont val="Noto Sans"/>
        <family val="2"/>
      </rPr>
      <t xml:space="preserve">）</t>
    </r>
  </si>
  <si>
    <r>
      <rPr>
        <sz val="8"/>
        <color rgb="FF000000"/>
        <rFont val="Noto Sans"/>
        <family val="2"/>
      </rPr>
      <t xml:space="preserve">文化经济学（</t>
    </r>
    <r>
      <rPr>
        <sz val="8"/>
        <color rgb="FF000000"/>
        <rFont val="宋体"/>
        <family val="0"/>
        <charset val="134"/>
      </rPr>
      <t xml:space="preserve">04124</t>
    </r>
    <r>
      <rPr>
        <sz val="8"/>
        <color rgb="FF000000"/>
        <rFont val="Noto Sans"/>
        <family val="2"/>
      </rPr>
      <t xml:space="preserve">）</t>
    </r>
  </si>
  <si>
    <r>
      <rPr>
        <sz val="8"/>
        <color rgb="FF000000"/>
        <rFont val="Noto Sans"/>
        <family val="2"/>
      </rPr>
      <t xml:space="preserve">文化市场与营销（</t>
    </r>
    <r>
      <rPr>
        <sz val="8"/>
        <color rgb="FF000000"/>
        <rFont val="宋体"/>
        <family val="0"/>
        <charset val="134"/>
      </rPr>
      <t xml:space="preserve">04127</t>
    </r>
    <r>
      <rPr>
        <sz val="8"/>
        <color rgb="FF000000"/>
        <rFont val="Noto Sans"/>
        <family val="2"/>
      </rPr>
      <t xml:space="preserve">）</t>
    </r>
  </si>
  <si>
    <r>
      <rPr>
        <sz val="8"/>
        <color rgb="FF000000"/>
        <rFont val="Noto Sans"/>
        <family val="2"/>
      </rPr>
      <t xml:space="preserve">概率论与数理统计（经管类）（</t>
    </r>
    <r>
      <rPr>
        <sz val="8"/>
        <color rgb="FF000000"/>
        <rFont val="宋体"/>
        <family val="0"/>
        <charset val="134"/>
      </rPr>
      <t xml:space="preserve">04183</t>
    </r>
    <r>
      <rPr>
        <sz val="8"/>
        <color rgb="FF000000"/>
        <rFont val="Noto Sans"/>
        <family val="2"/>
      </rPr>
      <t xml:space="preserve">）</t>
    </r>
  </si>
  <si>
    <t xml:space="preserve">柳金甫   王义东</t>
  </si>
  <si>
    <r>
      <rPr>
        <sz val="8"/>
        <color rgb="FF000000"/>
        <rFont val="Noto Sans"/>
        <family val="2"/>
      </rPr>
      <t xml:space="preserve">线性代数（经管类）（</t>
    </r>
    <r>
      <rPr>
        <sz val="8"/>
        <color rgb="FF000000"/>
        <rFont val="宋体"/>
        <family val="0"/>
        <charset val="134"/>
      </rPr>
      <t xml:space="preserve">04184</t>
    </r>
    <r>
      <rPr>
        <sz val="8"/>
        <color rgb="FF000000"/>
        <rFont val="Noto Sans"/>
        <family val="2"/>
      </rPr>
      <t xml:space="preserve">）</t>
    </r>
  </si>
  <si>
    <r>
      <rPr>
        <sz val="8"/>
        <color rgb="FF000000"/>
        <rFont val="Noto Sans"/>
        <family val="2"/>
      </rPr>
      <t xml:space="preserve">老年护理学（</t>
    </r>
    <r>
      <rPr>
        <sz val="8"/>
        <color rgb="FF000000"/>
        <rFont val="宋体"/>
        <family val="0"/>
        <charset val="134"/>
      </rPr>
      <t xml:space="preserve">04435</t>
    </r>
    <r>
      <rPr>
        <sz val="8"/>
        <color rgb="FF000000"/>
        <rFont val="Noto Sans"/>
        <family val="2"/>
      </rPr>
      <t xml:space="preserve">）</t>
    </r>
  </si>
  <si>
    <r>
      <rPr>
        <sz val="8"/>
        <color rgb="FF000000"/>
        <rFont val="Noto Sans"/>
        <family val="2"/>
      </rPr>
      <t xml:space="preserve">康复护理学（</t>
    </r>
    <r>
      <rPr>
        <sz val="8"/>
        <color rgb="FF000000"/>
        <rFont val="宋体"/>
        <family val="0"/>
        <charset val="134"/>
      </rPr>
      <t xml:space="preserve">04436</t>
    </r>
    <r>
      <rPr>
        <sz val="8"/>
        <color rgb="FF000000"/>
        <rFont val="Noto Sans"/>
        <family val="2"/>
      </rPr>
      <t xml:space="preserve">）</t>
    </r>
  </si>
  <si>
    <r>
      <rPr>
        <sz val="8"/>
        <color rgb="FF000000"/>
        <rFont val="Noto Sans"/>
        <family val="2"/>
      </rPr>
      <t xml:space="preserve">大学语文（</t>
    </r>
    <r>
      <rPr>
        <sz val="8"/>
        <color rgb="FF000000"/>
        <rFont val="宋体"/>
        <family val="0"/>
        <charset val="134"/>
      </rPr>
      <t xml:space="preserve">04729</t>
    </r>
    <r>
      <rPr>
        <sz val="8"/>
        <color rgb="FF000000"/>
        <rFont val="Noto Sans"/>
        <family val="2"/>
      </rPr>
      <t xml:space="preserve">）</t>
    </r>
  </si>
  <si>
    <r>
      <rPr>
        <sz val="8"/>
        <color rgb="FF000000"/>
        <rFont val="Noto Sans"/>
        <family val="2"/>
      </rPr>
      <t xml:space="preserve">电子技术基础（三）（</t>
    </r>
    <r>
      <rPr>
        <sz val="8"/>
        <color rgb="FF000000"/>
        <rFont val="宋体"/>
        <family val="0"/>
        <charset val="134"/>
      </rPr>
      <t xml:space="preserve">04730</t>
    </r>
    <r>
      <rPr>
        <sz val="8"/>
        <color rgb="FF000000"/>
        <rFont val="Noto Sans"/>
        <family val="2"/>
      </rPr>
      <t xml:space="preserve">）</t>
    </r>
  </si>
  <si>
    <r>
      <rPr>
        <sz val="8"/>
        <color rgb="FF000000"/>
        <rFont val="Noto Sans"/>
        <family val="2"/>
      </rPr>
      <t xml:space="preserve">微型计算机及接口技术（</t>
    </r>
    <r>
      <rPr>
        <sz val="8"/>
        <color rgb="FF000000"/>
        <rFont val="宋体"/>
        <family val="0"/>
        <charset val="134"/>
      </rPr>
      <t xml:space="preserve">04732</t>
    </r>
    <r>
      <rPr>
        <sz val="8"/>
        <color rgb="FF000000"/>
        <rFont val="Noto Sans"/>
        <family val="2"/>
      </rPr>
      <t xml:space="preserve">）</t>
    </r>
  </si>
  <si>
    <r>
      <rPr>
        <sz val="8"/>
        <color rgb="FF000000"/>
        <rFont val="Noto Sans"/>
        <family val="2"/>
      </rPr>
      <t xml:space="preserve">数据库系统原理（</t>
    </r>
    <r>
      <rPr>
        <sz val="8"/>
        <color rgb="FF000000"/>
        <rFont val="宋体"/>
        <family val="0"/>
        <charset val="134"/>
      </rPr>
      <t xml:space="preserve">04735</t>
    </r>
    <r>
      <rPr>
        <sz val="8"/>
        <color rgb="FF000000"/>
        <rFont val="Noto Sans"/>
        <family val="2"/>
      </rPr>
      <t xml:space="preserve">）</t>
    </r>
  </si>
  <si>
    <t xml:space="preserve">丁宝康</t>
  </si>
  <si>
    <r>
      <rPr>
        <sz val="8"/>
        <color rgb="FF000000"/>
        <rFont val="Times New Roman"/>
        <family val="1"/>
      </rPr>
      <t xml:space="preserve">C</t>
    </r>
    <r>
      <rPr>
        <sz val="8"/>
        <color rgb="FF000000"/>
        <rFont val="Noto Sans"/>
        <family val="2"/>
      </rPr>
      <t xml:space="preserve">＋＋程序设计（</t>
    </r>
    <r>
      <rPr>
        <sz val="8"/>
        <color rgb="FF000000"/>
        <rFont val="Times New Roman"/>
        <family val="1"/>
      </rPr>
      <t xml:space="preserve">04737</t>
    </r>
    <r>
      <rPr>
        <sz val="8"/>
        <color rgb="FF000000"/>
        <rFont val="Noto Sans"/>
        <family val="2"/>
      </rPr>
      <t xml:space="preserve">）</t>
    </r>
  </si>
  <si>
    <r>
      <rPr>
        <sz val="8"/>
        <color rgb="FF000000"/>
        <rFont val="Noto Sans"/>
        <family val="2"/>
      </rPr>
      <t xml:space="preserve">计算机网络原理（</t>
    </r>
    <r>
      <rPr>
        <sz val="8"/>
        <color rgb="FF000000"/>
        <rFont val="宋体"/>
        <family val="0"/>
        <charset val="134"/>
      </rPr>
      <t xml:space="preserve">04741</t>
    </r>
    <r>
      <rPr>
        <sz val="8"/>
        <color rgb="FF000000"/>
        <rFont val="Noto Sans"/>
        <family val="2"/>
      </rPr>
      <t xml:space="preserve">）</t>
    </r>
  </si>
  <si>
    <t xml:space="preserve">杨明福　</t>
  </si>
  <si>
    <r>
      <rPr>
        <sz val="8"/>
        <color rgb="FF000000"/>
        <rFont val="Noto Sans"/>
        <family val="2"/>
      </rPr>
      <t xml:space="preserve">通信概论（</t>
    </r>
    <r>
      <rPr>
        <sz val="8"/>
        <color rgb="FF000000"/>
        <rFont val="宋体"/>
        <family val="0"/>
        <charset val="134"/>
      </rPr>
      <t xml:space="preserve">04742</t>
    </r>
    <r>
      <rPr>
        <sz val="8"/>
        <color rgb="FF000000"/>
        <rFont val="Noto Sans"/>
        <family val="2"/>
      </rPr>
      <t xml:space="preserve">）</t>
    </r>
  </si>
  <si>
    <r>
      <rPr>
        <sz val="8"/>
        <color rgb="FF000000"/>
        <rFont val="Times New Roman"/>
        <family val="1"/>
      </rPr>
      <t xml:space="preserve">Java</t>
    </r>
    <r>
      <rPr>
        <sz val="8"/>
        <color rgb="FF000000"/>
        <rFont val="Noto Sans"/>
        <family val="2"/>
      </rPr>
      <t xml:space="preserve">语言程序设计（一）（</t>
    </r>
    <r>
      <rPr>
        <sz val="8"/>
        <color rgb="FF000000"/>
        <rFont val="Times New Roman"/>
        <family val="1"/>
      </rPr>
      <t xml:space="preserve">04747</t>
    </r>
    <r>
      <rPr>
        <sz val="8"/>
        <color rgb="FF000000"/>
        <rFont val="Noto Sans"/>
        <family val="2"/>
      </rPr>
      <t xml:space="preserve">）</t>
    </r>
  </si>
  <si>
    <t xml:space="preserve">夏宽理</t>
  </si>
  <si>
    <r>
      <rPr>
        <sz val="8"/>
        <color rgb="FF000000"/>
        <rFont val="Noto Sans"/>
        <family val="2"/>
      </rPr>
      <t xml:space="preserve">网络工程（</t>
    </r>
    <r>
      <rPr>
        <sz val="8"/>
        <color rgb="FF000000"/>
        <rFont val="宋体"/>
        <family val="0"/>
        <charset val="134"/>
      </rPr>
      <t xml:space="preserve">04749</t>
    </r>
    <r>
      <rPr>
        <sz val="8"/>
        <color rgb="FF000000"/>
        <rFont val="Noto Sans"/>
        <family val="2"/>
      </rPr>
      <t xml:space="preserve">）</t>
    </r>
  </si>
  <si>
    <r>
      <rPr>
        <sz val="8"/>
        <color rgb="FF000000"/>
        <rFont val="Noto Sans"/>
        <family val="2"/>
      </rPr>
      <t xml:space="preserve">计算机网络安全（</t>
    </r>
    <r>
      <rPr>
        <sz val="8"/>
        <color rgb="FF000000"/>
        <rFont val="宋体"/>
        <family val="0"/>
        <charset val="134"/>
      </rPr>
      <t xml:space="preserve">04751</t>
    </r>
    <r>
      <rPr>
        <sz val="8"/>
        <color rgb="FF000000"/>
        <rFont val="Noto Sans"/>
        <family val="2"/>
      </rPr>
      <t xml:space="preserve">）</t>
    </r>
  </si>
  <si>
    <r>
      <rPr>
        <sz val="8"/>
        <color rgb="FF000000"/>
        <rFont val="Noto Sans"/>
        <family val="2"/>
      </rPr>
      <t xml:space="preserve">电子商务与电子政务（</t>
    </r>
    <r>
      <rPr>
        <sz val="8"/>
        <color rgb="FF000000"/>
        <rFont val="宋体"/>
        <family val="0"/>
        <charset val="134"/>
      </rPr>
      <t xml:space="preserve">04754</t>
    </r>
    <r>
      <rPr>
        <sz val="8"/>
        <color rgb="FF000000"/>
        <rFont val="Noto Sans"/>
        <family val="2"/>
      </rPr>
      <t xml:space="preserve">）</t>
    </r>
  </si>
  <si>
    <r>
      <rPr>
        <sz val="8"/>
        <color rgb="FF000000"/>
        <rFont val="Noto Sans"/>
        <family val="2"/>
      </rPr>
      <t xml:space="preserve">信息系统开发与管理（</t>
    </r>
    <r>
      <rPr>
        <sz val="8"/>
        <color rgb="FF000000"/>
        <rFont val="宋体"/>
        <family val="0"/>
        <charset val="134"/>
      </rPr>
      <t xml:space="preserve">04757</t>
    </r>
    <r>
      <rPr>
        <sz val="8"/>
        <color rgb="FF000000"/>
        <rFont val="Noto Sans"/>
        <family val="2"/>
      </rPr>
      <t xml:space="preserve">）</t>
    </r>
  </si>
  <si>
    <r>
      <rPr>
        <sz val="8"/>
        <color rgb="FF000000"/>
        <rFont val="Noto Sans"/>
        <family val="2"/>
      </rPr>
      <t xml:space="preserve">调查法规（</t>
    </r>
    <r>
      <rPr>
        <sz val="8"/>
        <color rgb="FF000000"/>
        <rFont val="宋体"/>
        <family val="0"/>
        <charset val="134"/>
      </rPr>
      <t xml:space="preserve">04766</t>
    </r>
    <r>
      <rPr>
        <sz val="8"/>
        <color rgb="FF000000"/>
        <rFont val="Noto Sans"/>
        <family val="2"/>
      </rPr>
      <t xml:space="preserve">）</t>
    </r>
  </si>
  <si>
    <t xml:space="preserve">调查法规自学考试大纲</t>
  </si>
  <si>
    <t xml:space="preserve">调查法规</t>
  </si>
  <si>
    <t xml:space="preserve">程子林</t>
  </si>
  <si>
    <r>
      <rPr>
        <sz val="8"/>
        <color rgb="FF000000"/>
        <rFont val="Noto Sans"/>
        <family val="2"/>
      </rPr>
      <t xml:space="preserve">现场调查组织与管理（</t>
    </r>
    <r>
      <rPr>
        <sz val="8"/>
        <color rgb="FF000000"/>
        <rFont val="宋体"/>
        <family val="0"/>
        <charset val="134"/>
      </rPr>
      <t xml:space="preserve">04767</t>
    </r>
    <r>
      <rPr>
        <sz val="8"/>
        <color rgb="FF000000"/>
        <rFont val="Noto Sans"/>
        <family val="2"/>
      </rPr>
      <t xml:space="preserve">）</t>
    </r>
  </si>
  <si>
    <t xml:space="preserve">现场调查组织与管理自学考试大纲</t>
  </si>
  <si>
    <t xml:space="preserve">现场调查组织与管理</t>
  </si>
  <si>
    <t xml:space="preserve">戚少成</t>
  </si>
  <si>
    <r>
      <rPr>
        <sz val="8"/>
        <color rgb="FF000000"/>
        <rFont val="Noto Sans"/>
        <family val="2"/>
      </rPr>
      <t xml:space="preserve">访问技巧（</t>
    </r>
    <r>
      <rPr>
        <sz val="8"/>
        <color rgb="FF000000"/>
        <rFont val="宋体"/>
        <family val="0"/>
        <charset val="134"/>
      </rPr>
      <t xml:space="preserve">04773</t>
    </r>
    <r>
      <rPr>
        <sz val="8"/>
        <color rgb="FF000000"/>
        <rFont val="Noto Sans"/>
        <family val="2"/>
      </rPr>
      <t xml:space="preserve">）</t>
    </r>
  </si>
  <si>
    <t xml:space="preserve">访问技巧自学考试大纲</t>
  </si>
  <si>
    <t xml:space="preserve">访问技巧</t>
  </si>
  <si>
    <t xml:space="preserve">简　明</t>
  </si>
  <si>
    <t xml:space="preserve">中国海关出版社</t>
  </si>
  <si>
    <r>
      <rPr>
        <sz val="8"/>
        <color rgb="FF000000"/>
        <rFont val="Noto Sans"/>
        <family val="2"/>
      </rPr>
      <t xml:space="preserve">宏观经济指标分析（</t>
    </r>
    <r>
      <rPr>
        <sz val="8"/>
        <color rgb="FF000000"/>
        <rFont val="宋体"/>
        <family val="0"/>
        <charset val="134"/>
      </rPr>
      <t xml:space="preserve">04775</t>
    </r>
    <r>
      <rPr>
        <sz val="8"/>
        <color rgb="FF000000"/>
        <rFont val="Noto Sans"/>
        <family val="2"/>
      </rPr>
      <t xml:space="preserve">）</t>
    </r>
  </si>
  <si>
    <t xml:space="preserve">宏观经济指标分析自学考试大纲</t>
  </si>
  <si>
    <t xml:space="preserve">宏观经济指标分析</t>
  </si>
  <si>
    <t xml:space="preserve">吴汉洪</t>
  </si>
  <si>
    <r>
      <rPr>
        <sz val="8"/>
        <color rgb="FF000000"/>
        <rFont val="Noto Sans"/>
        <family val="2"/>
      </rPr>
      <t xml:space="preserve">抽样调查案例（</t>
    </r>
    <r>
      <rPr>
        <sz val="8"/>
        <color rgb="FF000000"/>
        <rFont val="宋体"/>
        <family val="0"/>
        <charset val="134"/>
      </rPr>
      <t xml:space="preserve">04776</t>
    </r>
    <r>
      <rPr>
        <sz val="8"/>
        <color rgb="FF000000"/>
        <rFont val="Noto Sans"/>
        <family val="2"/>
      </rPr>
      <t xml:space="preserve">）</t>
    </r>
  </si>
  <si>
    <t xml:space="preserve">抽样调查案例自学考试大纲</t>
  </si>
  <si>
    <t xml:space="preserve">抽样调查案例</t>
  </si>
  <si>
    <t xml:space="preserve">倪加勋</t>
  </si>
  <si>
    <r>
      <rPr>
        <sz val="8"/>
        <color rgb="FF000000"/>
        <rFont val="Noto Sans"/>
        <family val="2"/>
      </rPr>
      <t xml:space="preserve">经济数学（一）（</t>
    </r>
    <r>
      <rPr>
        <sz val="8"/>
        <color rgb="FF000000"/>
        <rFont val="宋体"/>
        <family val="0"/>
        <charset val="134"/>
      </rPr>
      <t xml:space="preserve">04829</t>
    </r>
    <r>
      <rPr>
        <sz val="8"/>
        <color rgb="FF000000"/>
        <rFont val="Noto Sans"/>
        <family val="2"/>
      </rPr>
      <t xml:space="preserve">）</t>
    </r>
  </si>
  <si>
    <t xml:space="preserve">经济数学自学考试大纲</t>
  </si>
  <si>
    <t xml:space="preserve">经济数学（一）</t>
  </si>
  <si>
    <t xml:space="preserve">张天德　崔玉泉</t>
  </si>
  <si>
    <r>
      <rPr>
        <sz val="8"/>
        <color rgb="FF000000"/>
        <rFont val="Noto Sans"/>
        <family val="2"/>
      </rPr>
      <t xml:space="preserve">物流数学（</t>
    </r>
    <r>
      <rPr>
        <sz val="8"/>
        <color rgb="FF000000"/>
        <rFont val="宋体"/>
        <family val="0"/>
        <charset val="134"/>
      </rPr>
      <t xml:space="preserve">05361</t>
    </r>
    <r>
      <rPr>
        <sz val="8"/>
        <color rgb="FF000000"/>
        <rFont val="Noto Sans"/>
        <family val="2"/>
      </rPr>
      <t xml:space="preserve">）</t>
    </r>
  </si>
  <si>
    <r>
      <rPr>
        <sz val="8"/>
        <color rgb="FF000000"/>
        <rFont val="Noto Sans"/>
        <family val="2"/>
      </rPr>
      <t xml:space="preserve">物流英语（</t>
    </r>
    <r>
      <rPr>
        <sz val="8"/>
        <color rgb="FF000000"/>
        <rFont val="宋体"/>
        <family val="0"/>
        <charset val="134"/>
      </rPr>
      <t xml:space="preserve">05362</t>
    </r>
    <r>
      <rPr>
        <sz val="8"/>
        <color rgb="FF000000"/>
        <rFont val="Noto Sans"/>
        <family val="2"/>
      </rPr>
      <t xml:space="preserve">）</t>
    </r>
  </si>
  <si>
    <r>
      <rPr>
        <sz val="8"/>
        <color rgb="FF000000"/>
        <rFont val="Noto Sans"/>
        <family val="2"/>
      </rPr>
      <t xml:space="preserve">物流企业会计（</t>
    </r>
    <r>
      <rPr>
        <sz val="8"/>
        <color rgb="FF000000"/>
        <rFont val="宋体"/>
        <family val="0"/>
        <charset val="134"/>
      </rPr>
      <t xml:space="preserve">05364</t>
    </r>
    <r>
      <rPr>
        <sz val="8"/>
        <color rgb="FF000000"/>
        <rFont val="Noto Sans"/>
        <family val="2"/>
      </rPr>
      <t xml:space="preserve">）</t>
    </r>
  </si>
  <si>
    <r>
      <rPr>
        <sz val="8"/>
        <color rgb="FF000000"/>
        <rFont val="Noto Sans"/>
        <family val="2"/>
      </rPr>
      <t xml:space="preserve">国际物流导论（</t>
    </r>
    <r>
      <rPr>
        <sz val="8"/>
        <color rgb="FF000000"/>
        <rFont val="宋体"/>
        <family val="0"/>
        <charset val="134"/>
      </rPr>
      <t xml:space="preserve">05372</t>
    </r>
    <r>
      <rPr>
        <sz val="8"/>
        <color rgb="FF000000"/>
        <rFont val="Noto Sans"/>
        <family val="2"/>
      </rPr>
      <t xml:space="preserve">）</t>
    </r>
  </si>
  <si>
    <r>
      <rPr>
        <sz val="8"/>
        <color rgb="FF000000"/>
        <rFont val="Noto Sans"/>
        <family val="2"/>
      </rPr>
      <t xml:space="preserve">物流企业财务管理（</t>
    </r>
    <r>
      <rPr>
        <sz val="8"/>
        <color rgb="FF000000"/>
        <rFont val="宋体"/>
        <family val="0"/>
        <charset val="134"/>
      </rPr>
      <t xml:space="preserve">05374</t>
    </r>
    <r>
      <rPr>
        <sz val="8"/>
        <color rgb="FF000000"/>
        <rFont val="Noto Sans"/>
        <family val="2"/>
      </rPr>
      <t xml:space="preserve">）</t>
    </r>
  </si>
  <si>
    <r>
      <rPr>
        <sz val="8"/>
        <color rgb="FF000000"/>
        <rFont val="Noto Sans"/>
        <family val="2"/>
      </rPr>
      <t xml:space="preserve">心理健康教育概论（</t>
    </r>
    <r>
      <rPr>
        <sz val="8"/>
        <color rgb="FF000000"/>
        <rFont val="宋体"/>
        <family val="0"/>
        <charset val="134"/>
      </rPr>
      <t xml:space="preserve">05615</t>
    </r>
    <r>
      <rPr>
        <sz val="8"/>
        <color rgb="FF000000"/>
        <rFont val="Noto Sans"/>
        <family val="2"/>
      </rPr>
      <t xml:space="preserve">）</t>
    </r>
  </si>
  <si>
    <r>
      <rPr>
        <sz val="8"/>
        <color rgb="FF000000"/>
        <rFont val="Noto Sans"/>
        <family val="2"/>
      </rPr>
      <t xml:space="preserve">心理测量与评估（</t>
    </r>
    <r>
      <rPr>
        <sz val="8"/>
        <color rgb="FF000000"/>
        <rFont val="宋体"/>
        <family val="0"/>
        <charset val="134"/>
      </rPr>
      <t xml:space="preserve">05616</t>
    </r>
    <r>
      <rPr>
        <sz val="8"/>
        <color rgb="FF000000"/>
        <rFont val="Noto Sans"/>
        <family val="2"/>
      </rPr>
      <t xml:space="preserve">）</t>
    </r>
  </si>
  <si>
    <r>
      <rPr>
        <sz val="8"/>
        <color rgb="FF000000"/>
        <rFont val="Noto Sans"/>
        <family val="2"/>
      </rPr>
      <t xml:space="preserve">青少年心理卫生（</t>
    </r>
    <r>
      <rPr>
        <sz val="8"/>
        <color rgb="FF000000"/>
        <rFont val="宋体"/>
        <family val="0"/>
        <charset val="134"/>
      </rPr>
      <t xml:space="preserve">05618</t>
    </r>
    <r>
      <rPr>
        <sz val="8"/>
        <color rgb="FF000000"/>
        <rFont val="Noto Sans"/>
        <family val="2"/>
      </rPr>
      <t xml:space="preserve">）</t>
    </r>
  </si>
  <si>
    <r>
      <rPr>
        <sz val="8"/>
        <color rgb="FF000000"/>
        <rFont val="Noto Sans"/>
        <family val="2"/>
      </rPr>
      <t xml:space="preserve">心理咨询与辅导（一）（</t>
    </r>
    <r>
      <rPr>
        <sz val="8"/>
        <color rgb="FF000000"/>
        <rFont val="宋体"/>
        <family val="0"/>
        <charset val="134"/>
      </rPr>
      <t xml:space="preserve">05619</t>
    </r>
    <r>
      <rPr>
        <sz val="8"/>
        <color rgb="FF000000"/>
        <rFont val="Noto Sans"/>
        <family val="2"/>
      </rPr>
      <t xml:space="preserve">）</t>
    </r>
  </si>
  <si>
    <r>
      <rPr>
        <sz val="8"/>
        <color rgb="FF000000"/>
        <rFont val="Noto Sans"/>
        <family val="2"/>
      </rPr>
      <t xml:space="preserve">心理的生物学基础（</t>
    </r>
    <r>
      <rPr>
        <sz val="8"/>
        <color rgb="FF000000"/>
        <rFont val="宋体"/>
        <family val="0"/>
        <charset val="134"/>
      </rPr>
      <t xml:space="preserve">05621</t>
    </r>
    <r>
      <rPr>
        <sz val="8"/>
        <color rgb="FF000000"/>
        <rFont val="Noto Sans"/>
        <family val="2"/>
      </rPr>
      <t xml:space="preserve">）</t>
    </r>
  </si>
  <si>
    <r>
      <rPr>
        <sz val="8"/>
        <color rgb="FF000000"/>
        <rFont val="Noto Sans"/>
        <family val="2"/>
      </rPr>
      <t xml:space="preserve">临床心理学（</t>
    </r>
    <r>
      <rPr>
        <sz val="8"/>
        <color rgb="FF000000"/>
        <rFont val="宋体"/>
        <family val="0"/>
        <charset val="134"/>
      </rPr>
      <t xml:space="preserve">05622</t>
    </r>
    <r>
      <rPr>
        <sz val="8"/>
        <color rgb="FF000000"/>
        <rFont val="Noto Sans"/>
        <family val="2"/>
      </rPr>
      <t xml:space="preserve">）</t>
    </r>
  </si>
  <si>
    <r>
      <rPr>
        <sz val="8"/>
        <color rgb="FF000000"/>
        <rFont val="Noto Sans"/>
        <family val="2"/>
      </rPr>
      <t xml:space="preserve">心理治疗（一）（</t>
    </r>
    <r>
      <rPr>
        <sz val="8"/>
        <color rgb="FF000000"/>
        <rFont val="宋体"/>
        <family val="0"/>
        <charset val="134"/>
      </rPr>
      <t xml:space="preserve">05624</t>
    </r>
    <r>
      <rPr>
        <sz val="8"/>
        <color rgb="FF000000"/>
        <rFont val="Noto Sans"/>
        <family val="2"/>
      </rPr>
      <t xml:space="preserve">）</t>
    </r>
  </si>
  <si>
    <r>
      <rPr>
        <sz val="8"/>
        <color rgb="FF000000"/>
        <rFont val="Noto Sans"/>
        <family val="2"/>
      </rPr>
      <t xml:space="preserve">变态心理学（一）（</t>
    </r>
    <r>
      <rPr>
        <sz val="8"/>
        <color rgb="FF000000"/>
        <rFont val="宋体"/>
        <family val="0"/>
        <charset val="134"/>
      </rPr>
      <t xml:space="preserve">05626</t>
    </r>
    <r>
      <rPr>
        <sz val="8"/>
        <color rgb="FF000000"/>
        <rFont val="Noto Sans"/>
        <family val="2"/>
      </rPr>
      <t xml:space="preserve">）</t>
    </r>
  </si>
  <si>
    <r>
      <rPr>
        <sz val="8"/>
        <color rgb="FF000000"/>
        <rFont val="Noto Sans"/>
        <family val="2"/>
      </rPr>
      <t xml:space="preserve">职业辅导（</t>
    </r>
    <r>
      <rPr>
        <sz val="8"/>
        <color rgb="FF000000"/>
        <rFont val="宋体"/>
        <family val="0"/>
        <charset val="134"/>
      </rPr>
      <t xml:space="preserve">05627</t>
    </r>
    <r>
      <rPr>
        <sz val="8"/>
        <color rgb="FF000000"/>
        <rFont val="Noto Sans"/>
        <family val="2"/>
      </rPr>
      <t xml:space="preserve">）</t>
    </r>
  </si>
  <si>
    <r>
      <rPr>
        <sz val="8"/>
        <color rgb="FF000000"/>
        <rFont val="Noto Sans"/>
        <family val="2"/>
      </rPr>
      <t xml:space="preserve">团体咨询（</t>
    </r>
    <r>
      <rPr>
        <sz val="8"/>
        <color rgb="FF000000"/>
        <rFont val="宋体"/>
        <family val="0"/>
        <charset val="134"/>
      </rPr>
      <t xml:space="preserve">05628</t>
    </r>
    <r>
      <rPr>
        <sz val="8"/>
        <color rgb="FF000000"/>
        <rFont val="Noto Sans"/>
        <family val="2"/>
      </rPr>
      <t xml:space="preserve">）</t>
    </r>
  </si>
  <si>
    <r>
      <rPr>
        <sz val="8"/>
        <color rgb="FF000000"/>
        <rFont val="Noto Sans"/>
        <family val="2"/>
      </rPr>
      <t xml:space="preserve">法理学（</t>
    </r>
    <r>
      <rPr>
        <sz val="8"/>
        <color rgb="FF000000"/>
        <rFont val="宋体"/>
        <family val="0"/>
        <charset val="134"/>
      </rPr>
      <t xml:space="preserve">05677</t>
    </r>
    <r>
      <rPr>
        <sz val="8"/>
        <color rgb="FF000000"/>
        <rFont val="Noto Sans"/>
        <family val="2"/>
      </rPr>
      <t xml:space="preserve">）</t>
    </r>
  </si>
  <si>
    <r>
      <rPr>
        <sz val="8"/>
        <color rgb="FF000000"/>
        <rFont val="Noto Sans"/>
        <family val="2"/>
      </rPr>
      <t xml:space="preserve">金融法（</t>
    </r>
    <r>
      <rPr>
        <sz val="8"/>
        <color rgb="FF000000"/>
        <rFont val="宋体"/>
        <family val="0"/>
        <charset val="134"/>
      </rPr>
      <t xml:space="preserve">05678</t>
    </r>
    <r>
      <rPr>
        <sz val="8"/>
        <color rgb="FF000000"/>
        <rFont val="Noto Sans"/>
        <family val="2"/>
      </rPr>
      <t xml:space="preserve">）</t>
    </r>
  </si>
  <si>
    <r>
      <rPr>
        <sz val="8"/>
        <color rgb="FF000000"/>
        <rFont val="Noto Sans"/>
        <family val="2"/>
      </rPr>
      <t xml:space="preserve">宪法学（</t>
    </r>
    <r>
      <rPr>
        <sz val="8"/>
        <color rgb="FF000000"/>
        <rFont val="宋体"/>
        <family val="0"/>
        <charset val="134"/>
      </rPr>
      <t xml:space="preserve">05679</t>
    </r>
    <r>
      <rPr>
        <sz val="8"/>
        <color rgb="FF000000"/>
        <rFont val="Noto Sans"/>
        <family val="2"/>
      </rPr>
      <t xml:space="preserve">）</t>
    </r>
  </si>
  <si>
    <r>
      <rPr>
        <sz val="8"/>
        <color rgb="FF000000"/>
        <rFont val="Noto Sans"/>
        <family val="2"/>
      </rPr>
      <t xml:space="preserve">婚姻家庭法（</t>
    </r>
    <r>
      <rPr>
        <sz val="8"/>
        <color rgb="FF000000"/>
        <rFont val="宋体"/>
        <family val="0"/>
        <charset val="134"/>
      </rPr>
      <t xml:space="preserve">05680</t>
    </r>
    <r>
      <rPr>
        <sz val="8"/>
        <color rgb="FF000000"/>
        <rFont val="Noto Sans"/>
        <family val="2"/>
      </rPr>
      <t xml:space="preserve">）</t>
    </r>
  </si>
  <si>
    <r>
      <rPr>
        <sz val="8"/>
        <color rgb="FF000000"/>
        <rFont val="Noto Sans"/>
        <family val="2"/>
      </rPr>
      <t xml:space="preserve">公共经济学（</t>
    </r>
    <r>
      <rPr>
        <sz val="8"/>
        <color rgb="FF000000"/>
        <rFont val="宋体"/>
        <family val="0"/>
        <charset val="134"/>
      </rPr>
      <t xml:space="preserve">05722</t>
    </r>
    <r>
      <rPr>
        <sz val="8"/>
        <color rgb="FF000000"/>
        <rFont val="Noto Sans"/>
        <family val="2"/>
      </rPr>
      <t xml:space="preserve">）</t>
    </r>
  </si>
  <si>
    <r>
      <rPr>
        <sz val="8"/>
        <color rgb="FF000000"/>
        <rFont val="Noto Sans"/>
        <family val="2"/>
      </rPr>
      <t xml:space="preserve">非政府组织管理（</t>
    </r>
    <r>
      <rPr>
        <sz val="8"/>
        <color rgb="FF000000"/>
        <rFont val="宋体"/>
        <family val="0"/>
        <charset val="134"/>
      </rPr>
      <t xml:space="preserve">05723</t>
    </r>
    <r>
      <rPr>
        <sz val="8"/>
        <color rgb="FF000000"/>
        <rFont val="Noto Sans"/>
        <family val="2"/>
      </rPr>
      <t xml:space="preserve">）</t>
    </r>
  </si>
  <si>
    <r>
      <rPr>
        <sz val="8"/>
        <color rgb="FF000000"/>
        <rFont val="Noto Sans"/>
        <family val="2"/>
      </rPr>
      <t xml:space="preserve">采购谈判与供应商选择（</t>
    </r>
    <r>
      <rPr>
        <sz val="8"/>
        <color rgb="FF000000"/>
        <rFont val="宋体"/>
        <family val="0"/>
        <charset val="134"/>
      </rPr>
      <t xml:space="preserve">05728</t>
    </r>
    <r>
      <rPr>
        <sz val="8"/>
        <color rgb="FF000000"/>
        <rFont val="Noto Sans"/>
        <family val="2"/>
      </rPr>
      <t xml:space="preserve">）</t>
    </r>
  </si>
  <si>
    <r>
      <rPr>
        <sz val="8"/>
        <color rgb="FF000000"/>
        <rFont val="Noto Sans"/>
        <family val="2"/>
      </rPr>
      <t xml:space="preserve">商业组织与过程（</t>
    </r>
    <r>
      <rPr>
        <sz val="8"/>
        <color rgb="FF000000"/>
        <rFont val="宋体"/>
        <family val="0"/>
        <charset val="134"/>
      </rPr>
      <t xml:space="preserve">05734</t>
    </r>
    <r>
      <rPr>
        <sz val="8"/>
        <color rgb="FF000000"/>
        <rFont val="Noto Sans"/>
        <family val="2"/>
      </rPr>
      <t xml:space="preserve">）</t>
    </r>
  </si>
  <si>
    <r>
      <rPr>
        <sz val="8"/>
        <color rgb="FF000000"/>
        <rFont val="Noto Sans"/>
        <family val="2"/>
      </rPr>
      <t xml:space="preserve">医学基础总论（</t>
    </r>
    <r>
      <rPr>
        <sz val="8"/>
        <color rgb="FF000000"/>
        <rFont val="宋体"/>
        <family val="0"/>
        <charset val="134"/>
      </rPr>
      <t xml:space="preserve">05735</t>
    </r>
    <r>
      <rPr>
        <sz val="8"/>
        <color rgb="FF000000"/>
        <rFont val="Noto Sans"/>
        <family val="2"/>
      </rPr>
      <t xml:space="preserve">）</t>
    </r>
  </si>
  <si>
    <r>
      <rPr>
        <sz val="8"/>
        <color rgb="FF000000"/>
        <rFont val="Noto Sans"/>
        <family val="2"/>
      </rPr>
      <t xml:space="preserve">基础化学（</t>
    </r>
    <r>
      <rPr>
        <sz val="8"/>
        <color rgb="FF000000"/>
        <rFont val="宋体"/>
        <family val="0"/>
        <charset val="134"/>
      </rPr>
      <t xml:space="preserve">05737</t>
    </r>
    <r>
      <rPr>
        <sz val="8"/>
        <color rgb="FF000000"/>
        <rFont val="Noto Sans"/>
        <family val="2"/>
      </rPr>
      <t xml:space="preserve">）</t>
    </r>
  </si>
  <si>
    <r>
      <rPr>
        <sz val="8"/>
        <color rgb="FF000000"/>
        <rFont val="Noto Sans"/>
        <family val="2"/>
      </rPr>
      <t xml:space="preserve">生物化学（四）（</t>
    </r>
    <r>
      <rPr>
        <sz val="8"/>
        <color rgb="FF000000"/>
        <rFont val="宋体"/>
        <family val="0"/>
        <charset val="134"/>
      </rPr>
      <t xml:space="preserve">05739</t>
    </r>
    <r>
      <rPr>
        <sz val="8"/>
        <color rgb="FF000000"/>
        <rFont val="Noto Sans"/>
        <family val="2"/>
      </rPr>
      <t xml:space="preserve">）</t>
    </r>
  </si>
  <si>
    <r>
      <rPr>
        <sz val="8"/>
        <color rgb="FF000000"/>
        <rFont val="Noto Sans"/>
        <family val="2"/>
      </rPr>
      <t xml:space="preserve">微生物与食品微生物（</t>
    </r>
    <r>
      <rPr>
        <sz val="8"/>
        <color rgb="FF000000"/>
        <rFont val="宋体"/>
        <family val="0"/>
        <charset val="134"/>
      </rPr>
      <t xml:space="preserve">05741</t>
    </r>
    <r>
      <rPr>
        <sz val="8"/>
        <color rgb="FF000000"/>
        <rFont val="Noto Sans"/>
        <family val="2"/>
      </rPr>
      <t xml:space="preserve">）</t>
    </r>
  </si>
  <si>
    <r>
      <rPr>
        <sz val="8"/>
        <color rgb="FF000000"/>
        <rFont val="Noto Sans"/>
        <family val="2"/>
      </rPr>
      <t xml:space="preserve">基础营养学（</t>
    </r>
    <r>
      <rPr>
        <sz val="8"/>
        <color rgb="FF000000"/>
        <rFont val="宋体"/>
        <family val="0"/>
        <charset val="134"/>
      </rPr>
      <t xml:space="preserve">05743</t>
    </r>
    <r>
      <rPr>
        <sz val="8"/>
        <color rgb="FF000000"/>
        <rFont val="Noto Sans"/>
        <family val="2"/>
      </rPr>
      <t xml:space="preserve">）</t>
    </r>
  </si>
  <si>
    <r>
      <rPr>
        <sz val="8"/>
        <color rgb="FF000000"/>
        <rFont val="Noto Sans"/>
        <family val="2"/>
      </rPr>
      <t xml:space="preserve">食品加工与保藏（专）（</t>
    </r>
    <r>
      <rPr>
        <sz val="8"/>
        <color rgb="FF000000"/>
        <rFont val="宋体"/>
        <family val="0"/>
        <charset val="134"/>
      </rPr>
      <t xml:space="preserve">05744</t>
    </r>
    <r>
      <rPr>
        <sz val="8"/>
        <color rgb="FF000000"/>
        <rFont val="Noto Sans"/>
        <family val="2"/>
      </rPr>
      <t xml:space="preserve">）</t>
    </r>
  </si>
  <si>
    <r>
      <rPr>
        <sz val="8"/>
        <color rgb="FF000000"/>
        <rFont val="Noto Sans"/>
        <family val="2"/>
      </rPr>
      <t xml:space="preserve">人体营养（</t>
    </r>
    <r>
      <rPr>
        <sz val="8"/>
        <color rgb="FF000000"/>
        <rFont val="宋体"/>
        <family val="0"/>
        <charset val="134"/>
      </rPr>
      <t xml:space="preserve">05745</t>
    </r>
    <r>
      <rPr>
        <sz val="8"/>
        <color rgb="FF000000"/>
        <rFont val="Noto Sans"/>
        <family val="2"/>
      </rPr>
      <t xml:space="preserve">）</t>
    </r>
  </si>
  <si>
    <r>
      <rPr>
        <sz val="8"/>
        <color rgb="FF000000"/>
        <rFont val="Noto Sans"/>
        <family val="2"/>
      </rPr>
      <t xml:space="preserve">食品卫生学（</t>
    </r>
    <r>
      <rPr>
        <sz val="8"/>
        <color rgb="FF000000"/>
        <rFont val="宋体"/>
        <family val="0"/>
        <charset val="134"/>
      </rPr>
      <t xml:space="preserve">05746</t>
    </r>
    <r>
      <rPr>
        <sz val="8"/>
        <color rgb="FF000000"/>
        <rFont val="Noto Sans"/>
        <family val="2"/>
      </rPr>
      <t xml:space="preserve">）</t>
    </r>
  </si>
  <si>
    <r>
      <rPr>
        <sz val="8"/>
        <color rgb="FF000000"/>
        <rFont val="Noto Sans"/>
        <family val="2"/>
      </rPr>
      <t xml:space="preserve">临床医学总论（</t>
    </r>
    <r>
      <rPr>
        <sz val="8"/>
        <color rgb="FF000000"/>
        <rFont val="宋体"/>
        <family val="0"/>
        <charset val="134"/>
      </rPr>
      <t xml:space="preserve">05747</t>
    </r>
    <r>
      <rPr>
        <sz val="8"/>
        <color rgb="FF000000"/>
        <rFont val="Noto Sans"/>
        <family val="2"/>
      </rPr>
      <t xml:space="preserve">）</t>
    </r>
  </si>
  <si>
    <r>
      <rPr>
        <sz val="8"/>
        <color rgb="FF000000"/>
        <rFont val="Noto Sans"/>
        <family val="2"/>
      </rPr>
      <t xml:space="preserve">疾病的营养防治（</t>
    </r>
    <r>
      <rPr>
        <sz val="8"/>
        <color rgb="FF000000"/>
        <rFont val="宋体"/>
        <family val="0"/>
        <charset val="134"/>
      </rPr>
      <t xml:space="preserve">05748</t>
    </r>
    <r>
      <rPr>
        <sz val="8"/>
        <color rgb="FF000000"/>
        <rFont val="Noto Sans"/>
        <family val="2"/>
      </rPr>
      <t xml:space="preserve">）</t>
    </r>
  </si>
  <si>
    <r>
      <rPr>
        <sz val="8"/>
        <color rgb="FF000000"/>
        <rFont val="Noto Sans"/>
        <family val="2"/>
      </rPr>
      <t xml:space="preserve">中医营养学基础（</t>
    </r>
    <r>
      <rPr>
        <sz val="8"/>
        <color rgb="FF000000"/>
        <rFont val="宋体"/>
        <family val="0"/>
        <charset val="134"/>
      </rPr>
      <t xml:space="preserve">05749</t>
    </r>
    <r>
      <rPr>
        <sz val="8"/>
        <color rgb="FF000000"/>
        <rFont val="Noto Sans"/>
        <family val="2"/>
      </rPr>
      <t xml:space="preserve">）</t>
    </r>
  </si>
  <si>
    <r>
      <rPr>
        <sz val="8"/>
        <color rgb="FF000000"/>
        <rFont val="Noto Sans"/>
        <family val="2"/>
      </rPr>
      <t xml:space="preserve">食品卫生法规与监督（</t>
    </r>
    <r>
      <rPr>
        <sz val="8"/>
        <color rgb="FF000000"/>
        <rFont val="宋体"/>
        <family val="0"/>
        <charset val="134"/>
      </rPr>
      <t xml:space="preserve">05750</t>
    </r>
    <r>
      <rPr>
        <sz val="8"/>
        <color rgb="FF000000"/>
        <rFont val="Noto Sans"/>
        <family val="2"/>
      </rPr>
      <t xml:space="preserve">）</t>
    </r>
  </si>
  <si>
    <r>
      <rPr>
        <sz val="8"/>
        <color rgb="FF000000"/>
        <rFont val="Noto Sans"/>
        <family val="2"/>
      </rPr>
      <t xml:space="preserve">烹饪与膳食管理基础（</t>
    </r>
    <r>
      <rPr>
        <sz val="8"/>
        <color rgb="FF000000"/>
        <rFont val="宋体"/>
        <family val="0"/>
        <charset val="134"/>
      </rPr>
      <t xml:space="preserve">05751</t>
    </r>
    <r>
      <rPr>
        <sz val="8"/>
        <color rgb="FF000000"/>
        <rFont val="Noto Sans"/>
        <family val="2"/>
      </rPr>
      <t xml:space="preserve">）</t>
    </r>
  </si>
  <si>
    <r>
      <rPr>
        <sz val="8"/>
        <color rgb="FF000000"/>
        <rFont val="Noto Sans"/>
        <family val="2"/>
      </rPr>
      <t xml:space="preserve">食品化学与分析（</t>
    </r>
    <r>
      <rPr>
        <sz val="8"/>
        <color rgb="FF000000"/>
        <rFont val="宋体"/>
        <family val="0"/>
        <charset val="134"/>
      </rPr>
      <t xml:space="preserve">05753</t>
    </r>
    <r>
      <rPr>
        <sz val="8"/>
        <color rgb="FF000000"/>
        <rFont val="Noto Sans"/>
        <family val="2"/>
      </rPr>
      <t xml:space="preserve">）</t>
    </r>
  </si>
  <si>
    <r>
      <rPr>
        <sz val="8"/>
        <color rgb="FF000000"/>
        <rFont val="Noto Sans"/>
        <family val="2"/>
      </rPr>
      <t xml:space="preserve">实用卫生统计学（</t>
    </r>
    <r>
      <rPr>
        <sz val="8"/>
        <color rgb="FF000000"/>
        <rFont val="宋体"/>
        <family val="0"/>
        <charset val="134"/>
      </rPr>
      <t xml:space="preserve">05755</t>
    </r>
    <r>
      <rPr>
        <sz val="8"/>
        <color rgb="FF000000"/>
        <rFont val="Noto Sans"/>
        <family val="2"/>
      </rPr>
      <t xml:space="preserve">）</t>
    </r>
  </si>
  <si>
    <r>
      <rPr>
        <sz val="8"/>
        <color rgb="FF000000"/>
        <rFont val="Noto Sans"/>
        <family val="2"/>
      </rPr>
      <t xml:space="preserve">流行病学（</t>
    </r>
    <r>
      <rPr>
        <sz val="8"/>
        <color rgb="FF000000"/>
        <rFont val="宋体"/>
        <family val="0"/>
        <charset val="134"/>
      </rPr>
      <t xml:space="preserve">05757</t>
    </r>
    <r>
      <rPr>
        <sz val="8"/>
        <color rgb="FF000000"/>
        <rFont val="Noto Sans"/>
        <family val="2"/>
      </rPr>
      <t xml:space="preserve">）</t>
    </r>
  </si>
  <si>
    <r>
      <rPr>
        <sz val="8"/>
        <color rgb="FF000000"/>
        <rFont val="Noto Sans"/>
        <family val="2"/>
      </rPr>
      <t xml:space="preserve">健康教育与健康促进（</t>
    </r>
    <r>
      <rPr>
        <sz val="8"/>
        <color rgb="FF000000"/>
        <rFont val="宋体"/>
        <family val="0"/>
        <charset val="134"/>
      </rPr>
      <t xml:space="preserve">05759</t>
    </r>
    <r>
      <rPr>
        <sz val="8"/>
        <color rgb="FF000000"/>
        <rFont val="Noto Sans"/>
        <family val="2"/>
      </rPr>
      <t xml:space="preserve">）</t>
    </r>
  </si>
  <si>
    <r>
      <rPr>
        <sz val="8"/>
        <color rgb="FF000000"/>
        <rFont val="Noto Sans"/>
        <family val="2"/>
      </rPr>
      <t xml:space="preserve">营养学（一）（</t>
    </r>
    <r>
      <rPr>
        <sz val="8"/>
        <color rgb="FF000000"/>
        <rFont val="宋体"/>
        <family val="0"/>
        <charset val="134"/>
      </rPr>
      <t xml:space="preserve">05760</t>
    </r>
    <r>
      <rPr>
        <sz val="8"/>
        <color rgb="FF000000"/>
        <rFont val="Noto Sans"/>
        <family val="2"/>
      </rPr>
      <t xml:space="preserve">）</t>
    </r>
  </si>
  <si>
    <r>
      <rPr>
        <sz val="8"/>
        <color rgb="FF000000"/>
        <rFont val="Noto Sans"/>
        <family val="2"/>
      </rPr>
      <t xml:space="preserve">临床营养学（</t>
    </r>
    <r>
      <rPr>
        <sz val="8"/>
        <color rgb="FF000000"/>
        <rFont val="宋体"/>
        <family val="0"/>
        <charset val="134"/>
      </rPr>
      <t xml:space="preserve">05762</t>
    </r>
    <r>
      <rPr>
        <sz val="8"/>
        <color rgb="FF000000"/>
        <rFont val="Noto Sans"/>
        <family val="2"/>
      </rPr>
      <t xml:space="preserve">）</t>
    </r>
  </si>
  <si>
    <r>
      <rPr>
        <sz val="8"/>
        <color rgb="FF000000"/>
        <rFont val="Noto Sans"/>
        <family val="2"/>
      </rPr>
      <t xml:space="preserve">中医营养学（</t>
    </r>
    <r>
      <rPr>
        <sz val="8"/>
        <color rgb="FF000000"/>
        <rFont val="宋体"/>
        <family val="0"/>
        <charset val="134"/>
      </rPr>
      <t xml:space="preserve">05763</t>
    </r>
    <r>
      <rPr>
        <sz val="8"/>
        <color rgb="FF000000"/>
        <rFont val="Noto Sans"/>
        <family val="2"/>
      </rPr>
      <t xml:space="preserve">）</t>
    </r>
  </si>
  <si>
    <r>
      <rPr>
        <sz val="8"/>
        <color rgb="FF000000"/>
        <rFont val="Noto Sans"/>
        <family val="2"/>
      </rPr>
      <t xml:space="preserve">食品毒理学（</t>
    </r>
    <r>
      <rPr>
        <sz val="8"/>
        <color rgb="FF000000"/>
        <rFont val="宋体"/>
        <family val="0"/>
        <charset val="134"/>
      </rPr>
      <t xml:space="preserve">05764</t>
    </r>
    <r>
      <rPr>
        <sz val="8"/>
        <color rgb="FF000000"/>
        <rFont val="Noto Sans"/>
        <family val="2"/>
      </rPr>
      <t xml:space="preserve">）</t>
    </r>
  </si>
  <si>
    <r>
      <rPr>
        <sz val="8"/>
        <color rgb="FF000000"/>
        <rFont val="Noto Sans"/>
        <family val="2"/>
      </rPr>
      <t xml:space="preserve">新型食品概论（</t>
    </r>
    <r>
      <rPr>
        <sz val="8"/>
        <color rgb="FF000000"/>
        <rFont val="宋体"/>
        <family val="0"/>
        <charset val="134"/>
      </rPr>
      <t xml:space="preserve">05766</t>
    </r>
    <r>
      <rPr>
        <sz val="8"/>
        <color rgb="FF000000"/>
        <rFont val="Noto Sans"/>
        <family val="2"/>
      </rPr>
      <t xml:space="preserve">）</t>
    </r>
  </si>
  <si>
    <r>
      <rPr>
        <sz val="8"/>
        <color rgb="FF000000"/>
        <rFont val="Noto Sans"/>
        <family val="2"/>
      </rPr>
      <t xml:space="preserve">食品加工与保藏（本）（</t>
    </r>
    <r>
      <rPr>
        <sz val="8"/>
        <color rgb="FF000000"/>
        <rFont val="宋体"/>
        <family val="0"/>
        <charset val="134"/>
      </rPr>
      <t xml:space="preserve">05767</t>
    </r>
    <r>
      <rPr>
        <sz val="8"/>
        <color rgb="FF000000"/>
        <rFont val="Noto Sans"/>
        <family val="2"/>
      </rPr>
      <t xml:space="preserve">）</t>
    </r>
  </si>
  <si>
    <r>
      <rPr>
        <sz val="8"/>
        <color rgb="FF000000"/>
        <rFont val="Noto Sans"/>
        <family val="2"/>
      </rPr>
      <t xml:space="preserve">社区营养学（</t>
    </r>
    <r>
      <rPr>
        <sz val="8"/>
        <color rgb="FF000000"/>
        <rFont val="宋体"/>
        <family val="0"/>
        <charset val="134"/>
      </rPr>
      <t xml:space="preserve">05769</t>
    </r>
    <r>
      <rPr>
        <sz val="8"/>
        <color rgb="FF000000"/>
        <rFont val="Noto Sans"/>
        <family val="2"/>
      </rPr>
      <t xml:space="preserve">）</t>
    </r>
  </si>
  <si>
    <r>
      <rPr>
        <sz val="8"/>
        <color rgb="FF000000"/>
        <rFont val="Noto Sans"/>
        <family val="2"/>
      </rPr>
      <t xml:space="preserve">烹饪营养学（一）（</t>
    </r>
    <r>
      <rPr>
        <sz val="8"/>
        <color rgb="FF000000"/>
        <rFont val="宋体"/>
        <family val="0"/>
        <charset val="134"/>
      </rPr>
      <t xml:space="preserve">05770</t>
    </r>
    <r>
      <rPr>
        <sz val="8"/>
        <color rgb="FF000000"/>
        <rFont val="Noto Sans"/>
        <family val="2"/>
      </rPr>
      <t xml:space="preserve">）</t>
    </r>
  </si>
  <si>
    <r>
      <rPr>
        <sz val="8"/>
        <color rgb="FF000000"/>
        <rFont val="Noto Sans"/>
        <family val="2"/>
      </rPr>
      <t xml:space="preserve">国际商务英语（</t>
    </r>
    <r>
      <rPr>
        <sz val="8"/>
        <color rgb="FF000000"/>
        <rFont val="宋体"/>
        <family val="0"/>
        <charset val="134"/>
      </rPr>
      <t xml:space="preserve">05844</t>
    </r>
    <r>
      <rPr>
        <sz val="8"/>
        <color rgb="FF000000"/>
        <rFont val="Noto Sans"/>
        <family val="2"/>
      </rPr>
      <t xml:space="preserve">）</t>
    </r>
  </si>
  <si>
    <r>
      <rPr>
        <sz val="8"/>
        <color rgb="FF000000"/>
        <rFont val="Noto Sans"/>
        <family val="2"/>
      </rPr>
      <t xml:space="preserve">电力企业管理概论（</t>
    </r>
    <r>
      <rPr>
        <sz val="8"/>
        <color rgb="FF000000"/>
        <rFont val="宋体"/>
        <family val="0"/>
        <charset val="134"/>
      </rPr>
      <t xml:space="preserve">06137</t>
    </r>
    <r>
      <rPr>
        <sz val="8"/>
        <color rgb="FF000000"/>
        <rFont val="Noto Sans"/>
        <family val="2"/>
      </rPr>
      <t xml:space="preserve">）</t>
    </r>
  </si>
  <si>
    <t xml:space="preserve">电力企业管理概论自学考试大纲</t>
  </si>
  <si>
    <t xml:space="preserve">电力企业管理概论</t>
  </si>
  <si>
    <t xml:space="preserve">张文泉</t>
  </si>
  <si>
    <r>
      <rPr>
        <sz val="8"/>
        <color rgb="FF000000"/>
        <rFont val="Noto Sans"/>
        <family val="2"/>
      </rPr>
      <t xml:space="preserve">电力市场法律法规选读（</t>
    </r>
    <r>
      <rPr>
        <sz val="8"/>
        <color rgb="FF000000"/>
        <rFont val="宋体"/>
        <family val="0"/>
        <charset val="134"/>
      </rPr>
      <t xml:space="preserve">06138</t>
    </r>
    <r>
      <rPr>
        <sz val="8"/>
        <color rgb="FF000000"/>
        <rFont val="Noto Sans"/>
        <family val="2"/>
      </rPr>
      <t xml:space="preserve">）</t>
    </r>
  </si>
  <si>
    <t xml:space="preserve">电力市场法律法规选读自学考试大纲</t>
  </si>
  <si>
    <t xml:space="preserve">电力市场法律法规选读</t>
  </si>
  <si>
    <t xml:space="preserve">吕振勇　涂梅英</t>
  </si>
  <si>
    <r>
      <rPr>
        <sz val="8"/>
        <color rgb="FF000000"/>
        <rFont val="Noto Sans"/>
        <family val="2"/>
      </rPr>
      <t xml:space="preserve">电力市场基础（</t>
    </r>
    <r>
      <rPr>
        <sz val="8"/>
        <color rgb="FF000000"/>
        <rFont val="宋体"/>
        <family val="0"/>
        <charset val="134"/>
      </rPr>
      <t xml:space="preserve">06139</t>
    </r>
    <r>
      <rPr>
        <sz val="8"/>
        <color rgb="FF000000"/>
        <rFont val="Noto Sans"/>
        <family val="2"/>
      </rPr>
      <t xml:space="preserve">）</t>
    </r>
  </si>
  <si>
    <t xml:space="preserve">电力市场基础自学考试大纲</t>
  </si>
  <si>
    <t xml:space="preserve">电力市场基础</t>
  </si>
  <si>
    <t xml:space="preserve">毛   晋</t>
  </si>
  <si>
    <r>
      <rPr>
        <sz val="8"/>
        <color rgb="FF000000"/>
        <rFont val="Noto Sans"/>
        <family val="2"/>
      </rPr>
      <t xml:space="preserve">农村电力市场基础（</t>
    </r>
    <r>
      <rPr>
        <sz val="8"/>
        <color rgb="FF000000"/>
        <rFont val="宋体"/>
        <family val="0"/>
        <charset val="134"/>
      </rPr>
      <t xml:space="preserve">06140</t>
    </r>
    <r>
      <rPr>
        <sz val="8"/>
        <color rgb="FF000000"/>
        <rFont val="Noto Sans"/>
        <family val="2"/>
      </rPr>
      <t xml:space="preserve">）</t>
    </r>
  </si>
  <si>
    <t xml:space="preserve">农村电力市场基础自学考试大纲</t>
  </si>
  <si>
    <t xml:space="preserve">农村电力市场基础</t>
  </si>
  <si>
    <t xml:space="preserve">王广庆</t>
  </si>
  <si>
    <r>
      <rPr>
        <sz val="8"/>
        <color rgb="FF000000"/>
        <rFont val="Noto Sans"/>
        <family val="2"/>
      </rPr>
      <t xml:space="preserve">电力销售与管理（</t>
    </r>
    <r>
      <rPr>
        <sz val="8"/>
        <color rgb="FF000000"/>
        <rFont val="宋体"/>
        <family val="0"/>
        <charset val="134"/>
      </rPr>
      <t xml:space="preserve">06141</t>
    </r>
    <r>
      <rPr>
        <sz val="8"/>
        <color rgb="FF000000"/>
        <rFont val="Noto Sans"/>
        <family val="2"/>
      </rPr>
      <t xml:space="preserve">）</t>
    </r>
  </si>
  <si>
    <t xml:space="preserve">电力销售与管理自学考试大纲</t>
  </si>
  <si>
    <t xml:space="preserve">电力销售与管理</t>
  </si>
  <si>
    <r>
      <rPr>
        <sz val="8"/>
        <color rgb="FF000000"/>
        <rFont val="Noto Sans"/>
        <family val="2"/>
      </rPr>
      <t xml:space="preserve">多种经营管理（</t>
    </r>
    <r>
      <rPr>
        <sz val="8"/>
        <color rgb="FF000000"/>
        <rFont val="宋体"/>
        <family val="0"/>
        <charset val="134"/>
      </rPr>
      <t xml:space="preserve">06142</t>
    </r>
    <r>
      <rPr>
        <sz val="8"/>
        <color rgb="FF000000"/>
        <rFont val="Noto Sans"/>
        <family val="2"/>
      </rPr>
      <t xml:space="preserve">）</t>
    </r>
  </si>
  <si>
    <t xml:space="preserve">多种经营管理自学考试大纲</t>
  </si>
  <si>
    <t xml:space="preserve">多种经营管理</t>
  </si>
  <si>
    <t xml:space="preserve">王东林</t>
  </si>
  <si>
    <r>
      <rPr>
        <sz val="8"/>
        <color rgb="FF000000"/>
        <rFont val="Noto Sans"/>
        <family val="2"/>
      </rPr>
      <t xml:space="preserve">义务教育概论（</t>
    </r>
    <r>
      <rPr>
        <sz val="8"/>
        <color rgb="FF000000"/>
        <rFont val="宋体"/>
        <family val="0"/>
        <charset val="134"/>
      </rPr>
      <t xml:space="preserve">09276</t>
    </r>
    <r>
      <rPr>
        <sz val="8"/>
        <color rgb="FF000000"/>
        <rFont val="Noto Sans"/>
        <family val="2"/>
      </rPr>
      <t xml:space="preserve">）</t>
    </r>
  </si>
  <si>
    <t xml:space="preserve">义务教育概论自学考试大纲</t>
  </si>
  <si>
    <t xml:space="preserve">义务教育概论</t>
  </si>
  <si>
    <t xml:space="preserve">袁桂林</t>
  </si>
  <si>
    <r>
      <rPr>
        <sz val="8"/>
        <color rgb="FF000000"/>
        <rFont val="Noto Sans"/>
        <family val="2"/>
      </rPr>
      <t xml:space="preserve">教师职业道德与专业发展（</t>
    </r>
    <r>
      <rPr>
        <sz val="8"/>
        <color rgb="FF000000"/>
        <rFont val="宋体"/>
        <family val="0"/>
        <charset val="134"/>
      </rPr>
      <t xml:space="preserve">09277</t>
    </r>
    <r>
      <rPr>
        <sz val="8"/>
        <color rgb="FF000000"/>
        <rFont val="Noto Sans"/>
        <family val="2"/>
      </rPr>
      <t xml:space="preserve">）</t>
    </r>
  </si>
  <si>
    <r>
      <rPr>
        <sz val="8"/>
        <color rgb="FF000000"/>
        <rFont val="Noto Sans"/>
        <family val="2"/>
      </rPr>
      <t xml:space="preserve">小学语文课程与教学（</t>
    </r>
    <r>
      <rPr>
        <sz val="8"/>
        <color rgb="FF000000"/>
        <rFont val="宋体"/>
        <family val="0"/>
        <charset val="134"/>
      </rPr>
      <t xml:space="preserve">09278</t>
    </r>
    <r>
      <rPr>
        <sz val="8"/>
        <color rgb="FF000000"/>
        <rFont val="Noto Sans"/>
        <family val="2"/>
      </rPr>
      <t xml:space="preserve">）</t>
    </r>
  </si>
  <si>
    <t xml:space="preserve">小学语文课程与教学自学考试大纲</t>
  </si>
  <si>
    <t xml:space="preserve">小学语文课程与教学</t>
  </si>
  <si>
    <t xml:space="preserve">王宗海</t>
  </si>
  <si>
    <r>
      <rPr>
        <sz val="8"/>
        <color rgb="FF000000"/>
        <rFont val="Noto Sans"/>
        <family val="2"/>
      </rPr>
      <t xml:space="preserve">小学数学课程与教学（</t>
    </r>
    <r>
      <rPr>
        <sz val="8"/>
        <color rgb="FF000000"/>
        <rFont val="宋体"/>
        <family val="0"/>
        <charset val="134"/>
      </rPr>
      <t xml:space="preserve">09279</t>
    </r>
    <r>
      <rPr>
        <sz val="8"/>
        <color rgb="FF000000"/>
        <rFont val="Noto Sans"/>
        <family val="2"/>
      </rPr>
      <t xml:space="preserve">）</t>
    </r>
  </si>
  <si>
    <t xml:space="preserve">小学数学课程与教学自学考试大纲</t>
  </si>
  <si>
    <t xml:space="preserve">小学数学课程与教学</t>
  </si>
  <si>
    <t xml:space="preserve">刘娟娟</t>
  </si>
  <si>
    <r>
      <rPr>
        <sz val="8"/>
        <color rgb="FF000000"/>
        <rFont val="Noto Sans"/>
        <family val="2"/>
      </rPr>
      <t xml:space="preserve">小学品德与社会教育（</t>
    </r>
    <r>
      <rPr>
        <sz val="8"/>
        <color rgb="FF000000"/>
        <rFont val="宋体"/>
        <family val="0"/>
        <charset val="134"/>
      </rPr>
      <t xml:space="preserve">09282</t>
    </r>
    <r>
      <rPr>
        <sz val="8"/>
        <color rgb="FF000000"/>
        <rFont val="Noto Sans"/>
        <family val="2"/>
      </rPr>
      <t xml:space="preserve">）</t>
    </r>
  </si>
  <si>
    <t xml:space="preserve">小学品德与社会教育自学考试大纲</t>
  </si>
  <si>
    <t xml:space="preserve">小学品德与社会教育</t>
  </si>
  <si>
    <t xml:space="preserve">杜时忠</t>
  </si>
  <si>
    <r>
      <rPr>
        <sz val="8"/>
        <color rgb="FF000000"/>
        <rFont val="Noto Sans"/>
        <family val="2"/>
      </rPr>
      <t xml:space="preserve">小学英语教育（</t>
    </r>
    <r>
      <rPr>
        <sz val="8"/>
        <color rgb="FF000000"/>
        <rFont val="宋体"/>
        <family val="0"/>
        <charset val="134"/>
      </rPr>
      <t xml:space="preserve">09283</t>
    </r>
    <r>
      <rPr>
        <sz val="8"/>
        <color rgb="FF000000"/>
        <rFont val="Noto Sans"/>
        <family val="2"/>
      </rPr>
      <t xml:space="preserve">）</t>
    </r>
  </si>
  <si>
    <t xml:space="preserve">小学英语教育自学考试大纲</t>
  </si>
  <si>
    <t xml:space="preserve">小学英语教育</t>
  </si>
  <si>
    <t xml:space="preserve">张虹</t>
  </si>
  <si>
    <r>
      <rPr>
        <sz val="8"/>
        <color rgb="FF000000"/>
        <rFont val="Noto Sans"/>
        <family val="2"/>
      </rPr>
      <t xml:space="preserve">小学音乐教育（</t>
    </r>
    <r>
      <rPr>
        <sz val="8"/>
        <color rgb="FF000000"/>
        <rFont val="宋体"/>
        <family val="0"/>
        <charset val="134"/>
      </rPr>
      <t xml:space="preserve">09284</t>
    </r>
    <r>
      <rPr>
        <sz val="8"/>
        <color rgb="FF000000"/>
        <rFont val="Noto Sans"/>
        <family val="2"/>
      </rPr>
      <t xml:space="preserve">）</t>
    </r>
  </si>
  <si>
    <t xml:space="preserve">小学音乐教育自学考试大纲</t>
  </si>
  <si>
    <t xml:space="preserve">小学音乐教育</t>
  </si>
  <si>
    <t xml:space="preserve">郭声健</t>
  </si>
  <si>
    <r>
      <rPr>
        <sz val="8"/>
        <color rgb="FF000000"/>
        <rFont val="Noto Sans"/>
        <family val="2"/>
      </rPr>
      <t xml:space="preserve">小学美术教育（</t>
    </r>
    <r>
      <rPr>
        <sz val="8"/>
        <color rgb="FF000000"/>
        <rFont val="宋体"/>
        <family val="0"/>
        <charset val="134"/>
      </rPr>
      <t xml:space="preserve">09285</t>
    </r>
    <r>
      <rPr>
        <sz val="8"/>
        <color rgb="FF000000"/>
        <rFont val="Noto Sans"/>
        <family val="2"/>
      </rPr>
      <t xml:space="preserve">）</t>
    </r>
  </si>
  <si>
    <t xml:space="preserve">小学美术教育自学考试大纲</t>
  </si>
  <si>
    <t xml:space="preserve">小学美术教育</t>
  </si>
  <si>
    <t xml:space="preserve">杨黎明</t>
  </si>
  <si>
    <r>
      <rPr>
        <sz val="8"/>
        <color rgb="FF000000"/>
        <rFont val="Noto Sans"/>
        <family val="2"/>
      </rPr>
      <t xml:space="preserve">小学体育健康与安全教育（</t>
    </r>
    <r>
      <rPr>
        <sz val="8"/>
        <color rgb="FF000000"/>
        <rFont val="宋体"/>
        <family val="0"/>
        <charset val="134"/>
      </rPr>
      <t xml:space="preserve">09286</t>
    </r>
    <r>
      <rPr>
        <sz val="8"/>
        <color rgb="FF000000"/>
        <rFont val="Noto Sans"/>
        <family val="2"/>
      </rPr>
      <t xml:space="preserve">）</t>
    </r>
  </si>
  <si>
    <t xml:space="preserve">小学体育健康与安全教育自学考试大纲</t>
  </si>
  <si>
    <t xml:space="preserve">小学体育健康与安全教育</t>
  </si>
  <si>
    <t xml:space="preserve">王健</t>
  </si>
  <si>
    <r>
      <rPr>
        <sz val="8"/>
        <color rgb="FF000000"/>
        <rFont val="Noto Sans"/>
        <family val="2"/>
      </rPr>
      <t xml:space="preserve">义务教育教师专业发展导论（</t>
    </r>
    <r>
      <rPr>
        <sz val="8"/>
        <color rgb="FF000000"/>
        <rFont val="宋体"/>
        <family val="0"/>
        <charset val="134"/>
      </rPr>
      <t xml:space="preserve">09288</t>
    </r>
    <r>
      <rPr>
        <sz val="8"/>
        <color rgb="FF000000"/>
        <rFont val="Noto Sans"/>
        <family val="2"/>
      </rPr>
      <t xml:space="preserve">）</t>
    </r>
  </si>
  <si>
    <t xml:space="preserve">义务教育教师专业发展导论自学考试大纲</t>
  </si>
  <si>
    <t xml:space="preserve">义务教育教师专业发展导论</t>
  </si>
  <si>
    <t xml:space="preserve">饶从满</t>
  </si>
  <si>
    <r>
      <rPr>
        <sz val="8"/>
        <color rgb="FF000000"/>
        <rFont val="Noto Sans"/>
        <family val="2"/>
      </rPr>
      <t xml:space="preserve">有效教学的理论与方法（</t>
    </r>
    <r>
      <rPr>
        <sz val="8"/>
        <color rgb="FF000000"/>
        <rFont val="宋体"/>
        <family val="0"/>
        <charset val="134"/>
      </rPr>
      <t xml:space="preserve">09289</t>
    </r>
    <r>
      <rPr>
        <sz val="8"/>
        <color rgb="FF000000"/>
        <rFont val="Noto Sans"/>
        <family val="2"/>
      </rPr>
      <t xml:space="preserve">）</t>
    </r>
  </si>
  <si>
    <t xml:space="preserve">有效教学的理论与方法自学考试大纲</t>
  </si>
  <si>
    <t xml:space="preserve">有效教学的理论与方法</t>
  </si>
  <si>
    <t xml:space="preserve">陈晓端  龙宝新</t>
  </si>
  <si>
    <r>
      <rPr>
        <sz val="8"/>
        <color rgb="FF000000"/>
        <rFont val="Noto Sans"/>
        <family val="2"/>
      </rPr>
      <t xml:space="preserve">初中语文学科基础（</t>
    </r>
    <r>
      <rPr>
        <sz val="8"/>
        <color rgb="FF000000"/>
        <rFont val="宋体"/>
        <family val="0"/>
        <charset val="134"/>
      </rPr>
      <t xml:space="preserve">09290</t>
    </r>
    <r>
      <rPr>
        <sz val="8"/>
        <color rgb="FF000000"/>
        <rFont val="Noto Sans"/>
        <family val="2"/>
      </rPr>
      <t xml:space="preserve">）</t>
    </r>
  </si>
  <si>
    <t xml:space="preserve">初中语文学科基础自学考试大纲</t>
  </si>
  <si>
    <t xml:space="preserve">初中语文学科基础</t>
  </si>
  <si>
    <t xml:space="preserve">朱芒芒  张  春</t>
  </si>
  <si>
    <r>
      <rPr>
        <sz val="8"/>
        <color rgb="FF000000"/>
        <rFont val="Noto Sans"/>
        <family val="2"/>
      </rPr>
      <t xml:space="preserve">初中语文课程与教学（</t>
    </r>
    <r>
      <rPr>
        <sz val="8"/>
        <color rgb="FF000000"/>
        <rFont val="宋体"/>
        <family val="0"/>
        <charset val="134"/>
      </rPr>
      <t xml:space="preserve">09291</t>
    </r>
    <r>
      <rPr>
        <sz val="8"/>
        <color rgb="FF000000"/>
        <rFont val="Noto Sans"/>
        <family val="2"/>
      </rPr>
      <t xml:space="preserve">）</t>
    </r>
  </si>
  <si>
    <t xml:space="preserve">初中语文课程与教学自学考试大纲</t>
  </si>
  <si>
    <t xml:space="preserve">初中语文课程与教学</t>
  </si>
  <si>
    <t xml:space="preserve">宋祥</t>
  </si>
  <si>
    <r>
      <rPr>
        <sz val="8"/>
        <color rgb="FF000000"/>
        <rFont val="Noto Sans"/>
        <family val="2"/>
      </rPr>
      <t xml:space="preserve">初中语文教学实践与反思（</t>
    </r>
    <r>
      <rPr>
        <sz val="8"/>
        <color rgb="FF000000"/>
        <rFont val="宋体"/>
        <family val="0"/>
        <charset val="134"/>
      </rPr>
      <t xml:space="preserve">09292</t>
    </r>
    <r>
      <rPr>
        <sz val="8"/>
        <color rgb="FF000000"/>
        <rFont val="Noto Sans"/>
        <family val="2"/>
      </rPr>
      <t xml:space="preserve">）</t>
    </r>
  </si>
  <si>
    <t xml:space="preserve">初中语文教学实践与反思自学考试大纲</t>
  </si>
  <si>
    <t xml:space="preserve">初中语文教学实践与反思</t>
  </si>
  <si>
    <t xml:space="preserve">蔡明</t>
  </si>
  <si>
    <r>
      <rPr>
        <sz val="8"/>
        <color rgb="FF000000"/>
        <rFont val="Noto Sans"/>
        <family val="2"/>
      </rPr>
      <t xml:space="preserve">初中数学学科基础（</t>
    </r>
    <r>
      <rPr>
        <sz val="8"/>
        <color rgb="FF000000"/>
        <rFont val="宋体"/>
        <family val="0"/>
        <charset val="134"/>
      </rPr>
      <t xml:space="preserve">09293</t>
    </r>
    <r>
      <rPr>
        <sz val="8"/>
        <color rgb="FF000000"/>
        <rFont val="Noto Sans"/>
        <family val="2"/>
      </rPr>
      <t xml:space="preserve">）</t>
    </r>
  </si>
  <si>
    <t xml:space="preserve">初中数学学科基础自学考试大纲</t>
  </si>
  <si>
    <t xml:space="preserve">初中数学学科基础</t>
  </si>
  <si>
    <t xml:space="preserve">孔凡哲</t>
  </si>
  <si>
    <r>
      <rPr>
        <sz val="8"/>
        <color rgb="FF000000"/>
        <rFont val="Noto Sans"/>
        <family val="2"/>
      </rPr>
      <t xml:space="preserve">初中数学课程与教学（</t>
    </r>
    <r>
      <rPr>
        <sz val="8"/>
        <color rgb="FF000000"/>
        <rFont val="宋体"/>
        <family val="0"/>
        <charset val="134"/>
      </rPr>
      <t xml:space="preserve">09294</t>
    </r>
    <r>
      <rPr>
        <sz val="8"/>
        <color rgb="FF000000"/>
        <rFont val="Noto Sans"/>
        <family val="2"/>
      </rPr>
      <t xml:space="preserve">）</t>
    </r>
  </si>
  <si>
    <t xml:space="preserve">初中数学课程与教学自学考试大纲</t>
  </si>
  <si>
    <t xml:space="preserve">初中数学课程与教学</t>
  </si>
  <si>
    <t xml:space="preserve">徐文彬</t>
  </si>
  <si>
    <r>
      <rPr>
        <sz val="8"/>
        <color rgb="FF000000"/>
        <rFont val="Noto Sans"/>
        <family val="2"/>
      </rPr>
      <t xml:space="preserve">初中数学教学实践与反思（</t>
    </r>
    <r>
      <rPr>
        <sz val="8"/>
        <color rgb="FF000000"/>
        <rFont val="宋体"/>
        <family val="0"/>
        <charset val="134"/>
      </rPr>
      <t xml:space="preserve">09295</t>
    </r>
    <r>
      <rPr>
        <sz val="8"/>
        <color rgb="FF000000"/>
        <rFont val="Noto Sans"/>
        <family val="2"/>
      </rPr>
      <t xml:space="preserve">）</t>
    </r>
  </si>
  <si>
    <t xml:space="preserve">初中数学教学实践与反思自学考试大纲</t>
  </si>
  <si>
    <t xml:space="preserve">初中数学教学实践与反思</t>
  </si>
  <si>
    <t xml:space="preserve">李善良</t>
  </si>
  <si>
    <r>
      <rPr>
        <sz val="8"/>
        <color rgb="FF000000"/>
        <rFont val="Noto Sans"/>
        <family val="2"/>
      </rPr>
      <t xml:space="preserve">初中英语学科基础（</t>
    </r>
    <r>
      <rPr>
        <sz val="8"/>
        <color rgb="FF000000"/>
        <rFont val="宋体"/>
        <family val="0"/>
        <charset val="134"/>
      </rPr>
      <t xml:space="preserve">09296</t>
    </r>
    <r>
      <rPr>
        <sz val="8"/>
        <color rgb="FF000000"/>
        <rFont val="Noto Sans"/>
        <family val="2"/>
      </rPr>
      <t xml:space="preserve">）</t>
    </r>
  </si>
  <si>
    <t xml:space="preserve">初中英语学科基础自学考试大纲</t>
  </si>
  <si>
    <t xml:space="preserve">初中英语学科基础</t>
  </si>
  <si>
    <t xml:space="preserve">杨晓钰</t>
  </si>
  <si>
    <r>
      <rPr>
        <sz val="8"/>
        <color rgb="FF000000"/>
        <rFont val="Noto Sans"/>
        <family val="2"/>
      </rPr>
      <t xml:space="preserve">初中英语课程与教学（</t>
    </r>
    <r>
      <rPr>
        <sz val="8"/>
        <color rgb="FF000000"/>
        <rFont val="宋体"/>
        <family val="0"/>
        <charset val="134"/>
      </rPr>
      <t xml:space="preserve">09297</t>
    </r>
    <r>
      <rPr>
        <sz val="8"/>
        <color rgb="FF000000"/>
        <rFont val="Noto Sans"/>
        <family val="2"/>
      </rPr>
      <t xml:space="preserve">）</t>
    </r>
  </si>
  <si>
    <t xml:space="preserve">初中英语课程与教学自学考试大纲</t>
  </si>
  <si>
    <t xml:space="preserve">初中英语课程与教学</t>
  </si>
  <si>
    <t xml:space="preserve">王来喜</t>
  </si>
  <si>
    <r>
      <rPr>
        <sz val="8"/>
        <color rgb="FF000000"/>
        <rFont val="Noto Sans"/>
        <family val="2"/>
      </rPr>
      <t xml:space="preserve">初中英语教学实践与反思（</t>
    </r>
    <r>
      <rPr>
        <sz val="8"/>
        <color rgb="FF000000"/>
        <rFont val="宋体"/>
        <family val="0"/>
        <charset val="134"/>
      </rPr>
      <t xml:space="preserve">09298</t>
    </r>
    <r>
      <rPr>
        <sz val="8"/>
        <color rgb="FF000000"/>
        <rFont val="Noto Sans"/>
        <family val="2"/>
      </rPr>
      <t xml:space="preserve">）</t>
    </r>
  </si>
  <si>
    <t xml:space="preserve">初中英语教学实践与反思自学考试大纲</t>
  </si>
  <si>
    <t xml:space="preserve">初中英语教学实践与反思</t>
  </si>
  <si>
    <t xml:space="preserve">陈文存</t>
  </si>
  <si>
    <r>
      <rPr>
        <sz val="8"/>
        <color rgb="FF000000"/>
        <rFont val="Noto Sans"/>
        <family val="2"/>
      </rPr>
      <t xml:space="preserve">义务教育班级管理（</t>
    </r>
    <r>
      <rPr>
        <sz val="8"/>
        <color rgb="FF000000"/>
        <rFont val="宋体"/>
        <family val="0"/>
        <charset val="134"/>
      </rPr>
      <t xml:space="preserve">09335</t>
    </r>
    <r>
      <rPr>
        <sz val="8"/>
        <color rgb="FF000000"/>
        <rFont val="Noto Sans"/>
        <family val="2"/>
      </rPr>
      <t xml:space="preserve">）</t>
    </r>
  </si>
  <si>
    <t xml:space="preserve">义务教育班级管理自学考试大纲</t>
  </si>
  <si>
    <t xml:space="preserve">义务教育班级管理</t>
  </si>
  <si>
    <t xml:space="preserve">韦庆华</t>
  </si>
  <si>
    <r>
      <rPr>
        <sz val="8"/>
        <color rgb="FF000000"/>
        <rFont val="Noto Sans"/>
        <family val="2"/>
      </rPr>
      <t xml:space="preserve">课程设计与评价（</t>
    </r>
    <r>
      <rPr>
        <sz val="8"/>
        <color rgb="FF000000"/>
        <rFont val="宋体"/>
        <family val="0"/>
        <charset val="134"/>
      </rPr>
      <t xml:space="preserve">09338</t>
    </r>
    <r>
      <rPr>
        <sz val="8"/>
        <color rgb="FF000000"/>
        <rFont val="Noto Sans"/>
        <family val="2"/>
      </rPr>
      <t xml:space="preserve">）</t>
    </r>
  </si>
  <si>
    <t xml:space="preserve">课程设计与评价自学考试大纲</t>
  </si>
  <si>
    <t xml:space="preserve">课程设计与评价</t>
  </si>
  <si>
    <t xml:space="preserve">张立昌</t>
  </si>
  <si>
    <r>
      <rPr>
        <sz val="8"/>
        <color rgb="FF000000"/>
        <rFont val="Noto Sans"/>
        <family val="2"/>
      </rPr>
      <t xml:space="preserve">中小学品德发展与道德教育（</t>
    </r>
    <r>
      <rPr>
        <sz val="8"/>
        <color rgb="FF000000"/>
        <rFont val="宋体"/>
        <family val="0"/>
        <charset val="134"/>
      </rPr>
      <t xml:space="preserve">09339</t>
    </r>
    <r>
      <rPr>
        <sz val="8"/>
        <color rgb="FF000000"/>
        <rFont val="Noto Sans"/>
        <family val="2"/>
      </rPr>
      <t xml:space="preserve">）</t>
    </r>
  </si>
  <si>
    <t xml:space="preserve">中小学品德发展与道德教育自学考试大纲</t>
  </si>
  <si>
    <t xml:space="preserve">中小学品德发展与道德教育</t>
  </si>
  <si>
    <t xml:space="preserve">阎平</t>
  </si>
  <si>
    <r>
      <rPr>
        <sz val="8"/>
        <color rgb="FF000000"/>
        <rFont val="Noto Sans"/>
        <family val="2"/>
      </rPr>
      <t xml:space="preserve">义务教育比较研究（</t>
    </r>
    <r>
      <rPr>
        <sz val="8"/>
        <color rgb="FF000000"/>
        <rFont val="宋体"/>
        <family val="0"/>
        <charset val="134"/>
      </rPr>
      <t xml:space="preserve">09340</t>
    </r>
    <r>
      <rPr>
        <sz val="8"/>
        <color rgb="FF000000"/>
        <rFont val="Noto Sans"/>
        <family val="2"/>
      </rPr>
      <t xml:space="preserve">）</t>
    </r>
  </si>
  <si>
    <t xml:space="preserve">义务教育比较研究自学考试大纲</t>
  </si>
  <si>
    <t xml:space="preserve">义务教育比较研究</t>
  </si>
  <si>
    <t xml:space="preserve">张德伟</t>
  </si>
  <si>
    <r>
      <rPr>
        <sz val="8"/>
        <color rgb="FF000000"/>
        <rFont val="Noto Sans"/>
        <family val="2"/>
      </rPr>
      <t xml:space="preserve">◆连锁与特许经营管理（</t>
    </r>
    <r>
      <rPr>
        <sz val="8"/>
        <color rgb="FF000000"/>
        <rFont val="宋体"/>
        <family val="0"/>
        <charset val="134"/>
      </rPr>
      <t xml:space="preserve">10510</t>
    </r>
    <r>
      <rPr>
        <sz val="8"/>
        <color rgb="FF000000"/>
        <rFont val="Noto Sans"/>
        <family val="2"/>
      </rPr>
      <t xml:space="preserve">）</t>
    </r>
  </si>
  <si>
    <t xml:space="preserve">肖怡</t>
  </si>
  <si>
    <r>
      <rPr>
        <sz val="8"/>
        <color rgb="FF000000"/>
        <rFont val="Noto Sans"/>
        <family val="2"/>
      </rPr>
      <t xml:space="preserve">◆销售团队管理（</t>
    </r>
    <r>
      <rPr>
        <sz val="8"/>
        <color rgb="FF000000"/>
        <rFont val="宋体"/>
        <family val="0"/>
        <charset val="134"/>
      </rPr>
      <t xml:space="preserve">10511</t>
    </r>
    <r>
      <rPr>
        <sz val="8"/>
        <color rgb="FF000000"/>
        <rFont val="Noto Sans"/>
        <family val="2"/>
      </rPr>
      <t xml:space="preserve">）</t>
    </r>
  </si>
  <si>
    <r>
      <rPr>
        <sz val="8"/>
        <color rgb="FF339966"/>
        <rFont val="Noto Sans"/>
        <family val="2"/>
      </rPr>
      <t xml:space="preserve">★消防燃烧学基础（</t>
    </r>
    <r>
      <rPr>
        <sz val="8"/>
        <color rgb="FF339966"/>
        <rFont val="宋体"/>
        <family val="0"/>
        <charset val="134"/>
      </rPr>
      <t xml:space="preserve">12396</t>
    </r>
    <r>
      <rPr>
        <sz val="8"/>
        <color rgb="FF339966"/>
        <rFont val="Noto Sans"/>
        <family val="2"/>
      </rPr>
      <t xml:space="preserve">）</t>
    </r>
  </si>
  <si>
    <t xml:space="preserve">消防燃烧学基础课程考试大纲</t>
  </si>
  <si>
    <r>
      <rPr>
        <sz val="9"/>
        <color rgb="FF339966"/>
        <rFont val="Noto Sans"/>
        <family val="2"/>
      </rPr>
      <t xml:space="preserve">绿色为消防专业</t>
    </r>
    <r>
      <rPr>
        <sz val="9"/>
        <color rgb="FF339966"/>
        <rFont val="宋体"/>
        <family val="0"/>
        <charset val="134"/>
      </rPr>
      <t xml:space="preserve">2014</t>
    </r>
    <r>
      <rPr>
        <sz val="9"/>
        <color rgb="FF339966"/>
        <rFont val="Noto Sans"/>
        <family val="2"/>
      </rPr>
      <t xml:space="preserve">新编教材</t>
    </r>
  </si>
  <si>
    <r>
      <rPr>
        <sz val="8"/>
        <color rgb="FF339966"/>
        <rFont val="Noto Sans"/>
        <family val="2"/>
      </rPr>
      <t xml:space="preserve">★消防法规（</t>
    </r>
    <r>
      <rPr>
        <sz val="8"/>
        <color rgb="FF339966"/>
        <rFont val="宋体"/>
        <family val="0"/>
        <charset val="134"/>
      </rPr>
      <t xml:space="preserve">12397</t>
    </r>
    <r>
      <rPr>
        <sz val="8"/>
        <color rgb="FF339966"/>
        <rFont val="Noto Sans"/>
        <family val="2"/>
      </rPr>
      <t xml:space="preserve">）</t>
    </r>
  </si>
  <si>
    <t xml:space="preserve">消防法规课程考试大纲</t>
  </si>
  <si>
    <r>
      <rPr>
        <sz val="8"/>
        <color rgb="FF339966"/>
        <rFont val="Noto Sans"/>
        <family val="2"/>
      </rPr>
      <t xml:space="preserve">★消防基本技能（实践）（</t>
    </r>
    <r>
      <rPr>
        <sz val="8"/>
        <color rgb="FF339966"/>
        <rFont val="宋体"/>
        <family val="0"/>
        <charset val="134"/>
      </rPr>
      <t xml:space="preserve">12398</t>
    </r>
    <r>
      <rPr>
        <sz val="8"/>
        <color rgb="FF339966"/>
        <rFont val="Noto Sans"/>
        <family val="2"/>
      </rPr>
      <t xml:space="preserve">）</t>
    </r>
  </si>
  <si>
    <t xml:space="preserve">消防基本技能（实践）课程考试大纲</t>
  </si>
  <si>
    <r>
      <rPr>
        <sz val="8"/>
        <color rgb="FF339966"/>
        <rFont val="Noto Sans"/>
        <family val="2"/>
      </rPr>
      <t xml:space="preserve">★危险化学品储运防火（</t>
    </r>
    <r>
      <rPr>
        <sz val="8"/>
        <color rgb="FF339966"/>
        <rFont val="宋体"/>
        <family val="0"/>
        <charset val="134"/>
      </rPr>
      <t xml:space="preserve">12399</t>
    </r>
    <r>
      <rPr>
        <sz val="8"/>
        <color rgb="FF339966"/>
        <rFont val="Noto Sans"/>
        <family val="2"/>
      </rPr>
      <t xml:space="preserve">）</t>
    </r>
  </si>
  <si>
    <t xml:space="preserve">危险化学品储运防火课程考试大纲</t>
  </si>
  <si>
    <r>
      <rPr>
        <sz val="8"/>
        <color rgb="FF339966"/>
        <rFont val="Noto Sans"/>
        <family val="2"/>
      </rPr>
      <t xml:space="preserve">★建筑消防设施（</t>
    </r>
    <r>
      <rPr>
        <sz val="8"/>
        <color rgb="FF339966"/>
        <rFont val="宋体"/>
        <family val="0"/>
        <charset val="134"/>
      </rPr>
      <t xml:space="preserve">12400</t>
    </r>
    <r>
      <rPr>
        <sz val="8"/>
        <color rgb="FF339966"/>
        <rFont val="Noto Sans"/>
        <family val="2"/>
      </rPr>
      <t xml:space="preserve">）</t>
    </r>
  </si>
  <si>
    <t xml:space="preserve">建筑消防设施课程考试大纲</t>
  </si>
  <si>
    <r>
      <rPr>
        <sz val="8"/>
        <color rgb="FF339966"/>
        <rFont val="Noto Sans"/>
        <family val="2"/>
      </rPr>
      <t xml:space="preserve">★防火工程（</t>
    </r>
    <r>
      <rPr>
        <sz val="8"/>
        <color rgb="FF339966"/>
        <rFont val="宋体"/>
        <family val="0"/>
        <charset val="134"/>
      </rPr>
      <t xml:space="preserve">12401</t>
    </r>
    <r>
      <rPr>
        <sz val="8"/>
        <color rgb="FF339966"/>
        <rFont val="Noto Sans"/>
        <family val="2"/>
      </rPr>
      <t xml:space="preserve">）</t>
    </r>
  </si>
  <si>
    <t xml:space="preserve">防火工程课程考试大纲</t>
  </si>
  <si>
    <r>
      <rPr>
        <sz val="8"/>
        <color rgb="FF339966"/>
        <rFont val="Noto Sans"/>
        <family val="2"/>
      </rPr>
      <t xml:space="preserve">★消防安全管理概论（</t>
    </r>
    <r>
      <rPr>
        <sz val="8"/>
        <color rgb="FF339966"/>
        <rFont val="宋体"/>
        <family val="0"/>
        <charset val="134"/>
      </rPr>
      <t xml:space="preserve">12402</t>
    </r>
    <r>
      <rPr>
        <sz val="8"/>
        <color rgb="FF339966"/>
        <rFont val="Noto Sans"/>
        <family val="2"/>
      </rPr>
      <t xml:space="preserve">）</t>
    </r>
  </si>
  <si>
    <t xml:space="preserve">消防安全管理概论课程考试大纲</t>
  </si>
  <si>
    <r>
      <rPr>
        <sz val="8"/>
        <color rgb="FF339966"/>
        <rFont val="Noto Sans"/>
        <family val="2"/>
      </rPr>
      <t xml:space="preserve">★化工安全技术基础（</t>
    </r>
    <r>
      <rPr>
        <sz val="8"/>
        <color rgb="FF339966"/>
        <rFont val="宋体"/>
        <family val="0"/>
        <charset val="134"/>
      </rPr>
      <t xml:space="preserve">12404</t>
    </r>
    <r>
      <rPr>
        <sz val="8"/>
        <color rgb="FF339966"/>
        <rFont val="Noto Sans"/>
        <family val="2"/>
      </rPr>
      <t xml:space="preserve">）</t>
    </r>
  </si>
  <si>
    <t xml:space="preserve">化工安全技术基础课程考试大纲</t>
  </si>
  <si>
    <r>
      <rPr>
        <sz val="8"/>
        <color rgb="FF339966"/>
        <rFont val="Noto Sans"/>
        <family val="2"/>
      </rPr>
      <t xml:space="preserve">★城市消防规划（</t>
    </r>
    <r>
      <rPr>
        <sz val="8"/>
        <color rgb="FF339966"/>
        <rFont val="宋体"/>
        <family val="0"/>
        <charset val="134"/>
      </rPr>
      <t xml:space="preserve">12405</t>
    </r>
    <r>
      <rPr>
        <sz val="8"/>
        <color rgb="FF339966"/>
        <rFont val="Noto Sans"/>
        <family val="2"/>
      </rPr>
      <t xml:space="preserve">）</t>
    </r>
  </si>
  <si>
    <t xml:space="preserve">城市消防规划课程考试大纲</t>
  </si>
  <si>
    <r>
      <rPr>
        <sz val="8"/>
        <color rgb="FF339966"/>
        <rFont val="Noto Sans"/>
        <family val="2"/>
      </rPr>
      <t xml:space="preserve">★消防燃烧学（</t>
    </r>
    <r>
      <rPr>
        <sz val="8"/>
        <color rgb="FF339966"/>
        <rFont val="宋体"/>
        <family val="0"/>
        <charset val="134"/>
      </rPr>
      <t xml:space="preserve">12406</t>
    </r>
    <r>
      <rPr>
        <sz val="8"/>
        <color rgb="FF339966"/>
        <rFont val="Noto Sans"/>
        <family val="2"/>
      </rPr>
      <t xml:space="preserve">）</t>
    </r>
  </si>
  <si>
    <t xml:space="preserve">消防燃烧学课程考试大纲</t>
  </si>
  <si>
    <r>
      <rPr>
        <sz val="8"/>
        <color rgb="FF339966"/>
        <rFont val="Noto Sans"/>
        <family val="2"/>
      </rPr>
      <t xml:space="preserve">★灭火设施（</t>
    </r>
    <r>
      <rPr>
        <sz val="8"/>
        <color rgb="FF339966"/>
        <rFont val="宋体"/>
        <family val="0"/>
        <charset val="134"/>
      </rPr>
      <t xml:space="preserve">12407</t>
    </r>
    <r>
      <rPr>
        <sz val="8"/>
        <color rgb="FF339966"/>
        <rFont val="Noto Sans"/>
        <family val="2"/>
      </rPr>
      <t xml:space="preserve">）</t>
    </r>
  </si>
  <si>
    <t xml:space="preserve">灭火设施课程考试大纲</t>
  </si>
  <si>
    <r>
      <rPr>
        <sz val="8"/>
        <color rgb="FF339966"/>
        <rFont val="Noto Sans"/>
        <family val="2"/>
      </rPr>
      <t xml:space="preserve">★防排烟工程（</t>
    </r>
    <r>
      <rPr>
        <sz val="8"/>
        <color rgb="FF339966"/>
        <rFont val="宋体"/>
        <family val="0"/>
        <charset val="134"/>
      </rPr>
      <t xml:space="preserve">12408</t>
    </r>
    <r>
      <rPr>
        <sz val="8"/>
        <color rgb="FF339966"/>
        <rFont val="Noto Sans"/>
        <family val="2"/>
      </rPr>
      <t xml:space="preserve">）</t>
    </r>
  </si>
  <si>
    <t xml:space="preserve">防排烟工程课程考试大纲</t>
  </si>
  <si>
    <r>
      <rPr>
        <sz val="8"/>
        <color rgb="FF339966"/>
        <rFont val="Noto Sans"/>
        <family val="2"/>
      </rPr>
      <t xml:space="preserve">★建筑防火（</t>
    </r>
    <r>
      <rPr>
        <sz val="8"/>
        <color rgb="FF339966"/>
        <rFont val="宋体"/>
        <family val="0"/>
        <charset val="134"/>
      </rPr>
      <t xml:space="preserve">12409</t>
    </r>
    <r>
      <rPr>
        <sz val="8"/>
        <color rgb="FF339966"/>
        <rFont val="Noto Sans"/>
        <family val="2"/>
      </rPr>
      <t xml:space="preserve">）</t>
    </r>
  </si>
  <si>
    <t xml:space="preserve">建筑防火课程考试大纲</t>
  </si>
  <si>
    <r>
      <rPr>
        <sz val="8"/>
        <color rgb="FF339966"/>
        <rFont val="Noto Sans"/>
        <family val="2"/>
      </rPr>
      <t xml:space="preserve">★电气防火及火灾监控（</t>
    </r>
    <r>
      <rPr>
        <sz val="8"/>
        <color rgb="FF339966"/>
        <rFont val="宋体"/>
        <family val="0"/>
        <charset val="134"/>
      </rPr>
      <t xml:space="preserve">12411</t>
    </r>
    <r>
      <rPr>
        <sz val="8"/>
        <color rgb="FF339966"/>
        <rFont val="Noto Sans"/>
        <family val="2"/>
      </rPr>
      <t xml:space="preserve">）</t>
    </r>
  </si>
  <si>
    <t xml:space="preserve">电气防火及火灾监控课程考试大纲</t>
  </si>
  <si>
    <r>
      <rPr>
        <sz val="8"/>
        <color rgb="FF339966"/>
        <rFont val="Noto Sans"/>
        <family val="2"/>
      </rPr>
      <t xml:space="preserve">★工业企业防火（</t>
    </r>
    <r>
      <rPr>
        <sz val="8"/>
        <color rgb="FF339966"/>
        <rFont val="宋体"/>
        <family val="0"/>
        <charset val="134"/>
      </rPr>
      <t xml:space="preserve">12413</t>
    </r>
    <r>
      <rPr>
        <sz val="8"/>
        <color rgb="FF339966"/>
        <rFont val="Noto Sans"/>
        <family val="2"/>
      </rPr>
      <t xml:space="preserve">）</t>
    </r>
  </si>
  <si>
    <t xml:space="preserve">工业企业防火课程考试大纲</t>
  </si>
  <si>
    <r>
      <rPr>
        <sz val="8"/>
        <color rgb="FF339966"/>
        <rFont val="Noto Sans"/>
        <family val="2"/>
      </rPr>
      <t xml:space="preserve">★消防安全管理学（</t>
    </r>
    <r>
      <rPr>
        <sz val="8"/>
        <color rgb="FF339966"/>
        <rFont val="宋体"/>
        <family val="0"/>
        <charset val="134"/>
      </rPr>
      <t xml:space="preserve">12414</t>
    </r>
    <r>
      <rPr>
        <sz val="8"/>
        <color rgb="FF339966"/>
        <rFont val="Noto Sans"/>
        <family val="2"/>
      </rPr>
      <t xml:space="preserve">）</t>
    </r>
  </si>
  <si>
    <t xml:space="preserve">消防安全管理学课程考试大纲</t>
  </si>
  <si>
    <r>
      <rPr>
        <sz val="8"/>
        <color rgb="FF339966"/>
        <rFont val="Noto Sans"/>
        <family val="2"/>
      </rPr>
      <t xml:space="preserve">★消防技术装备（</t>
    </r>
    <r>
      <rPr>
        <sz val="8"/>
        <color rgb="FF339966"/>
        <rFont val="宋体"/>
        <family val="0"/>
        <charset val="134"/>
      </rPr>
      <t xml:space="preserve">12416</t>
    </r>
    <r>
      <rPr>
        <sz val="8"/>
        <color rgb="FF339966"/>
        <rFont val="Noto Sans"/>
        <family val="2"/>
      </rPr>
      <t xml:space="preserve">）</t>
    </r>
  </si>
  <si>
    <t xml:space="preserve">消防技术装备课程考试大纲</t>
  </si>
  <si>
    <r>
      <rPr>
        <sz val="8"/>
        <color rgb="FF339966"/>
        <rFont val="Noto Sans"/>
        <family val="2"/>
      </rPr>
      <t xml:space="preserve">★灭火技术与战术（</t>
    </r>
    <r>
      <rPr>
        <sz val="8"/>
        <color rgb="FF339966"/>
        <rFont val="宋体"/>
        <family val="0"/>
        <charset val="134"/>
      </rPr>
      <t xml:space="preserve">12417</t>
    </r>
    <r>
      <rPr>
        <sz val="8"/>
        <color rgb="FF339966"/>
        <rFont val="Noto Sans"/>
        <family val="2"/>
      </rPr>
      <t xml:space="preserve">）</t>
    </r>
  </si>
  <si>
    <t xml:space="preserve">灭火技术与战术课程考试大纲</t>
  </si>
</sst>
</file>

<file path=xl/styles.xml><?xml version="1.0" encoding="utf-8"?>
<styleSheet xmlns="http://schemas.openxmlformats.org/spreadsheetml/2006/main">
  <numFmts count="4">
    <numFmt numFmtId="164" formatCode="General"/>
    <numFmt numFmtId="165" formatCode="00000"/>
    <numFmt numFmtId="166" formatCode="@"/>
    <numFmt numFmtId="167" formatCode="[$-409]m/d/yyyy"/>
  </numFmts>
  <fonts count="32">
    <font>
      <sz val="10"/>
      <color rgb="FF000000"/>
      <name val="宋体"/>
      <family val="0"/>
      <charset val="129"/>
    </font>
    <font>
      <sz val="10"/>
      <name val="Arial"/>
      <family val="0"/>
    </font>
    <font>
      <sz val="10"/>
      <name val="Arial"/>
      <family val="0"/>
    </font>
    <font>
      <sz val="10"/>
      <name val="Arial"/>
      <family val="0"/>
    </font>
    <font>
      <sz val="10"/>
      <color rgb="FF000000"/>
      <name val="宋体"/>
      <family val="0"/>
      <charset val="134"/>
    </font>
    <font>
      <sz val="8"/>
      <color rgb="FF000000"/>
      <name val="宋体"/>
      <family val="0"/>
      <charset val="134"/>
    </font>
    <font>
      <sz val="9"/>
      <color rgb="FF000000"/>
      <name val="宋体"/>
      <family val="0"/>
      <charset val="134"/>
    </font>
    <font>
      <b val="true"/>
      <sz val="9"/>
      <color rgb="FF000000"/>
      <name val="Noto Sans"/>
      <family val="2"/>
    </font>
    <font>
      <b val="true"/>
      <sz val="9"/>
      <color rgb="FF000000"/>
      <name val="宋体"/>
      <family val="0"/>
      <charset val="134"/>
    </font>
    <font>
      <b val="true"/>
      <sz val="8"/>
      <color rgb="FF000000"/>
      <name val="Noto Sans"/>
      <family val="2"/>
    </font>
    <font>
      <sz val="8"/>
      <color rgb="FF000000"/>
      <name val="Noto Sans"/>
      <family val="2"/>
    </font>
    <font>
      <sz val="8"/>
      <color rgb="FF000000"/>
      <name val="Times New Roman"/>
      <family val="1"/>
    </font>
    <font>
      <sz val="8"/>
      <name val="Noto Sans"/>
      <family val="2"/>
    </font>
    <font>
      <sz val="9"/>
      <color rgb="FF000000"/>
      <name val="DejaVu Sans"/>
      <family val="2"/>
    </font>
    <font>
      <sz val="9"/>
      <color rgb="FF000000"/>
      <name val="Noto Sans"/>
      <family val="2"/>
    </font>
    <font>
      <b val="true"/>
      <sz val="9"/>
      <color rgb="FF000000"/>
      <name val="DejaVu Sans"/>
      <family val="2"/>
    </font>
    <font>
      <sz val="10"/>
      <color rgb="FF339966"/>
      <name val="宋体"/>
      <family val="0"/>
      <charset val="134"/>
    </font>
    <font>
      <sz val="10"/>
      <color rgb="FFFF0000"/>
      <name val="宋体"/>
      <family val="0"/>
      <charset val="134"/>
    </font>
    <font>
      <sz val="8"/>
      <color rgb="FFFF0000"/>
      <name val="Noto Sans"/>
      <family val="2"/>
    </font>
    <font>
      <sz val="8"/>
      <color rgb="FFFF0000"/>
      <name val="宋体"/>
      <family val="0"/>
      <charset val="134"/>
    </font>
    <font>
      <sz val="8"/>
      <color rgb="FFFF0000"/>
      <name val="Times New Roman"/>
      <family val="1"/>
    </font>
    <font>
      <sz val="9"/>
      <color rgb="FFFF0000"/>
      <name val="Noto Sans"/>
      <family val="2"/>
    </font>
    <font>
      <sz val="9"/>
      <color rgb="FFFF0000"/>
      <name val="宋体"/>
      <family val="0"/>
      <charset val="134"/>
    </font>
    <font>
      <sz val="6"/>
      <color rgb="FF000000"/>
      <name val="Noto Sans"/>
      <family val="2"/>
    </font>
    <font>
      <sz val="7"/>
      <color rgb="FF000000"/>
      <name val="Noto Sans"/>
      <family val="2"/>
    </font>
    <font>
      <sz val="7"/>
      <color rgb="FF000000"/>
      <name val="宋体"/>
      <family val="0"/>
      <charset val="134"/>
    </font>
    <font>
      <sz val="6"/>
      <color rgb="FF000000"/>
      <name val="宋体"/>
      <family val="0"/>
      <charset val="134"/>
    </font>
    <font>
      <sz val="8"/>
      <color rgb="FF339966"/>
      <name val="Noto Sans"/>
      <family val="2"/>
    </font>
    <font>
      <sz val="8"/>
      <color rgb="FF339966"/>
      <name val="宋体"/>
      <family val="0"/>
      <charset val="134"/>
    </font>
    <font>
      <sz val="8"/>
      <color rgb="FF339966"/>
      <name val="Times New Roman"/>
      <family val="1"/>
    </font>
    <font>
      <sz val="9"/>
      <color rgb="FF339966"/>
      <name val="Noto Sans"/>
      <family val="2"/>
    </font>
    <font>
      <sz val="9"/>
      <color rgb="FF339966"/>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
      <font>
        <name val="宋体"/>
        <charset val="129"/>
        <family val="0"/>
        <b val="1"/>
        <i val="0"/>
        <strike val="0"/>
        <color rgb="FF80008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9"/>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514" activeCellId="0" sqref="F514"/>
    </sheetView>
  </sheetViews>
  <sheetFormatPr defaultColWidth="9.1328125" defaultRowHeight="12" zeroHeight="false" outlineLevelRow="0" outlineLevelCol="0"/>
  <cols>
    <col collapsed="false" customWidth="true" hidden="false" outlineLevel="0" max="1" min="1" style="1" width="5.28"/>
    <col collapsed="false" customWidth="true" hidden="false" outlineLevel="0" max="2" min="2" style="2" width="21.56"/>
    <col collapsed="false" customWidth="true" hidden="false" outlineLevel="0" max="3" min="3" style="3" width="6.99"/>
    <col collapsed="false" customWidth="true" hidden="false" outlineLevel="0" max="4" min="4" style="4" width="3.99"/>
    <col collapsed="false" customWidth="true" hidden="false" outlineLevel="0" max="5" min="5" style="1" width="33.56"/>
    <col collapsed="false" customWidth="true" hidden="false" outlineLevel="0" max="6" min="6" style="2" width="19.28"/>
    <col collapsed="false" customWidth="true" hidden="false" outlineLevel="0" max="7" min="7" style="2" width="12.13"/>
    <col collapsed="false" customWidth="true" hidden="false" outlineLevel="0" max="8" min="8" style="1" width="18.28"/>
    <col collapsed="false" customWidth="true" hidden="false" outlineLevel="0" max="9" min="9" style="5" width="9.7"/>
    <col collapsed="false" customWidth="true" hidden="false" outlineLevel="0" max="10" min="10" style="6" width="15.56"/>
    <col collapsed="false" customWidth="true" hidden="false" outlineLevel="0" max="11" min="11" style="1" width="16.42"/>
    <col collapsed="false" customWidth="false" hidden="false" outlineLevel="0" max="257" min="12" style="1" width="9.13"/>
  </cols>
  <sheetData>
    <row r="1" s="15" customFormat="true" ht="36" hidden="false" customHeight="true" outlineLevel="0" collapsed="false">
      <c r="A1" s="7" t="s">
        <v>0</v>
      </c>
      <c r="B1" s="8" t="s">
        <v>1</v>
      </c>
      <c r="C1" s="9" t="s">
        <v>2</v>
      </c>
      <c r="D1" s="10" t="s">
        <v>3</v>
      </c>
      <c r="E1" s="7" t="s">
        <v>4</v>
      </c>
      <c r="F1" s="11" t="s">
        <v>5</v>
      </c>
      <c r="G1" s="8" t="s">
        <v>6</v>
      </c>
      <c r="H1" s="7" t="s">
        <v>7</v>
      </c>
      <c r="I1" s="12" t="s">
        <v>8</v>
      </c>
      <c r="J1" s="13" t="s">
        <v>9</v>
      </c>
      <c r="K1" s="14"/>
    </row>
    <row r="2" customFormat="false" ht="13.5" hidden="false" customHeight="false" outlineLevel="0" collapsed="false">
      <c r="A2" s="16" t="n">
        <v>1</v>
      </c>
      <c r="B2" s="17" t="s">
        <v>10</v>
      </c>
      <c r="C2" s="18" t="n">
        <v>9</v>
      </c>
      <c r="D2" s="19" t="n">
        <v>6</v>
      </c>
      <c r="E2" s="20" t="s">
        <v>11</v>
      </c>
      <c r="F2" s="17" t="s">
        <v>10</v>
      </c>
      <c r="G2" s="17" t="s">
        <v>12</v>
      </c>
      <c r="H2" s="20" t="s">
        <v>13</v>
      </c>
      <c r="I2" s="21" t="s">
        <v>14</v>
      </c>
      <c r="J2" s="22"/>
      <c r="K2" s="23"/>
    </row>
    <row r="3" customFormat="false" ht="13.5" hidden="false" customHeight="false" outlineLevel="0" collapsed="false">
      <c r="A3" s="16" t="n">
        <v>2</v>
      </c>
      <c r="B3" s="17" t="s">
        <v>15</v>
      </c>
      <c r="C3" s="18" t="n">
        <v>12</v>
      </c>
      <c r="D3" s="19" t="n">
        <v>7</v>
      </c>
      <c r="E3" s="20" t="s">
        <v>16</v>
      </c>
      <c r="F3" s="17" t="s">
        <v>17</v>
      </c>
      <c r="G3" s="17" t="s">
        <v>18</v>
      </c>
      <c r="H3" s="20" t="s">
        <v>19</v>
      </c>
      <c r="I3" s="21" t="s">
        <v>20</v>
      </c>
      <c r="J3" s="24"/>
      <c r="K3" s="23"/>
    </row>
    <row r="4" customFormat="false" ht="13.5" hidden="false" customHeight="false" outlineLevel="0" collapsed="false">
      <c r="A4" s="16" t="n">
        <v>3</v>
      </c>
      <c r="B4" s="17" t="s">
        <v>21</v>
      </c>
      <c r="C4" s="18" t="n">
        <v>15</v>
      </c>
      <c r="D4" s="19" t="n">
        <v>14</v>
      </c>
      <c r="E4" s="20" t="s">
        <v>22</v>
      </c>
      <c r="F4" s="17" t="s">
        <v>23</v>
      </c>
      <c r="G4" s="17" t="s">
        <v>18</v>
      </c>
      <c r="H4" s="20" t="s">
        <v>19</v>
      </c>
      <c r="I4" s="21" t="s">
        <v>20</v>
      </c>
      <c r="J4" s="24"/>
      <c r="K4" s="23"/>
    </row>
    <row r="5" customFormat="false" ht="13.5" hidden="false" customHeight="false" outlineLevel="0" collapsed="false">
      <c r="A5" s="16" t="n">
        <v>4</v>
      </c>
      <c r="B5" s="17" t="s">
        <v>24</v>
      </c>
      <c r="C5" s="18" t="n">
        <v>18</v>
      </c>
      <c r="D5" s="19" t="n">
        <v>4</v>
      </c>
      <c r="E5" s="20" t="s">
        <v>25</v>
      </c>
      <c r="F5" s="17" t="s">
        <v>24</v>
      </c>
      <c r="G5" s="17" t="s">
        <v>26</v>
      </c>
      <c r="H5" s="20" t="s">
        <v>27</v>
      </c>
      <c r="I5" s="21" t="s">
        <v>28</v>
      </c>
      <c r="J5" s="22"/>
      <c r="K5" s="23"/>
    </row>
    <row r="6" customFormat="false" ht="13.5" hidden="false" customHeight="false" outlineLevel="0" collapsed="false">
      <c r="A6" s="16" t="n">
        <v>5</v>
      </c>
      <c r="B6" s="17" t="s">
        <v>29</v>
      </c>
      <c r="C6" s="18" t="n">
        <v>20</v>
      </c>
      <c r="D6" s="19" t="n">
        <v>6</v>
      </c>
      <c r="E6" s="20" t="s">
        <v>30</v>
      </c>
      <c r="F6" s="17" t="s">
        <v>29</v>
      </c>
      <c r="G6" s="17" t="s">
        <v>31</v>
      </c>
      <c r="H6" s="20" t="s">
        <v>32</v>
      </c>
      <c r="I6" s="21" t="s">
        <v>33</v>
      </c>
      <c r="J6" s="24"/>
      <c r="K6" s="23"/>
    </row>
    <row r="7" customFormat="false" ht="16.5" hidden="false" customHeight="true" outlineLevel="0" collapsed="false">
      <c r="A7" s="25" t="n">
        <v>6</v>
      </c>
      <c r="B7" s="26" t="s">
        <v>34</v>
      </c>
      <c r="C7" s="27" t="n">
        <v>22</v>
      </c>
      <c r="D7" s="28" t="n">
        <v>7</v>
      </c>
      <c r="E7" s="29" t="s">
        <v>35</v>
      </c>
      <c r="F7" s="26" t="s">
        <v>36</v>
      </c>
      <c r="G7" s="26" t="s">
        <v>37</v>
      </c>
      <c r="H7" s="29" t="s">
        <v>38</v>
      </c>
      <c r="I7" s="30" t="s">
        <v>39</v>
      </c>
      <c r="J7" s="31" t="n">
        <v>43556</v>
      </c>
      <c r="K7" s="23"/>
    </row>
    <row r="8" customFormat="false" ht="15" hidden="false" customHeight="true" outlineLevel="0" collapsed="false">
      <c r="A8" s="16" t="n">
        <v>7</v>
      </c>
      <c r="B8" s="17" t="s">
        <v>40</v>
      </c>
      <c r="C8" s="18" t="n">
        <v>23</v>
      </c>
      <c r="D8" s="19" t="n">
        <v>10</v>
      </c>
      <c r="E8" s="20" t="s">
        <v>41</v>
      </c>
      <c r="F8" s="17" t="s">
        <v>40</v>
      </c>
      <c r="G8" s="17" t="s">
        <v>42</v>
      </c>
      <c r="H8" s="20" t="s">
        <v>38</v>
      </c>
      <c r="I8" s="21" t="s">
        <v>43</v>
      </c>
      <c r="J8" s="32"/>
      <c r="K8" s="23"/>
    </row>
    <row r="9" customFormat="false" ht="13.5" hidden="false" customHeight="false" outlineLevel="0" collapsed="false">
      <c r="A9" s="16" t="n">
        <v>8</v>
      </c>
      <c r="B9" s="17" t="s">
        <v>44</v>
      </c>
      <c r="C9" s="18" t="n">
        <v>24</v>
      </c>
      <c r="D9" s="19" t="n">
        <v>4</v>
      </c>
      <c r="E9" s="20" t="s">
        <v>45</v>
      </c>
      <c r="F9" s="17" t="s">
        <v>44</v>
      </c>
      <c r="G9" s="17" t="s">
        <v>46</v>
      </c>
      <c r="H9" s="20" t="s">
        <v>32</v>
      </c>
      <c r="I9" s="21" t="s">
        <v>47</v>
      </c>
      <c r="J9" s="32"/>
      <c r="K9" s="23"/>
    </row>
    <row r="10" customFormat="false" ht="13.5" hidden="false" customHeight="false" outlineLevel="0" collapsed="false">
      <c r="A10" s="16" t="n">
        <v>9</v>
      </c>
      <c r="B10" s="17" t="s">
        <v>48</v>
      </c>
      <c r="C10" s="18" t="n">
        <v>31</v>
      </c>
      <c r="D10" s="19" t="n">
        <v>4</v>
      </c>
      <c r="E10" s="20" t="s">
        <v>49</v>
      </c>
      <c r="F10" s="17" t="s">
        <v>48</v>
      </c>
      <c r="G10" s="17" t="s">
        <v>50</v>
      </c>
      <c r="H10" s="20" t="s">
        <v>32</v>
      </c>
      <c r="I10" s="21" t="s">
        <v>28</v>
      </c>
      <c r="J10" s="22"/>
      <c r="K10" s="23"/>
    </row>
    <row r="11" customFormat="false" ht="13.5" hidden="false" customHeight="false" outlineLevel="0" collapsed="false">
      <c r="A11" s="16" t="n">
        <v>10</v>
      </c>
      <c r="B11" s="17" t="s">
        <v>51</v>
      </c>
      <c r="C11" s="18" t="n">
        <v>34</v>
      </c>
      <c r="D11" s="19" t="n">
        <v>6</v>
      </c>
      <c r="E11" s="20" t="s">
        <v>52</v>
      </c>
      <c r="F11" s="17" t="s">
        <v>51</v>
      </c>
      <c r="G11" s="17" t="s">
        <v>53</v>
      </c>
      <c r="H11" s="20" t="s">
        <v>19</v>
      </c>
      <c r="I11" s="21" t="s">
        <v>20</v>
      </c>
      <c r="J11" s="22"/>
      <c r="K11" s="23"/>
    </row>
    <row r="12" customFormat="false" ht="13.5" hidden="false" customHeight="false" outlineLevel="0" collapsed="false">
      <c r="A12" s="25" t="n">
        <v>11</v>
      </c>
      <c r="B12" s="26" t="s">
        <v>54</v>
      </c>
      <c r="C12" s="27" t="n">
        <v>37</v>
      </c>
      <c r="D12" s="33" t="n">
        <v>6</v>
      </c>
      <c r="E12" s="29" t="s">
        <v>55</v>
      </c>
      <c r="F12" s="26" t="s">
        <v>56</v>
      </c>
      <c r="G12" s="26" t="s">
        <v>57</v>
      </c>
      <c r="H12" s="29" t="s">
        <v>38</v>
      </c>
      <c r="I12" s="30" t="s">
        <v>58</v>
      </c>
      <c r="J12" s="31" t="n">
        <v>43739</v>
      </c>
      <c r="K12" s="23"/>
    </row>
    <row r="13" s="34" customFormat="true" ht="13.5" hidden="false" customHeight="false" outlineLevel="0" collapsed="false">
      <c r="A13" s="25" t="n">
        <v>12</v>
      </c>
      <c r="B13" s="26" t="s">
        <v>59</v>
      </c>
      <c r="C13" s="27" t="n">
        <v>40</v>
      </c>
      <c r="D13" s="33" t="n">
        <v>6</v>
      </c>
      <c r="E13" s="29" t="s">
        <v>60</v>
      </c>
      <c r="F13" s="26" t="s">
        <v>61</v>
      </c>
      <c r="G13" s="26" t="s">
        <v>62</v>
      </c>
      <c r="H13" s="29" t="s">
        <v>38</v>
      </c>
      <c r="I13" s="30" t="s">
        <v>39</v>
      </c>
      <c r="J13" s="31" t="n">
        <v>43556</v>
      </c>
      <c r="K13" s="23"/>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3.5" hidden="false" customHeight="false" outlineLevel="0" collapsed="false">
      <c r="A14" s="16" t="n">
        <v>13</v>
      </c>
      <c r="B14" s="17" t="s">
        <v>63</v>
      </c>
      <c r="C14" s="18" t="n">
        <v>41</v>
      </c>
      <c r="D14" s="19" t="n">
        <v>5</v>
      </c>
      <c r="E14" s="20" t="s">
        <v>64</v>
      </c>
      <c r="F14" s="17" t="s">
        <v>63</v>
      </c>
      <c r="G14" s="17" t="s">
        <v>65</v>
      </c>
      <c r="H14" s="20" t="s">
        <v>13</v>
      </c>
      <c r="I14" s="21" t="s">
        <v>66</v>
      </c>
      <c r="J14" s="22"/>
      <c r="K14" s="23"/>
    </row>
    <row r="15" customFormat="false" ht="13.5" hidden="false" customHeight="false" outlineLevel="0" collapsed="false">
      <c r="A15" s="16" t="n">
        <v>14</v>
      </c>
      <c r="B15" s="17" t="s">
        <v>67</v>
      </c>
      <c r="C15" s="18" t="n">
        <v>43</v>
      </c>
      <c r="D15" s="19" t="n">
        <v>4</v>
      </c>
      <c r="E15" s="20" t="s">
        <v>68</v>
      </c>
      <c r="F15" s="17" t="s">
        <v>67</v>
      </c>
      <c r="G15" s="17" t="s">
        <v>69</v>
      </c>
      <c r="H15" s="20" t="s">
        <v>13</v>
      </c>
      <c r="I15" s="21" t="s">
        <v>14</v>
      </c>
      <c r="J15" s="22"/>
      <c r="K15" s="23"/>
    </row>
    <row r="16" customFormat="false" ht="14.25" hidden="false" customHeight="true" outlineLevel="0" collapsed="false">
      <c r="A16" s="16" t="n">
        <v>15</v>
      </c>
      <c r="B16" s="17" t="s">
        <v>70</v>
      </c>
      <c r="C16" s="18" t="n">
        <v>48</v>
      </c>
      <c r="D16" s="19" t="n">
        <v>5</v>
      </c>
      <c r="E16" s="20" t="s">
        <v>71</v>
      </c>
      <c r="F16" s="17" t="s">
        <v>70</v>
      </c>
      <c r="G16" s="17" t="s">
        <v>72</v>
      </c>
      <c r="H16" s="20" t="s">
        <v>73</v>
      </c>
      <c r="I16" s="21" t="s">
        <v>74</v>
      </c>
      <c r="J16" s="32"/>
      <c r="K16" s="23"/>
    </row>
    <row r="17" customFormat="false" ht="15.75" hidden="false" customHeight="true" outlineLevel="0" collapsed="false">
      <c r="A17" s="16" t="n">
        <v>16</v>
      </c>
      <c r="B17" s="17" t="s">
        <v>75</v>
      </c>
      <c r="C17" s="18" t="n">
        <v>51</v>
      </c>
      <c r="D17" s="19" t="n">
        <v>4</v>
      </c>
      <c r="E17" s="20" t="s">
        <v>76</v>
      </c>
      <c r="F17" s="17" t="s">
        <v>75</v>
      </c>
      <c r="G17" s="17" t="s">
        <v>77</v>
      </c>
      <c r="H17" s="20" t="s">
        <v>19</v>
      </c>
      <c r="I17" s="21" t="s">
        <v>20</v>
      </c>
      <c r="J17" s="35"/>
      <c r="K17" s="23"/>
    </row>
    <row r="18" customFormat="false" ht="13.5" hidden="false" customHeight="false" outlineLevel="0" collapsed="false">
      <c r="A18" s="16" t="n">
        <v>17</v>
      </c>
      <c r="B18" s="17" t="s">
        <v>78</v>
      </c>
      <c r="C18" s="18" t="n">
        <v>54</v>
      </c>
      <c r="D18" s="19" t="n">
        <v>6</v>
      </c>
      <c r="E18" s="20" t="s">
        <v>79</v>
      </c>
      <c r="F18" s="17" t="s">
        <v>78</v>
      </c>
      <c r="G18" s="17" t="s">
        <v>80</v>
      </c>
      <c r="H18" s="20" t="s">
        <v>13</v>
      </c>
      <c r="I18" s="21" t="s">
        <v>66</v>
      </c>
      <c r="J18" s="22"/>
      <c r="K18" s="23"/>
    </row>
    <row r="19" customFormat="false" ht="13.5" hidden="false" customHeight="false" outlineLevel="0" collapsed="false">
      <c r="A19" s="16" t="n">
        <v>18</v>
      </c>
      <c r="B19" s="17" t="s">
        <v>81</v>
      </c>
      <c r="C19" s="18" t="n">
        <v>55</v>
      </c>
      <c r="D19" s="19" t="n">
        <v>6</v>
      </c>
      <c r="E19" s="20" t="s">
        <v>82</v>
      </c>
      <c r="F19" s="17" t="s">
        <v>81</v>
      </c>
      <c r="G19" s="17" t="s">
        <v>83</v>
      </c>
      <c r="H19" s="20" t="s">
        <v>84</v>
      </c>
      <c r="I19" s="21" t="s">
        <v>39</v>
      </c>
      <c r="J19" s="22"/>
    </row>
    <row r="20" customFormat="false" ht="13.5" hidden="false" customHeight="true" outlineLevel="0" collapsed="false">
      <c r="A20" s="16" t="n">
        <v>19</v>
      </c>
      <c r="B20" s="17" t="s">
        <v>85</v>
      </c>
      <c r="C20" s="18" t="n">
        <v>58</v>
      </c>
      <c r="D20" s="19" t="n">
        <v>5</v>
      </c>
      <c r="E20" s="20" t="s">
        <v>86</v>
      </c>
      <c r="F20" s="17" t="s">
        <v>85</v>
      </c>
      <c r="G20" s="17" t="s">
        <v>87</v>
      </c>
      <c r="H20" s="20" t="s">
        <v>13</v>
      </c>
      <c r="I20" s="21" t="s">
        <v>28</v>
      </c>
      <c r="J20" s="22"/>
      <c r="K20" s="23"/>
    </row>
    <row r="21" customFormat="false" ht="13.5" hidden="false" customHeight="false" outlineLevel="0" collapsed="false">
      <c r="A21" s="16" t="n">
        <v>20</v>
      </c>
      <c r="B21" s="17" t="s">
        <v>88</v>
      </c>
      <c r="C21" s="18" t="n">
        <v>60</v>
      </c>
      <c r="D21" s="19" t="n">
        <v>4</v>
      </c>
      <c r="E21" s="20" t="s">
        <v>89</v>
      </c>
      <c r="F21" s="17" t="s">
        <v>88</v>
      </c>
      <c r="G21" s="17" t="s">
        <v>90</v>
      </c>
      <c r="H21" s="20" t="s">
        <v>19</v>
      </c>
      <c r="I21" s="21" t="s">
        <v>20</v>
      </c>
      <c r="J21" s="24"/>
      <c r="K21" s="23"/>
    </row>
    <row r="22" customFormat="false" ht="13.5" hidden="false" customHeight="false" outlineLevel="0" collapsed="false">
      <c r="A22" s="16" t="n">
        <v>21</v>
      </c>
      <c r="B22" s="17" t="s">
        <v>91</v>
      </c>
      <c r="C22" s="18" t="n">
        <v>65</v>
      </c>
      <c r="D22" s="19" t="n">
        <v>6</v>
      </c>
      <c r="E22" s="20" t="s">
        <v>92</v>
      </c>
      <c r="F22" s="17" t="s">
        <v>91</v>
      </c>
      <c r="G22" s="17" t="s">
        <v>93</v>
      </c>
      <c r="H22" s="20" t="s">
        <v>13</v>
      </c>
      <c r="I22" s="21" t="s">
        <v>28</v>
      </c>
      <c r="J22" s="22"/>
      <c r="K22" s="23"/>
    </row>
    <row r="23" customFormat="false" ht="13.5" hidden="false" customHeight="false" outlineLevel="0" collapsed="false">
      <c r="A23" s="16" t="n">
        <v>22</v>
      </c>
      <c r="B23" s="17" t="s">
        <v>94</v>
      </c>
      <c r="C23" s="18" t="n">
        <v>66</v>
      </c>
      <c r="D23" s="19" t="n">
        <v>6</v>
      </c>
      <c r="E23" s="20" t="s">
        <v>95</v>
      </c>
      <c r="F23" s="17" t="s">
        <v>94</v>
      </c>
      <c r="G23" s="17" t="s">
        <v>96</v>
      </c>
      <c r="H23" s="20" t="s">
        <v>84</v>
      </c>
      <c r="I23" s="21" t="s">
        <v>33</v>
      </c>
      <c r="J23" s="32"/>
      <c r="K23" s="23"/>
    </row>
    <row r="24" customFormat="false" ht="13.5" hidden="false" customHeight="false" outlineLevel="0" collapsed="false">
      <c r="A24" s="16" t="n">
        <v>23</v>
      </c>
      <c r="B24" s="17" t="s">
        <v>97</v>
      </c>
      <c r="C24" s="18" t="n">
        <v>67</v>
      </c>
      <c r="D24" s="19" t="n">
        <v>6</v>
      </c>
      <c r="E24" s="20" t="s">
        <v>98</v>
      </c>
      <c r="F24" s="17" t="s">
        <v>97</v>
      </c>
      <c r="G24" s="17" t="s">
        <v>99</v>
      </c>
      <c r="H24" s="20" t="s">
        <v>13</v>
      </c>
      <c r="I24" s="21" t="s">
        <v>66</v>
      </c>
      <c r="J24" s="22"/>
      <c r="K24" s="23"/>
    </row>
    <row r="25" customFormat="false" ht="13.5" hidden="false" customHeight="false" outlineLevel="0" collapsed="false">
      <c r="A25" s="25" t="n">
        <v>24</v>
      </c>
      <c r="B25" s="26" t="s">
        <v>100</v>
      </c>
      <c r="C25" s="27" t="n">
        <v>70</v>
      </c>
      <c r="D25" s="33" t="n">
        <v>4</v>
      </c>
      <c r="E25" s="29" t="s">
        <v>101</v>
      </c>
      <c r="F25" s="26" t="s">
        <v>102</v>
      </c>
      <c r="G25" s="26" t="s">
        <v>103</v>
      </c>
      <c r="H25" s="29" t="s">
        <v>84</v>
      </c>
      <c r="I25" s="30" t="s">
        <v>39</v>
      </c>
      <c r="J25" s="31" t="n">
        <v>43556</v>
      </c>
      <c r="K25" s="23"/>
    </row>
    <row r="26" customFormat="false" ht="13.5" hidden="false" customHeight="false" outlineLevel="0" collapsed="false">
      <c r="A26" s="16" t="n">
        <v>25</v>
      </c>
      <c r="B26" s="17" t="s">
        <v>104</v>
      </c>
      <c r="C26" s="18" t="n">
        <v>72</v>
      </c>
      <c r="D26" s="19" t="n">
        <v>5</v>
      </c>
      <c r="E26" s="20" t="s">
        <v>105</v>
      </c>
      <c r="F26" s="17" t="s">
        <v>104</v>
      </c>
      <c r="G26" s="17" t="s">
        <v>106</v>
      </c>
      <c r="H26" s="20" t="s">
        <v>84</v>
      </c>
      <c r="I26" s="21" t="s">
        <v>107</v>
      </c>
      <c r="J26" s="32"/>
      <c r="K26" s="23"/>
    </row>
    <row r="27" customFormat="false" ht="13.5" hidden="false" customHeight="false" outlineLevel="0" collapsed="false">
      <c r="A27" s="16" t="n">
        <v>26</v>
      </c>
      <c r="B27" s="17" t="s">
        <v>108</v>
      </c>
      <c r="C27" s="18" t="n">
        <v>73</v>
      </c>
      <c r="D27" s="19" t="n">
        <v>6</v>
      </c>
      <c r="E27" s="20" t="s">
        <v>109</v>
      </c>
      <c r="F27" s="17" t="s">
        <v>108</v>
      </c>
      <c r="G27" s="17" t="s">
        <v>110</v>
      </c>
      <c r="H27" s="20" t="s">
        <v>84</v>
      </c>
      <c r="I27" s="21" t="s">
        <v>47</v>
      </c>
      <c r="J27" s="35"/>
      <c r="K27" s="23"/>
    </row>
    <row r="28" customFormat="false" ht="13.5" hidden="false" customHeight="false" outlineLevel="0" collapsed="false">
      <c r="A28" s="16" t="n">
        <v>27</v>
      </c>
      <c r="B28" s="17" t="s">
        <v>111</v>
      </c>
      <c r="C28" s="18" t="n">
        <v>74</v>
      </c>
      <c r="D28" s="19" t="n">
        <v>5</v>
      </c>
      <c r="E28" s="20" t="s">
        <v>112</v>
      </c>
      <c r="F28" s="17" t="s">
        <v>111</v>
      </c>
      <c r="G28" s="17" t="s">
        <v>113</v>
      </c>
      <c r="H28" s="20" t="s">
        <v>13</v>
      </c>
      <c r="I28" s="21" t="s">
        <v>114</v>
      </c>
      <c r="J28" s="32"/>
      <c r="K28" s="23"/>
    </row>
    <row r="29" customFormat="false" ht="12.75" hidden="false" customHeight="false" outlineLevel="0" collapsed="false">
      <c r="A29" s="16" t="n">
        <v>28</v>
      </c>
      <c r="B29" s="36" t="s">
        <v>115</v>
      </c>
      <c r="C29" s="37" t="n">
        <v>75</v>
      </c>
      <c r="D29" s="38" t="n">
        <v>5</v>
      </c>
      <c r="E29" s="39" t="s">
        <v>116</v>
      </c>
      <c r="F29" s="36" t="s">
        <v>115</v>
      </c>
      <c r="G29" s="36" t="s">
        <v>117</v>
      </c>
      <c r="H29" s="39" t="s">
        <v>13</v>
      </c>
      <c r="I29" s="40" t="s">
        <v>39</v>
      </c>
      <c r="J29" s="41"/>
    </row>
    <row r="30" customFormat="false" ht="13.5" hidden="false" customHeight="false" outlineLevel="0" collapsed="false">
      <c r="A30" s="16" t="n">
        <v>29</v>
      </c>
      <c r="B30" s="17" t="s">
        <v>118</v>
      </c>
      <c r="C30" s="18" t="n">
        <v>76</v>
      </c>
      <c r="D30" s="19" t="n">
        <v>6</v>
      </c>
      <c r="E30" s="20" t="s">
        <v>119</v>
      </c>
      <c r="F30" s="17" t="s">
        <v>118</v>
      </c>
      <c r="G30" s="17" t="s">
        <v>117</v>
      </c>
      <c r="H30" s="20" t="s">
        <v>13</v>
      </c>
      <c r="I30" s="21" t="s">
        <v>14</v>
      </c>
      <c r="J30" s="22"/>
      <c r="K30" s="23"/>
    </row>
    <row r="31" customFormat="false" ht="13.5" hidden="false" customHeight="false" outlineLevel="0" collapsed="false">
      <c r="A31" s="16" t="n">
        <v>30</v>
      </c>
      <c r="B31" s="17" t="s">
        <v>120</v>
      </c>
      <c r="C31" s="18" t="n">
        <v>78</v>
      </c>
      <c r="D31" s="19" t="n">
        <v>5</v>
      </c>
      <c r="E31" s="20" t="s">
        <v>121</v>
      </c>
      <c r="F31" s="17" t="s">
        <v>120</v>
      </c>
      <c r="G31" s="17" t="s">
        <v>122</v>
      </c>
      <c r="H31" s="20" t="s">
        <v>84</v>
      </c>
      <c r="I31" s="21" t="s">
        <v>20</v>
      </c>
      <c r="J31" s="24"/>
      <c r="K31" s="23"/>
    </row>
    <row r="32" customFormat="false" ht="13.5" hidden="false" customHeight="false" outlineLevel="0" collapsed="false">
      <c r="A32" s="16" t="n">
        <v>31</v>
      </c>
      <c r="B32" s="17" t="s">
        <v>123</v>
      </c>
      <c r="C32" s="18" t="n">
        <v>87</v>
      </c>
      <c r="D32" s="19" t="n">
        <v>6</v>
      </c>
      <c r="E32" s="20" t="s">
        <v>124</v>
      </c>
      <c r="F32" s="17" t="s">
        <v>125</v>
      </c>
      <c r="G32" s="17" t="s">
        <v>126</v>
      </c>
      <c r="H32" s="20" t="s">
        <v>19</v>
      </c>
      <c r="I32" s="21" t="s">
        <v>66</v>
      </c>
      <c r="J32" s="22"/>
      <c r="K32" s="23"/>
    </row>
    <row r="33" customFormat="false" ht="14.25" hidden="false" customHeight="true" outlineLevel="0" collapsed="false">
      <c r="A33" s="16" t="n">
        <v>32</v>
      </c>
      <c r="B33" s="17" t="s">
        <v>127</v>
      </c>
      <c r="C33" s="18" t="n">
        <v>88</v>
      </c>
      <c r="D33" s="19" t="n">
        <v>12</v>
      </c>
      <c r="E33" s="20" t="s">
        <v>128</v>
      </c>
      <c r="F33" s="17" t="s">
        <v>129</v>
      </c>
      <c r="G33" s="17" t="s">
        <v>130</v>
      </c>
      <c r="H33" s="20" t="s">
        <v>13</v>
      </c>
      <c r="I33" s="21" t="s">
        <v>131</v>
      </c>
      <c r="J33" s="32"/>
      <c r="K33" s="23"/>
    </row>
    <row r="34" customFormat="false" ht="13.5" hidden="false" customHeight="false" outlineLevel="0" collapsed="false">
      <c r="A34" s="16" t="n">
        <v>33</v>
      </c>
      <c r="B34" s="17" t="s">
        <v>132</v>
      </c>
      <c r="C34" s="18" t="n">
        <v>89</v>
      </c>
      <c r="D34" s="19" t="n">
        <v>4</v>
      </c>
      <c r="E34" s="20" t="s">
        <v>133</v>
      </c>
      <c r="F34" s="17" t="s">
        <v>132</v>
      </c>
      <c r="G34" s="17" t="s">
        <v>134</v>
      </c>
      <c r="H34" s="20" t="s">
        <v>13</v>
      </c>
      <c r="I34" s="21" t="s">
        <v>135</v>
      </c>
      <c r="J34" s="32"/>
      <c r="K34" s="23"/>
    </row>
    <row r="35" customFormat="false" ht="13.5" hidden="false" customHeight="false" outlineLevel="0" collapsed="false">
      <c r="A35" s="16" t="n">
        <v>34</v>
      </c>
      <c r="B35" s="17" t="s">
        <v>136</v>
      </c>
      <c r="C35" s="18" t="n">
        <v>90</v>
      </c>
      <c r="D35" s="19" t="n">
        <v>6</v>
      </c>
      <c r="E35" s="20" t="s">
        <v>137</v>
      </c>
      <c r="F35" s="17" t="s">
        <v>136</v>
      </c>
      <c r="G35" s="17" t="s">
        <v>138</v>
      </c>
      <c r="H35" s="20" t="s">
        <v>19</v>
      </c>
      <c r="I35" s="21" t="s">
        <v>33</v>
      </c>
      <c r="J35" s="24"/>
      <c r="K35" s="23"/>
    </row>
    <row r="36" customFormat="false" ht="13.5" hidden="false" customHeight="false" outlineLevel="0" collapsed="false">
      <c r="A36" s="16" t="n">
        <v>35</v>
      </c>
      <c r="B36" s="17" t="s">
        <v>139</v>
      </c>
      <c r="C36" s="18" t="n">
        <v>91</v>
      </c>
      <c r="D36" s="19" t="n">
        <v>4</v>
      </c>
      <c r="E36" s="20" t="s">
        <v>140</v>
      </c>
      <c r="F36" s="17" t="s">
        <v>139</v>
      </c>
      <c r="G36" s="17" t="s">
        <v>141</v>
      </c>
      <c r="H36" s="20" t="s">
        <v>84</v>
      </c>
      <c r="I36" s="21" t="s">
        <v>33</v>
      </c>
      <c r="J36" s="22"/>
      <c r="K36" s="23"/>
    </row>
    <row r="37" customFormat="false" ht="13.5" hidden="false" customHeight="false" outlineLevel="0" collapsed="false">
      <c r="A37" s="16" t="n">
        <v>36</v>
      </c>
      <c r="B37" s="17" t="s">
        <v>142</v>
      </c>
      <c r="C37" s="18" t="n">
        <v>92</v>
      </c>
      <c r="D37" s="19" t="n">
        <v>4</v>
      </c>
      <c r="E37" s="20" t="s">
        <v>143</v>
      </c>
      <c r="F37" s="17" t="s">
        <v>142</v>
      </c>
      <c r="G37" s="17" t="s">
        <v>144</v>
      </c>
      <c r="H37" s="20" t="s">
        <v>13</v>
      </c>
      <c r="I37" s="21" t="s">
        <v>43</v>
      </c>
      <c r="J37" s="32"/>
      <c r="K37" s="23"/>
    </row>
    <row r="38" customFormat="false" ht="14.25" hidden="false" customHeight="true" outlineLevel="0" collapsed="false">
      <c r="A38" s="16" t="n">
        <v>37</v>
      </c>
      <c r="B38" s="17" t="s">
        <v>145</v>
      </c>
      <c r="C38" s="18" t="n">
        <v>93</v>
      </c>
      <c r="D38" s="42" t="n">
        <v>4</v>
      </c>
      <c r="E38" s="20" t="s">
        <v>146</v>
      </c>
      <c r="F38" s="17" t="s">
        <v>145</v>
      </c>
      <c r="G38" s="17" t="s">
        <v>147</v>
      </c>
      <c r="H38" s="20" t="s">
        <v>13</v>
      </c>
      <c r="I38" s="21" t="s">
        <v>43</v>
      </c>
      <c r="J38" s="32"/>
      <c r="K38" s="23"/>
    </row>
    <row r="39" customFormat="false" ht="13.5" hidden="false" customHeight="false" outlineLevel="0" collapsed="false">
      <c r="A39" s="16" t="n">
        <v>38</v>
      </c>
      <c r="B39" s="17" t="s">
        <v>148</v>
      </c>
      <c r="C39" s="18" t="n">
        <v>94</v>
      </c>
      <c r="D39" s="19" t="n">
        <v>4</v>
      </c>
      <c r="E39" s="20" t="s">
        <v>149</v>
      </c>
      <c r="F39" s="17" t="s">
        <v>148</v>
      </c>
      <c r="G39" s="17" t="s">
        <v>150</v>
      </c>
      <c r="H39" s="20" t="s">
        <v>13</v>
      </c>
      <c r="I39" s="21" t="s">
        <v>151</v>
      </c>
      <c r="J39" s="32"/>
      <c r="K39" s="23"/>
    </row>
    <row r="40" customFormat="false" ht="13.5" hidden="false" customHeight="false" outlineLevel="0" collapsed="false">
      <c r="A40" s="16" t="n">
        <v>39</v>
      </c>
      <c r="B40" s="17" t="s">
        <v>152</v>
      </c>
      <c r="C40" s="18" t="n">
        <v>96</v>
      </c>
      <c r="D40" s="19" t="n">
        <v>6</v>
      </c>
      <c r="E40" s="20" t="s">
        <v>153</v>
      </c>
      <c r="F40" s="17" t="s">
        <v>152</v>
      </c>
      <c r="G40" s="17" t="s">
        <v>154</v>
      </c>
      <c r="H40" s="20" t="s">
        <v>13</v>
      </c>
      <c r="I40" s="21" t="s">
        <v>131</v>
      </c>
      <c r="J40" s="32"/>
      <c r="K40" s="23"/>
    </row>
    <row r="41" customFormat="false" ht="14.25" hidden="false" customHeight="true" outlineLevel="0" collapsed="false">
      <c r="A41" s="16" t="n">
        <v>40</v>
      </c>
      <c r="B41" s="17" t="s">
        <v>155</v>
      </c>
      <c r="C41" s="18" t="n">
        <v>97</v>
      </c>
      <c r="D41" s="19" t="n">
        <v>8</v>
      </c>
      <c r="E41" s="20" t="s">
        <v>156</v>
      </c>
      <c r="F41" s="17" t="s">
        <v>155</v>
      </c>
      <c r="G41" s="17" t="s">
        <v>157</v>
      </c>
      <c r="H41" s="20" t="s">
        <v>13</v>
      </c>
      <c r="I41" s="21" t="s">
        <v>158</v>
      </c>
      <c r="J41" s="32"/>
      <c r="K41" s="23"/>
    </row>
    <row r="42" customFormat="false" ht="15.75" hidden="false" customHeight="true" outlineLevel="0" collapsed="false">
      <c r="A42" s="16" t="n">
        <v>41</v>
      </c>
      <c r="B42" s="17" t="s">
        <v>159</v>
      </c>
      <c r="C42" s="18" t="n">
        <v>98</v>
      </c>
      <c r="D42" s="19" t="n">
        <v>5</v>
      </c>
      <c r="E42" s="20" t="s">
        <v>160</v>
      </c>
      <c r="F42" s="17" t="s">
        <v>159</v>
      </c>
      <c r="G42" s="17" t="s">
        <v>161</v>
      </c>
      <c r="H42" s="20" t="s">
        <v>19</v>
      </c>
      <c r="I42" s="21" t="s">
        <v>20</v>
      </c>
      <c r="J42" s="35"/>
      <c r="K42" s="23"/>
    </row>
    <row r="43" customFormat="false" ht="13.5" hidden="false" customHeight="true" outlineLevel="0" collapsed="false">
      <c r="A43" s="16" t="n">
        <v>42</v>
      </c>
      <c r="B43" s="17" t="s">
        <v>162</v>
      </c>
      <c r="C43" s="18" t="n">
        <v>100</v>
      </c>
      <c r="D43" s="19" t="n">
        <v>6</v>
      </c>
      <c r="E43" s="20" t="s">
        <v>163</v>
      </c>
      <c r="F43" s="17" t="s">
        <v>162</v>
      </c>
      <c r="G43" s="17" t="s">
        <v>164</v>
      </c>
      <c r="H43" s="20" t="s">
        <v>13</v>
      </c>
      <c r="I43" s="21" t="s">
        <v>74</v>
      </c>
      <c r="J43" s="32"/>
      <c r="K43" s="23"/>
    </row>
    <row r="44" customFormat="false" ht="16.5" hidden="false" customHeight="true" outlineLevel="0" collapsed="false">
      <c r="A44" s="16" t="n">
        <v>43</v>
      </c>
      <c r="B44" s="17" t="s">
        <v>165</v>
      </c>
      <c r="C44" s="18" t="n">
        <v>102</v>
      </c>
      <c r="D44" s="19" t="n">
        <v>4</v>
      </c>
      <c r="E44" s="20" t="s">
        <v>166</v>
      </c>
      <c r="F44" s="17" t="s">
        <v>165</v>
      </c>
      <c r="G44" s="17" t="s">
        <v>167</v>
      </c>
      <c r="H44" s="20" t="s">
        <v>13</v>
      </c>
      <c r="I44" s="21" t="s">
        <v>151</v>
      </c>
      <c r="J44" s="32"/>
      <c r="K44" s="23"/>
    </row>
    <row r="45" s="43" customFormat="true" ht="12.75" hidden="false" customHeight="false" outlineLevel="0" collapsed="false">
      <c r="A45" s="16" t="n">
        <v>44</v>
      </c>
      <c r="B45" s="36" t="s">
        <v>168</v>
      </c>
      <c r="C45" s="37" t="n">
        <v>107</v>
      </c>
      <c r="D45" s="38" t="n">
        <v>6</v>
      </c>
      <c r="E45" s="39" t="s">
        <v>169</v>
      </c>
      <c r="F45" s="36" t="s">
        <v>168</v>
      </c>
      <c r="G45" s="36" t="s">
        <v>170</v>
      </c>
      <c r="H45" s="39" t="s">
        <v>13</v>
      </c>
      <c r="I45" s="40" t="s">
        <v>39</v>
      </c>
      <c r="J45" s="41"/>
      <c r="K45" s="23"/>
    </row>
    <row r="46" customFormat="false" ht="13.5" hidden="false" customHeight="false" outlineLevel="0" collapsed="false">
      <c r="A46" s="16" t="n">
        <v>45</v>
      </c>
      <c r="B46" s="17" t="s">
        <v>171</v>
      </c>
      <c r="C46" s="18" t="n">
        <v>108</v>
      </c>
      <c r="D46" s="19" t="n">
        <v>6</v>
      </c>
      <c r="E46" s="20" t="s">
        <v>172</v>
      </c>
      <c r="F46" s="17" t="s">
        <v>171</v>
      </c>
      <c r="G46" s="17" t="s">
        <v>173</v>
      </c>
      <c r="H46" s="20" t="s">
        <v>13</v>
      </c>
      <c r="I46" s="21" t="s">
        <v>131</v>
      </c>
      <c r="J46" s="32"/>
      <c r="K46" s="23"/>
    </row>
    <row r="47" customFormat="false" ht="13.5" hidden="false" customHeight="false" outlineLevel="0" collapsed="false">
      <c r="A47" s="16" t="n">
        <v>46</v>
      </c>
      <c r="B47" s="17" t="s">
        <v>174</v>
      </c>
      <c r="C47" s="18" t="n">
        <v>138</v>
      </c>
      <c r="D47" s="19" t="n">
        <v>4</v>
      </c>
      <c r="E47" s="20" t="s">
        <v>175</v>
      </c>
      <c r="F47" s="17" t="s">
        <v>174</v>
      </c>
      <c r="G47" s="17" t="s">
        <v>176</v>
      </c>
      <c r="H47" s="20" t="s">
        <v>84</v>
      </c>
      <c r="I47" s="21" t="s">
        <v>135</v>
      </c>
      <c r="J47" s="32"/>
      <c r="K47" s="23"/>
    </row>
    <row r="48" customFormat="false" ht="13.5" hidden="false" customHeight="false" outlineLevel="0" collapsed="false">
      <c r="A48" s="16" t="n">
        <v>47</v>
      </c>
      <c r="B48" s="17" t="s">
        <v>177</v>
      </c>
      <c r="C48" s="18" t="n">
        <v>139</v>
      </c>
      <c r="D48" s="19" t="n">
        <v>6</v>
      </c>
      <c r="E48" s="20" t="s">
        <v>178</v>
      </c>
      <c r="F48" s="17" t="s">
        <v>177</v>
      </c>
      <c r="G48" s="17" t="s">
        <v>179</v>
      </c>
      <c r="H48" s="20" t="s">
        <v>84</v>
      </c>
      <c r="I48" s="21" t="s">
        <v>180</v>
      </c>
      <c r="J48" s="32"/>
      <c r="K48" s="23"/>
    </row>
    <row r="49" customFormat="false" ht="13.5" hidden="false" customHeight="false" outlineLevel="0" collapsed="false">
      <c r="A49" s="16" t="n">
        <v>48</v>
      </c>
      <c r="B49" s="17" t="s">
        <v>181</v>
      </c>
      <c r="C49" s="18" t="n">
        <v>140</v>
      </c>
      <c r="D49" s="19" t="n">
        <v>6</v>
      </c>
      <c r="E49" s="20" t="s">
        <v>182</v>
      </c>
      <c r="F49" s="17" t="s">
        <v>181</v>
      </c>
      <c r="G49" s="17" t="s">
        <v>183</v>
      </c>
      <c r="H49" s="20" t="s">
        <v>84</v>
      </c>
      <c r="I49" s="21" t="s">
        <v>131</v>
      </c>
      <c r="J49" s="32"/>
      <c r="K49" s="23"/>
    </row>
    <row r="50" customFormat="false" ht="13.5" hidden="false" customHeight="false" outlineLevel="0" collapsed="false">
      <c r="A50" s="16" t="n">
        <v>49</v>
      </c>
      <c r="B50" s="17" t="s">
        <v>184</v>
      </c>
      <c r="C50" s="18" t="n">
        <v>141</v>
      </c>
      <c r="D50" s="19" t="n">
        <v>6</v>
      </c>
      <c r="E50" s="20" t="s">
        <v>185</v>
      </c>
      <c r="F50" s="17" t="s">
        <v>184</v>
      </c>
      <c r="G50" s="17" t="s">
        <v>186</v>
      </c>
      <c r="H50" s="20" t="s">
        <v>84</v>
      </c>
      <c r="I50" s="21" t="s">
        <v>131</v>
      </c>
      <c r="J50" s="32"/>
      <c r="K50" s="23"/>
    </row>
    <row r="51" customFormat="false" ht="13.5" hidden="false" customHeight="false" outlineLevel="0" collapsed="false">
      <c r="A51" s="16" t="n">
        <v>50</v>
      </c>
      <c r="B51" s="17" t="s">
        <v>187</v>
      </c>
      <c r="C51" s="18" t="n">
        <v>142</v>
      </c>
      <c r="D51" s="19" t="n">
        <v>6</v>
      </c>
      <c r="E51" s="20" t="s">
        <v>188</v>
      </c>
      <c r="F51" s="17" t="s">
        <v>189</v>
      </c>
      <c r="G51" s="17" t="s">
        <v>190</v>
      </c>
      <c r="H51" s="20" t="s">
        <v>191</v>
      </c>
      <c r="I51" s="21" t="s">
        <v>158</v>
      </c>
      <c r="J51" s="32"/>
      <c r="K51" s="23"/>
    </row>
    <row r="52" customFormat="false" ht="13.5" hidden="false" customHeight="false" outlineLevel="0" collapsed="false">
      <c r="A52" s="16" t="n">
        <v>51</v>
      </c>
      <c r="B52" s="17" t="s">
        <v>192</v>
      </c>
      <c r="C52" s="18" t="n">
        <v>143</v>
      </c>
      <c r="D52" s="19" t="n">
        <v>5</v>
      </c>
      <c r="E52" s="20" t="s">
        <v>193</v>
      </c>
      <c r="F52" s="17" t="s">
        <v>192</v>
      </c>
      <c r="G52" s="17" t="s">
        <v>194</v>
      </c>
      <c r="H52" s="20" t="s">
        <v>84</v>
      </c>
      <c r="I52" s="21" t="s">
        <v>131</v>
      </c>
      <c r="J52" s="32"/>
      <c r="K52" s="23"/>
    </row>
    <row r="53" s="43" customFormat="true" ht="12.75" hidden="false" customHeight="false" outlineLevel="0" collapsed="false">
      <c r="A53" s="16" t="n">
        <v>52</v>
      </c>
      <c r="B53" s="36" t="s">
        <v>195</v>
      </c>
      <c r="C53" s="37" t="n">
        <v>144</v>
      </c>
      <c r="D53" s="38" t="n">
        <v>5</v>
      </c>
      <c r="E53" s="39" t="s">
        <v>196</v>
      </c>
      <c r="F53" s="36" t="s">
        <v>195</v>
      </c>
      <c r="G53" s="36" t="s">
        <v>197</v>
      </c>
      <c r="H53" s="39" t="s">
        <v>13</v>
      </c>
      <c r="I53" s="40" t="s">
        <v>39</v>
      </c>
      <c r="J53" s="41"/>
    </row>
    <row r="54" customFormat="false" ht="13.5" hidden="false" customHeight="false" outlineLevel="0" collapsed="false">
      <c r="A54" s="16" t="n">
        <v>53</v>
      </c>
      <c r="B54" s="17" t="s">
        <v>198</v>
      </c>
      <c r="C54" s="18" t="n">
        <v>145</v>
      </c>
      <c r="D54" s="19" t="n">
        <v>6</v>
      </c>
      <c r="E54" s="20" t="s">
        <v>199</v>
      </c>
      <c r="F54" s="17" t="s">
        <v>198</v>
      </c>
      <c r="G54" s="17" t="s">
        <v>200</v>
      </c>
      <c r="H54" s="20" t="s">
        <v>84</v>
      </c>
      <c r="I54" s="21" t="s">
        <v>114</v>
      </c>
      <c r="J54" s="32"/>
      <c r="K54" s="23"/>
    </row>
    <row r="55" customFormat="false" ht="13.5" hidden="false" customHeight="false" outlineLevel="0" collapsed="false">
      <c r="A55" s="25" t="n">
        <v>54</v>
      </c>
      <c r="B55" s="26" t="s">
        <v>201</v>
      </c>
      <c r="C55" s="27" t="n">
        <v>146</v>
      </c>
      <c r="D55" s="33" t="n">
        <v>4</v>
      </c>
      <c r="E55" s="29" t="s">
        <v>202</v>
      </c>
      <c r="F55" s="26" t="s">
        <v>203</v>
      </c>
      <c r="G55" s="26" t="s">
        <v>204</v>
      </c>
      <c r="H55" s="29" t="s">
        <v>13</v>
      </c>
      <c r="I55" s="30" t="s">
        <v>58</v>
      </c>
      <c r="J55" s="44" t="n">
        <v>43739</v>
      </c>
      <c r="K55" s="23"/>
    </row>
    <row r="56" customFormat="false" ht="13.5" hidden="false" customHeight="false" outlineLevel="0" collapsed="false">
      <c r="A56" s="16" t="n">
        <v>55</v>
      </c>
      <c r="B56" s="17" t="s">
        <v>205</v>
      </c>
      <c r="C56" s="18" t="n">
        <v>147</v>
      </c>
      <c r="D56" s="19" t="n">
        <v>6</v>
      </c>
      <c r="E56" s="20" t="s">
        <v>206</v>
      </c>
      <c r="F56" s="17" t="s">
        <v>207</v>
      </c>
      <c r="G56" s="17" t="s">
        <v>208</v>
      </c>
      <c r="H56" s="20" t="s">
        <v>32</v>
      </c>
      <c r="I56" s="21" t="s">
        <v>58</v>
      </c>
      <c r="J56" s="44" t="n">
        <v>43739</v>
      </c>
      <c r="K56" s="23"/>
    </row>
    <row r="57" customFormat="false" ht="17.25" hidden="false" customHeight="true" outlineLevel="0" collapsed="false">
      <c r="A57" s="16" t="n">
        <v>56</v>
      </c>
      <c r="B57" s="17" t="s">
        <v>209</v>
      </c>
      <c r="C57" s="18" t="n">
        <v>149</v>
      </c>
      <c r="D57" s="19" t="n">
        <v>6</v>
      </c>
      <c r="E57" s="20" t="s">
        <v>210</v>
      </c>
      <c r="F57" s="17" t="s">
        <v>209</v>
      </c>
      <c r="G57" s="17" t="s">
        <v>211</v>
      </c>
      <c r="H57" s="20" t="s">
        <v>19</v>
      </c>
      <c r="I57" s="21" t="s">
        <v>20</v>
      </c>
      <c r="J57" s="35"/>
      <c r="K57" s="23"/>
    </row>
    <row r="58" customFormat="false" ht="13.5" hidden="false" customHeight="false" outlineLevel="0" collapsed="false">
      <c r="A58" s="25" t="n">
        <v>57</v>
      </c>
      <c r="B58" s="26" t="s">
        <v>212</v>
      </c>
      <c r="C58" s="27" t="n">
        <v>150</v>
      </c>
      <c r="D58" s="33" t="n">
        <v>6</v>
      </c>
      <c r="E58" s="29" t="s">
        <v>213</v>
      </c>
      <c r="F58" s="26" t="s">
        <v>214</v>
      </c>
      <c r="G58" s="26" t="s">
        <v>215</v>
      </c>
      <c r="H58" s="29" t="s">
        <v>84</v>
      </c>
      <c r="I58" s="30" t="s">
        <v>58</v>
      </c>
      <c r="J58" s="44" t="n">
        <v>43739</v>
      </c>
      <c r="K58" s="23"/>
    </row>
    <row r="59" customFormat="false" ht="13.5" hidden="false" customHeight="false" outlineLevel="0" collapsed="false">
      <c r="A59" s="25" t="n">
        <v>58</v>
      </c>
      <c r="B59" s="26" t="s">
        <v>216</v>
      </c>
      <c r="C59" s="27" t="n">
        <v>151</v>
      </c>
      <c r="D59" s="33" t="n">
        <v>6</v>
      </c>
      <c r="E59" s="29" t="s">
        <v>217</v>
      </c>
      <c r="F59" s="26" t="s">
        <v>218</v>
      </c>
      <c r="G59" s="26" t="s">
        <v>80</v>
      </c>
      <c r="H59" s="29" t="s">
        <v>13</v>
      </c>
      <c r="I59" s="30" t="s">
        <v>39</v>
      </c>
      <c r="J59" s="31" t="n">
        <v>43556</v>
      </c>
      <c r="K59" s="23"/>
    </row>
    <row r="60" customFormat="false" ht="13.5" hidden="false" customHeight="false" outlineLevel="0" collapsed="false">
      <c r="A60" s="16" t="n">
        <v>59</v>
      </c>
      <c r="B60" s="17" t="s">
        <v>219</v>
      </c>
      <c r="C60" s="18" t="n">
        <v>152</v>
      </c>
      <c r="D60" s="42" t="n">
        <v>4</v>
      </c>
      <c r="E60" s="20" t="s">
        <v>220</v>
      </c>
      <c r="F60" s="17" t="s">
        <v>219</v>
      </c>
      <c r="G60" s="17" t="s">
        <v>221</v>
      </c>
      <c r="H60" s="20" t="s">
        <v>13</v>
      </c>
      <c r="I60" s="21" t="s">
        <v>14</v>
      </c>
      <c r="J60" s="22"/>
      <c r="K60" s="23"/>
    </row>
    <row r="61" customFormat="false" ht="13.5" hidden="false" customHeight="true" outlineLevel="0" collapsed="false">
      <c r="A61" s="25" t="n">
        <v>60</v>
      </c>
      <c r="B61" s="26" t="s">
        <v>222</v>
      </c>
      <c r="C61" s="27" t="n">
        <v>153</v>
      </c>
      <c r="D61" s="33" t="n">
        <v>4</v>
      </c>
      <c r="E61" s="29" t="s">
        <v>223</v>
      </c>
      <c r="F61" s="26" t="s">
        <v>224</v>
      </c>
      <c r="G61" s="26" t="s">
        <v>225</v>
      </c>
      <c r="H61" s="29" t="s">
        <v>13</v>
      </c>
      <c r="I61" s="30" t="s">
        <v>39</v>
      </c>
      <c r="J61" s="31" t="n">
        <v>43556</v>
      </c>
      <c r="K61" s="23"/>
    </row>
    <row r="62" customFormat="false" ht="13.5" hidden="false" customHeight="false" outlineLevel="0" collapsed="false">
      <c r="A62" s="16" t="n">
        <v>61</v>
      </c>
      <c r="B62" s="17" t="s">
        <v>226</v>
      </c>
      <c r="C62" s="18" t="n">
        <v>154</v>
      </c>
      <c r="D62" s="19" t="n">
        <v>4</v>
      </c>
      <c r="E62" s="20" t="s">
        <v>227</v>
      </c>
      <c r="F62" s="17" t="s">
        <v>226</v>
      </c>
      <c r="G62" s="17" t="s">
        <v>228</v>
      </c>
      <c r="H62" s="20" t="s">
        <v>19</v>
      </c>
      <c r="I62" s="21" t="s">
        <v>20</v>
      </c>
      <c r="J62" s="35"/>
      <c r="K62" s="23"/>
    </row>
    <row r="63" s="43" customFormat="true" ht="14.25" hidden="false" customHeight="true" outlineLevel="0" collapsed="false">
      <c r="A63" s="16" t="n">
        <v>62</v>
      </c>
      <c r="B63" s="36" t="s">
        <v>229</v>
      </c>
      <c r="C63" s="37" t="n">
        <v>155</v>
      </c>
      <c r="D63" s="38" t="n">
        <v>8</v>
      </c>
      <c r="E63" s="39" t="s">
        <v>230</v>
      </c>
      <c r="F63" s="36" t="s">
        <v>229</v>
      </c>
      <c r="G63" s="36" t="s">
        <v>231</v>
      </c>
      <c r="H63" s="39" t="s">
        <v>84</v>
      </c>
      <c r="I63" s="40" t="s">
        <v>39</v>
      </c>
      <c r="J63" s="41"/>
    </row>
    <row r="64" customFormat="false" ht="13.5" hidden="false" customHeight="false" outlineLevel="0" collapsed="false">
      <c r="A64" s="16" t="n">
        <v>63</v>
      </c>
      <c r="B64" s="17" t="s">
        <v>232</v>
      </c>
      <c r="C64" s="18" t="n">
        <v>156</v>
      </c>
      <c r="D64" s="19" t="n">
        <v>5</v>
      </c>
      <c r="E64" s="20" t="s">
        <v>233</v>
      </c>
      <c r="F64" s="17" t="s">
        <v>232</v>
      </c>
      <c r="G64" s="17" t="s">
        <v>234</v>
      </c>
      <c r="H64" s="20" t="s">
        <v>84</v>
      </c>
      <c r="I64" s="21" t="s">
        <v>47</v>
      </c>
      <c r="J64" s="32"/>
      <c r="K64" s="23"/>
    </row>
    <row r="65" customFormat="false" ht="13.5" hidden="false" customHeight="false" outlineLevel="0" collapsed="false">
      <c r="A65" s="16" t="n">
        <v>64</v>
      </c>
      <c r="B65" s="17" t="s">
        <v>235</v>
      </c>
      <c r="C65" s="18" t="n">
        <v>157</v>
      </c>
      <c r="D65" s="19" t="n">
        <v>6</v>
      </c>
      <c r="E65" s="20" t="s">
        <v>236</v>
      </c>
      <c r="F65" s="17" t="s">
        <v>235</v>
      </c>
      <c r="G65" s="17" t="s">
        <v>237</v>
      </c>
      <c r="H65" s="20" t="s">
        <v>84</v>
      </c>
      <c r="I65" s="21" t="s">
        <v>107</v>
      </c>
      <c r="J65" s="32"/>
      <c r="K65" s="23"/>
    </row>
    <row r="66" customFormat="false" ht="13.5" hidden="false" customHeight="false" outlineLevel="0" collapsed="false">
      <c r="A66" s="25" t="n">
        <v>65</v>
      </c>
      <c r="B66" s="26" t="s">
        <v>238</v>
      </c>
      <c r="C66" s="27" t="n">
        <v>158</v>
      </c>
      <c r="D66" s="33" t="n">
        <v>4</v>
      </c>
      <c r="E66" s="29" t="s">
        <v>239</v>
      </c>
      <c r="F66" s="26" t="s">
        <v>240</v>
      </c>
      <c r="G66" s="26" t="s">
        <v>241</v>
      </c>
      <c r="H66" s="29" t="s">
        <v>84</v>
      </c>
      <c r="I66" s="30" t="s">
        <v>39</v>
      </c>
      <c r="J66" s="31" t="n">
        <v>43556</v>
      </c>
      <c r="K66" s="23"/>
    </row>
    <row r="67" customFormat="false" ht="13.5" hidden="false" customHeight="false" outlineLevel="0" collapsed="false">
      <c r="A67" s="16" t="n">
        <v>66</v>
      </c>
      <c r="B67" s="17" t="s">
        <v>242</v>
      </c>
      <c r="C67" s="18" t="n">
        <v>159</v>
      </c>
      <c r="D67" s="19" t="n">
        <v>6</v>
      </c>
      <c r="E67" s="20" t="s">
        <v>243</v>
      </c>
      <c r="F67" s="17" t="s">
        <v>242</v>
      </c>
      <c r="G67" s="17" t="s">
        <v>244</v>
      </c>
      <c r="H67" s="20" t="s">
        <v>84</v>
      </c>
      <c r="I67" s="21" t="s">
        <v>14</v>
      </c>
      <c r="J67" s="22"/>
      <c r="K67" s="23"/>
    </row>
    <row r="68" customFormat="false" ht="13.5" hidden="false" customHeight="false" outlineLevel="0" collapsed="false">
      <c r="A68" s="16" t="n">
        <v>67</v>
      </c>
      <c r="B68" s="17" t="s">
        <v>245</v>
      </c>
      <c r="C68" s="18" t="n">
        <v>160</v>
      </c>
      <c r="D68" s="19" t="n">
        <v>4</v>
      </c>
      <c r="E68" s="20" t="s">
        <v>246</v>
      </c>
      <c r="F68" s="17" t="s">
        <v>245</v>
      </c>
      <c r="G68" s="17" t="s">
        <v>247</v>
      </c>
      <c r="H68" s="20" t="s">
        <v>84</v>
      </c>
      <c r="I68" s="21" t="s">
        <v>107</v>
      </c>
      <c r="J68" s="32"/>
      <c r="K68" s="23"/>
    </row>
    <row r="69" customFormat="false" ht="12" hidden="false" customHeight="true" outlineLevel="0" collapsed="false">
      <c r="A69" s="16" t="n">
        <v>68</v>
      </c>
      <c r="B69" s="17" t="s">
        <v>248</v>
      </c>
      <c r="C69" s="18" t="n">
        <v>161</v>
      </c>
      <c r="D69" s="19" t="n">
        <v>5</v>
      </c>
      <c r="E69" s="20" t="s">
        <v>249</v>
      </c>
      <c r="F69" s="17" t="s">
        <v>250</v>
      </c>
      <c r="G69" s="17" t="s">
        <v>251</v>
      </c>
      <c r="H69" s="20" t="s">
        <v>84</v>
      </c>
      <c r="I69" s="21" t="s">
        <v>135</v>
      </c>
      <c r="J69" s="32"/>
      <c r="K69" s="23"/>
    </row>
    <row r="70" customFormat="false" ht="16.5" hidden="false" customHeight="true" outlineLevel="0" collapsed="false">
      <c r="A70" s="16" t="n">
        <v>69</v>
      </c>
      <c r="B70" s="17" t="s">
        <v>252</v>
      </c>
      <c r="C70" s="18" t="n">
        <v>162</v>
      </c>
      <c r="D70" s="19" t="n">
        <v>5</v>
      </c>
      <c r="E70" s="20" t="s">
        <v>253</v>
      </c>
      <c r="F70" s="17" t="s">
        <v>252</v>
      </c>
      <c r="G70" s="17" t="s">
        <v>254</v>
      </c>
      <c r="H70" s="20" t="s">
        <v>84</v>
      </c>
      <c r="I70" s="21" t="s">
        <v>135</v>
      </c>
      <c r="J70" s="32"/>
      <c r="K70" s="23"/>
    </row>
    <row r="71" customFormat="false" ht="13.5" hidden="false" customHeight="false" outlineLevel="0" collapsed="false">
      <c r="A71" s="16" t="n">
        <v>70</v>
      </c>
      <c r="B71" s="17" t="s">
        <v>255</v>
      </c>
      <c r="C71" s="18" t="n">
        <v>163</v>
      </c>
      <c r="D71" s="19" t="n">
        <v>5</v>
      </c>
      <c r="E71" s="20" t="s">
        <v>256</v>
      </c>
      <c r="F71" s="17" t="s">
        <v>255</v>
      </c>
      <c r="G71" s="17" t="s">
        <v>257</v>
      </c>
      <c r="H71" s="20" t="s">
        <v>32</v>
      </c>
      <c r="I71" s="45" t="s">
        <v>258</v>
      </c>
      <c r="J71" s="32"/>
      <c r="K71" s="23"/>
    </row>
    <row r="72" customFormat="false" ht="13.5" hidden="false" customHeight="false" outlineLevel="0" collapsed="false">
      <c r="A72" s="16" t="n">
        <v>71</v>
      </c>
      <c r="B72" s="17" t="s">
        <v>259</v>
      </c>
      <c r="C72" s="18" t="n">
        <v>167</v>
      </c>
      <c r="D72" s="19" t="n">
        <v>4</v>
      </c>
      <c r="E72" s="20" t="s">
        <v>260</v>
      </c>
      <c r="F72" s="17" t="s">
        <v>259</v>
      </c>
      <c r="G72" s="17" t="s">
        <v>261</v>
      </c>
      <c r="H72" s="20" t="s">
        <v>38</v>
      </c>
      <c r="I72" s="21" t="s">
        <v>258</v>
      </c>
      <c r="J72" s="35"/>
      <c r="K72" s="23"/>
    </row>
    <row r="73" customFormat="false" ht="13.5" hidden="false" customHeight="false" outlineLevel="0" collapsed="false">
      <c r="A73" s="16" t="n">
        <v>72</v>
      </c>
      <c r="B73" s="17" t="s">
        <v>262</v>
      </c>
      <c r="C73" s="18" t="n">
        <v>169</v>
      </c>
      <c r="D73" s="19" t="n">
        <v>3</v>
      </c>
      <c r="E73" s="20" t="s">
        <v>263</v>
      </c>
      <c r="F73" s="17" t="s">
        <v>262</v>
      </c>
      <c r="G73" s="17" t="s">
        <v>264</v>
      </c>
      <c r="H73" s="20" t="s">
        <v>38</v>
      </c>
      <c r="I73" s="21" t="s">
        <v>20</v>
      </c>
      <c r="J73" s="24"/>
      <c r="K73" s="23"/>
    </row>
    <row r="74" customFormat="false" ht="13.5" hidden="false" customHeight="false" outlineLevel="0" collapsed="false">
      <c r="A74" s="16" t="n">
        <v>73</v>
      </c>
      <c r="B74" s="17" t="s">
        <v>265</v>
      </c>
      <c r="C74" s="18" t="n">
        <v>177</v>
      </c>
      <c r="D74" s="19" t="n">
        <v>5</v>
      </c>
      <c r="E74" s="20" t="s">
        <v>266</v>
      </c>
      <c r="F74" s="17" t="s">
        <v>265</v>
      </c>
      <c r="G74" s="17" t="s">
        <v>267</v>
      </c>
      <c r="H74" s="20" t="s">
        <v>13</v>
      </c>
      <c r="I74" s="21" t="s">
        <v>131</v>
      </c>
      <c r="J74" s="32"/>
      <c r="K74" s="23"/>
    </row>
    <row r="75" customFormat="false" ht="13.5" hidden="false" customHeight="false" outlineLevel="0" collapsed="false">
      <c r="A75" s="16" t="n">
        <v>74</v>
      </c>
      <c r="B75" s="17" t="s">
        <v>268</v>
      </c>
      <c r="C75" s="18" t="n">
        <v>178</v>
      </c>
      <c r="D75" s="19" t="n">
        <v>6</v>
      </c>
      <c r="E75" s="20" t="s">
        <v>269</v>
      </c>
      <c r="F75" s="17" t="s">
        <v>268</v>
      </c>
      <c r="G75" s="17" t="s">
        <v>270</v>
      </c>
      <c r="H75" s="20" t="s">
        <v>19</v>
      </c>
      <c r="I75" s="21" t="s">
        <v>20</v>
      </c>
      <c r="J75" s="24"/>
      <c r="K75" s="23"/>
    </row>
    <row r="76" customFormat="false" ht="15.75" hidden="false" customHeight="true" outlineLevel="0" collapsed="false">
      <c r="A76" s="16" t="n">
        <v>75</v>
      </c>
      <c r="B76" s="17" t="s">
        <v>271</v>
      </c>
      <c r="C76" s="18" t="n">
        <v>179</v>
      </c>
      <c r="D76" s="19" t="n">
        <v>4</v>
      </c>
      <c r="E76" s="20" t="s">
        <v>272</v>
      </c>
      <c r="F76" s="17" t="s">
        <v>271</v>
      </c>
      <c r="G76" s="17" t="s">
        <v>273</v>
      </c>
      <c r="H76" s="20" t="s">
        <v>13</v>
      </c>
      <c r="I76" s="21" t="s">
        <v>114</v>
      </c>
      <c r="J76" s="32"/>
      <c r="K76" s="23"/>
    </row>
    <row r="77" customFormat="false" ht="13.5" hidden="false" customHeight="false" outlineLevel="0" collapsed="false">
      <c r="A77" s="16" t="n">
        <v>76</v>
      </c>
      <c r="B77" s="17" t="s">
        <v>274</v>
      </c>
      <c r="C77" s="18" t="n">
        <v>181</v>
      </c>
      <c r="D77" s="19" t="n">
        <v>4</v>
      </c>
      <c r="E77" s="20" t="s">
        <v>275</v>
      </c>
      <c r="F77" s="17" t="s">
        <v>276</v>
      </c>
      <c r="G77" s="17" t="s">
        <v>277</v>
      </c>
      <c r="H77" s="20" t="s">
        <v>84</v>
      </c>
      <c r="I77" s="21" t="s">
        <v>278</v>
      </c>
      <c r="J77" s="32"/>
      <c r="K77" s="23"/>
    </row>
    <row r="78" customFormat="false" ht="13.5" hidden="false" customHeight="false" outlineLevel="0" collapsed="false">
      <c r="A78" s="16" t="n">
        <v>77</v>
      </c>
      <c r="B78" s="17" t="s">
        <v>279</v>
      </c>
      <c r="C78" s="18" t="n">
        <v>182</v>
      </c>
      <c r="D78" s="19" t="n">
        <v>4</v>
      </c>
      <c r="E78" s="20" t="s">
        <v>280</v>
      </c>
      <c r="F78" s="17" t="s">
        <v>279</v>
      </c>
      <c r="G78" s="17" t="s">
        <v>281</v>
      </c>
      <c r="H78" s="20" t="s">
        <v>32</v>
      </c>
      <c r="I78" s="45" t="s">
        <v>258</v>
      </c>
      <c r="J78" s="32"/>
      <c r="K78" s="23"/>
    </row>
    <row r="79" customFormat="false" ht="13.5" hidden="false" customHeight="false" outlineLevel="0" collapsed="false">
      <c r="A79" s="16" t="n">
        <v>78</v>
      </c>
      <c r="B79" s="17" t="s">
        <v>282</v>
      </c>
      <c r="C79" s="18" t="n">
        <v>183</v>
      </c>
      <c r="D79" s="19" t="n">
        <v>4</v>
      </c>
      <c r="E79" s="20" t="s">
        <v>283</v>
      </c>
      <c r="F79" s="17" t="s">
        <v>282</v>
      </c>
      <c r="G79" s="17" t="s">
        <v>284</v>
      </c>
      <c r="H79" s="20" t="s">
        <v>13</v>
      </c>
      <c r="I79" s="21" t="s">
        <v>131</v>
      </c>
      <c r="J79" s="32"/>
      <c r="K79" s="23"/>
    </row>
    <row r="80" customFormat="false" ht="13.5" hidden="false" customHeight="false" outlineLevel="0" collapsed="false">
      <c r="A80" s="25" t="n">
        <v>79</v>
      </c>
      <c r="B80" s="26" t="s">
        <v>285</v>
      </c>
      <c r="C80" s="27" t="n">
        <v>184</v>
      </c>
      <c r="D80" s="33" t="n">
        <v>5</v>
      </c>
      <c r="E80" s="29" t="s">
        <v>286</v>
      </c>
      <c r="F80" s="26" t="s">
        <v>287</v>
      </c>
      <c r="G80" s="26" t="s">
        <v>87</v>
      </c>
      <c r="H80" s="29" t="s">
        <v>13</v>
      </c>
      <c r="I80" s="30" t="s">
        <v>58</v>
      </c>
      <c r="J80" s="31" t="n">
        <v>43739</v>
      </c>
      <c r="K80" s="23"/>
    </row>
    <row r="81" customFormat="false" ht="13.5" hidden="false" customHeight="false" outlineLevel="0" collapsed="false">
      <c r="A81" s="25" t="n">
        <v>80</v>
      </c>
      <c r="B81" s="26" t="s">
        <v>288</v>
      </c>
      <c r="C81" s="27" t="n">
        <v>185</v>
      </c>
      <c r="D81" s="33" t="n">
        <v>5</v>
      </c>
      <c r="E81" s="29" t="s">
        <v>289</v>
      </c>
      <c r="F81" s="26" t="s">
        <v>290</v>
      </c>
      <c r="G81" s="26" t="s">
        <v>291</v>
      </c>
      <c r="H81" s="29" t="s">
        <v>84</v>
      </c>
      <c r="I81" s="30" t="s">
        <v>58</v>
      </c>
      <c r="J81" s="31" t="n">
        <v>43739</v>
      </c>
      <c r="K81" s="23"/>
    </row>
    <row r="82" customFormat="false" ht="13.5" hidden="false" customHeight="false" outlineLevel="0" collapsed="false">
      <c r="A82" s="16" t="n">
        <v>81</v>
      </c>
      <c r="B82" s="17" t="s">
        <v>292</v>
      </c>
      <c r="C82" s="18" t="n">
        <v>186</v>
      </c>
      <c r="D82" s="19" t="n">
        <v>5</v>
      </c>
      <c r="E82" s="20" t="s">
        <v>293</v>
      </c>
      <c r="F82" s="17" t="s">
        <v>292</v>
      </c>
      <c r="G82" s="17" t="s">
        <v>294</v>
      </c>
      <c r="H82" s="20" t="s">
        <v>13</v>
      </c>
      <c r="I82" s="21" t="s">
        <v>135</v>
      </c>
      <c r="J82" s="32"/>
      <c r="K82" s="23"/>
    </row>
    <row r="83" customFormat="false" ht="13.5" hidden="false" customHeight="false" outlineLevel="0" collapsed="false">
      <c r="A83" s="16" t="n">
        <v>82</v>
      </c>
      <c r="B83" s="17" t="s">
        <v>295</v>
      </c>
      <c r="C83" s="18" t="n">
        <v>208</v>
      </c>
      <c r="D83" s="19" t="n">
        <v>5</v>
      </c>
      <c r="E83" s="20" t="s">
        <v>296</v>
      </c>
      <c r="F83" s="17" t="s">
        <v>295</v>
      </c>
      <c r="G83" s="17" t="s">
        <v>241</v>
      </c>
      <c r="H83" s="20" t="s">
        <v>13</v>
      </c>
      <c r="I83" s="21" t="s">
        <v>28</v>
      </c>
      <c r="J83" s="22"/>
      <c r="K83" s="23"/>
    </row>
    <row r="84" customFormat="false" ht="13.5" hidden="false" customHeight="false" outlineLevel="0" collapsed="false">
      <c r="A84" s="16" t="n">
        <v>83</v>
      </c>
      <c r="B84" s="17" t="s">
        <v>297</v>
      </c>
      <c r="C84" s="18" t="n">
        <v>223</v>
      </c>
      <c r="D84" s="19" t="n">
        <v>5</v>
      </c>
      <c r="E84" s="20" t="s">
        <v>298</v>
      </c>
      <c r="F84" s="17" t="s">
        <v>297</v>
      </c>
      <c r="G84" s="17" t="s">
        <v>299</v>
      </c>
      <c r="H84" s="20" t="s">
        <v>38</v>
      </c>
      <c r="I84" s="21" t="s">
        <v>135</v>
      </c>
      <c r="J84" s="32"/>
      <c r="K84" s="23"/>
    </row>
    <row r="85" s="43" customFormat="true" ht="12.75" hidden="false" customHeight="false" outlineLevel="0" collapsed="false">
      <c r="A85" s="16" t="n">
        <v>84</v>
      </c>
      <c r="B85" s="36" t="s">
        <v>300</v>
      </c>
      <c r="C85" s="37" t="n">
        <v>226</v>
      </c>
      <c r="D85" s="38" t="n">
        <v>4</v>
      </c>
      <c r="E85" s="39" t="s">
        <v>301</v>
      </c>
      <c r="F85" s="36" t="s">
        <v>300</v>
      </c>
      <c r="G85" s="36" t="s">
        <v>302</v>
      </c>
      <c r="H85" s="39" t="s">
        <v>38</v>
      </c>
      <c r="I85" s="40" t="s">
        <v>39</v>
      </c>
      <c r="J85" s="41"/>
    </row>
    <row r="86" customFormat="false" ht="13.5" hidden="false" customHeight="false" outlineLevel="0" collapsed="false">
      <c r="A86" s="16" t="n">
        <v>85</v>
      </c>
      <c r="B86" s="17" t="s">
        <v>303</v>
      </c>
      <c r="C86" s="18" t="n">
        <v>227</v>
      </c>
      <c r="D86" s="19" t="n">
        <v>4</v>
      </c>
      <c r="E86" s="20" t="s">
        <v>304</v>
      </c>
      <c r="F86" s="17" t="s">
        <v>303</v>
      </c>
      <c r="G86" s="17" t="s">
        <v>305</v>
      </c>
      <c r="H86" s="20" t="s">
        <v>38</v>
      </c>
      <c r="I86" s="21" t="s">
        <v>135</v>
      </c>
      <c r="J86" s="32"/>
      <c r="K86" s="23"/>
    </row>
    <row r="87" customFormat="false" ht="13.5" hidden="false" customHeight="false" outlineLevel="0" collapsed="false">
      <c r="A87" s="16" t="n">
        <v>86</v>
      </c>
      <c r="B87" s="17" t="s">
        <v>306</v>
      </c>
      <c r="C87" s="18" t="n">
        <v>228</v>
      </c>
      <c r="D87" s="19" t="n">
        <v>4</v>
      </c>
      <c r="E87" s="20" t="s">
        <v>307</v>
      </c>
      <c r="F87" s="17" t="s">
        <v>306</v>
      </c>
      <c r="G87" s="17" t="s">
        <v>308</v>
      </c>
      <c r="H87" s="20" t="s">
        <v>38</v>
      </c>
      <c r="I87" s="21" t="s">
        <v>33</v>
      </c>
      <c r="J87" s="24"/>
      <c r="K87" s="23"/>
    </row>
    <row r="88" customFormat="false" ht="13.5" hidden="false" customHeight="false" outlineLevel="0" collapsed="false">
      <c r="A88" s="16" t="n">
        <v>87</v>
      </c>
      <c r="B88" s="17" t="s">
        <v>309</v>
      </c>
      <c r="C88" s="18" t="n">
        <v>230</v>
      </c>
      <c r="D88" s="42" t="n">
        <v>5</v>
      </c>
      <c r="E88" s="20" t="s">
        <v>310</v>
      </c>
      <c r="F88" s="17" t="s">
        <v>309</v>
      </c>
      <c r="G88" s="17" t="s">
        <v>311</v>
      </c>
      <c r="H88" s="20" t="s">
        <v>38</v>
      </c>
      <c r="I88" s="21" t="s">
        <v>20</v>
      </c>
      <c r="J88" s="35"/>
      <c r="K88" s="23"/>
    </row>
    <row r="89" customFormat="false" ht="13.5" hidden="false" customHeight="false" outlineLevel="0" collapsed="false">
      <c r="A89" s="16" t="n">
        <v>88</v>
      </c>
      <c r="B89" s="17" t="s">
        <v>312</v>
      </c>
      <c r="C89" s="18" t="n">
        <v>233</v>
      </c>
      <c r="D89" s="19" t="n">
        <v>3</v>
      </c>
      <c r="E89" s="20" t="s">
        <v>313</v>
      </c>
      <c r="F89" s="17" t="s">
        <v>312</v>
      </c>
      <c r="G89" s="17" t="s">
        <v>314</v>
      </c>
      <c r="H89" s="20" t="s">
        <v>38</v>
      </c>
      <c r="I89" s="21" t="s">
        <v>135</v>
      </c>
      <c r="J89" s="32"/>
      <c r="K89" s="23"/>
    </row>
    <row r="90" customFormat="false" ht="13.5" hidden="false" customHeight="false" outlineLevel="0" collapsed="false">
      <c r="A90" s="16" t="n">
        <v>89</v>
      </c>
      <c r="B90" s="17" t="s">
        <v>315</v>
      </c>
      <c r="C90" s="18" t="n">
        <v>235</v>
      </c>
      <c r="D90" s="19" t="n">
        <v>6</v>
      </c>
      <c r="E90" s="20" t="s">
        <v>316</v>
      </c>
      <c r="F90" s="17" t="s">
        <v>315</v>
      </c>
      <c r="G90" s="17" t="s">
        <v>317</v>
      </c>
      <c r="H90" s="20" t="s">
        <v>318</v>
      </c>
      <c r="I90" s="21" t="s">
        <v>33</v>
      </c>
      <c r="J90" s="24"/>
      <c r="K90" s="23"/>
    </row>
    <row r="91" customFormat="false" ht="21.75" hidden="false" customHeight="true" outlineLevel="0" collapsed="false">
      <c r="A91" s="16" t="n">
        <v>90</v>
      </c>
      <c r="B91" s="17" t="s">
        <v>319</v>
      </c>
      <c r="C91" s="18" t="n">
        <v>242</v>
      </c>
      <c r="D91" s="19" t="n">
        <v>7</v>
      </c>
      <c r="E91" s="20" t="s">
        <v>320</v>
      </c>
      <c r="F91" s="17" t="s">
        <v>319</v>
      </c>
      <c r="G91" s="17" t="s">
        <v>321</v>
      </c>
      <c r="H91" s="20" t="s">
        <v>38</v>
      </c>
      <c r="I91" s="21" t="s">
        <v>258</v>
      </c>
      <c r="J91" s="35"/>
      <c r="K91" s="23"/>
    </row>
    <row r="92" customFormat="false" ht="21.75" hidden="false" customHeight="true" outlineLevel="0" collapsed="false">
      <c r="A92" s="16" t="n">
        <v>91</v>
      </c>
      <c r="B92" s="17" t="s">
        <v>322</v>
      </c>
      <c r="C92" s="18" t="n">
        <v>243</v>
      </c>
      <c r="D92" s="19" t="n">
        <v>5</v>
      </c>
      <c r="E92" s="20" t="s">
        <v>323</v>
      </c>
      <c r="F92" s="17" t="s">
        <v>322</v>
      </c>
      <c r="G92" s="17" t="s">
        <v>324</v>
      </c>
      <c r="H92" s="20" t="s">
        <v>38</v>
      </c>
      <c r="I92" s="21" t="s">
        <v>14</v>
      </c>
      <c r="J92" s="24"/>
      <c r="K92" s="23"/>
    </row>
    <row r="93" customFormat="false" ht="13.5" hidden="false" customHeight="false" outlineLevel="0" collapsed="false">
      <c r="A93" s="16" t="n">
        <v>92</v>
      </c>
      <c r="B93" s="17" t="s">
        <v>325</v>
      </c>
      <c r="C93" s="18" t="n">
        <v>244</v>
      </c>
      <c r="D93" s="19" t="n">
        <v>6</v>
      </c>
      <c r="E93" s="20" t="s">
        <v>326</v>
      </c>
      <c r="F93" s="17" t="s">
        <v>325</v>
      </c>
      <c r="G93" s="17" t="s">
        <v>327</v>
      </c>
      <c r="H93" s="20" t="s">
        <v>38</v>
      </c>
      <c r="I93" s="21" t="s">
        <v>107</v>
      </c>
      <c r="J93" s="32"/>
      <c r="K93" s="23"/>
    </row>
    <row r="94" customFormat="false" ht="13.5" hidden="false" customHeight="false" outlineLevel="0" collapsed="false">
      <c r="A94" s="16" t="n">
        <v>93</v>
      </c>
      <c r="B94" s="17" t="s">
        <v>328</v>
      </c>
      <c r="C94" s="18" t="n">
        <v>245</v>
      </c>
      <c r="D94" s="19" t="n">
        <v>7</v>
      </c>
      <c r="E94" s="20" t="s">
        <v>329</v>
      </c>
      <c r="F94" s="17" t="s">
        <v>328</v>
      </c>
      <c r="G94" s="17" t="s">
        <v>330</v>
      </c>
      <c r="H94" s="20" t="s">
        <v>38</v>
      </c>
      <c r="I94" s="21" t="s">
        <v>66</v>
      </c>
      <c r="J94" s="24"/>
      <c r="K94" s="23"/>
    </row>
    <row r="95" customFormat="false" ht="13.5" hidden="false" customHeight="false" outlineLevel="0" collapsed="false">
      <c r="A95" s="16" t="n">
        <v>94</v>
      </c>
      <c r="B95" s="17" t="s">
        <v>331</v>
      </c>
      <c r="C95" s="18" t="n">
        <v>246</v>
      </c>
      <c r="D95" s="19" t="n">
        <v>6</v>
      </c>
      <c r="E95" s="20" t="s">
        <v>332</v>
      </c>
      <c r="F95" s="17" t="s">
        <v>331</v>
      </c>
      <c r="G95" s="17" t="s">
        <v>333</v>
      </c>
      <c r="H95" s="20" t="s">
        <v>38</v>
      </c>
      <c r="I95" s="21" t="s">
        <v>28</v>
      </c>
      <c r="J95" s="24"/>
      <c r="K95" s="23"/>
    </row>
    <row r="96" customFormat="false" ht="13.5" hidden="false" customHeight="false" outlineLevel="0" collapsed="false">
      <c r="A96" s="16" t="n">
        <v>95</v>
      </c>
      <c r="B96" s="17" t="s">
        <v>334</v>
      </c>
      <c r="C96" s="18" t="n">
        <v>247</v>
      </c>
      <c r="D96" s="19" t="n">
        <v>6</v>
      </c>
      <c r="E96" s="20" t="s">
        <v>335</v>
      </c>
      <c r="F96" s="17" t="s">
        <v>334</v>
      </c>
      <c r="G96" s="17" t="s">
        <v>336</v>
      </c>
      <c r="H96" s="20" t="s">
        <v>38</v>
      </c>
      <c r="I96" s="21" t="s">
        <v>114</v>
      </c>
      <c r="J96" s="32"/>
      <c r="K96" s="23"/>
    </row>
    <row r="97" customFormat="false" ht="13.5" hidden="false" customHeight="false" outlineLevel="0" collapsed="false">
      <c r="A97" s="25" t="n">
        <v>96</v>
      </c>
      <c r="B97" s="26" t="s">
        <v>337</v>
      </c>
      <c r="C97" s="27" t="n">
        <v>249</v>
      </c>
      <c r="D97" s="33" t="n">
        <v>4</v>
      </c>
      <c r="E97" s="29" t="s">
        <v>338</v>
      </c>
      <c r="F97" s="26" t="s">
        <v>339</v>
      </c>
      <c r="G97" s="26" t="s">
        <v>340</v>
      </c>
      <c r="H97" s="29" t="s">
        <v>38</v>
      </c>
      <c r="I97" s="30" t="s">
        <v>39</v>
      </c>
      <c r="J97" s="31" t="n">
        <v>43556</v>
      </c>
      <c r="K97" s="23"/>
    </row>
    <row r="98" customFormat="false" ht="13.5" hidden="false" customHeight="false" outlineLevel="0" collapsed="false">
      <c r="A98" s="16" t="n">
        <v>97</v>
      </c>
      <c r="B98" s="17" t="s">
        <v>341</v>
      </c>
      <c r="C98" s="18" t="n">
        <v>257</v>
      </c>
      <c r="D98" s="19" t="n">
        <v>3</v>
      </c>
      <c r="E98" s="20" t="s">
        <v>342</v>
      </c>
      <c r="F98" s="17" t="s">
        <v>341</v>
      </c>
      <c r="G98" s="17" t="s">
        <v>311</v>
      </c>
      <c r="H98" s="20" t="s">
        <v>38</v>
      </c>
      <c r="I98" s="21" t="s">
        <v>114</v>
      </c>
      <c r="J98" s="32"/>
      <c r="K98" s="23"/>
    </row>
    <row r="99" customFormat="false" ht="13.5" hidden="false" customHeight="false" outlineLevel="0" collapsed="false">
      <c r="A99" s="16" t="n">
        <v>98</v>
      </c>
      <c r="B99" s="17" t="s">
        <v>343</v>
      </c>
      <c r="C99" s="18" t="n">
        <v>258</v>
      </c>
      <c r="D99" s="19" t="n">
        <v>3</v>
      </c>
      <c r="E99" s="20" t="s">
        <v>344</v>
      </c>
      <c r="F99" s="17" t="s">
        <v>343</v>
      </c>
      <c r="G99" s="17" t="s">
        <v>345</v>
      </c>
      <c r="H99" s="20" t="s">
        <v>38</v>
      </c>
      <c r="I99" s="21" t="s">
        <v>47</v>
      </c>
      <c r="J99" s="35"/>
      <c r="K99" s="23"/>
    </row>
    <row r="100" customFormat="false" ht="13.5" hidden="false" customHeight="false" outlineLevel="0" collapsed="false">
      <c r="A100" s="16" t="n">
        <v>99</v>
      </c>
      <c r="B100" s="17" t="s">
        <v>346</v>
      </c>
      <c r="C100" s="18" t="n">
        <v>259</v>
      </c>
      <c r="D100" s="19" t="n">
        <v>3</v>
      </c>
      <c r="E100" s="20" t="s">
        <v>347</v>
      </c>
      <c r="F100" s="17" t="s">
        <v>346</v>
      </c>
      <c r="G100" s="17" t="s">
        <v>348</v>
      </c>
      <c r="H100" s="20" t="s">
        <v>38</v>
      </c>
      <c r="I100" s="21" t="s">
        <v>47</v>
      </c>
      <c r="J100" s="35"/>
      <c r="K100" s="23"/>
    </row>
    <row r="101" customFormat="false" ht="13.5" hidden="false" customHeight="false" outlineLevel="0" collapsed="false">
      <c r="A101" s="16" t="n">
        <v>100</v>
      </c>
      <c r="B101" s="17" t="s">
        <v>349</v>
      </c>
      <c r="C101" s="18" t="n">
        <v>260</v>
      </c>
      <c r="D101" s="19" t="n">
        <v>4</v>
      </c>
      <c r="E101" s="20" t="s">
        <v>350</v>
      </c>
      <c r="F101" s="17" t="s">
        <v>349</v>
      </c>
      <c r="G101" s="17" t="s">
        <v>351</v>
      </c>
      <c r="H101" s="20" t="s">
        <v>38</v>
      </c>
      <c r="I101" s="21" t="s">
        <v>66</v>
      </c>
      <c r="J101" s="24"/>
      <c r="K101" s="23"/>
    </row>
    <row r="102" customFormat="false" ht="13.5" hidden="false" customHeight="false" outlineLevel="0" collapsed="false">
      <c r="A102" s="16" t="n">
        <v>101</v>
      </c>
      <c r="B102" s="17" t="s">
        <v>352</v>
      </c>
      <c r="C102" s="18" t="n">
        <v>261</v>
      </c>
      <c r="D102" s="19" t="n">
        <v>5</v>
      </c>
      <c r="E102" s="20" t="s">
        <v>353</v>
      </c>
      <c r="F102" s="17" t="s">
        <v>352</v>
      </c>
      <c r="G102" s="17" t="s">
        <v>354</v>
      </c>
      <c r="H102" s="20" t="s">
        <v>38</v>
      </c>
      <c r="I102" s="21" t="s">
        <v>20</v>
      </c>
      <c r="J102" s="35"/>
      <c r="K102" s="23"/>
    </row>
    <row r="103" s="43" customFormat="true" ht="12.75" hidden="false" customHeight="false" outlineLevel="0" collapsed="false">
      <c r="A103" s="16" t="n">
        <v>102</v>
      </c>
      <c r="B103" s="36" t="s">
        <v>355</v>
      </c>
      <c r="C103" s="37" t="n">
        <v>262</v>
      </c>
      <c r="D103" s="46" t="n">
        <v>3</v>
      </c>
      <c r="E103" s="39" t="s">
        <v>356</v>
      </c>
      <c r="F103" s="36" t="s">
        <v>355</v>
      </c>
      <c r="G103" s="36" t="s">
        <v>357</v>
      </c>
      <c r="H103" s="39" t="s">
        <v>38</v>
      </c>
      <c r="I103" s="40" t="s">
        <v>39</v>
      </c>
      <c r="J103" s="41"/>
    </row>
    <row r="104" customFormat="false" ht="13.5" hidden="false" customHeight="false" outlineLevel="0" collapsed="false">
      <c r="A104" s="16" t="n">
        <v>103</v>
      </c>
      <c r="B104" s="17" t="s">
        <v>358</v>
      </c>
      <c r="C104" s="18" t="n">
        <v>263</v>
      </c>
      <c r="D104" s="19" t="n">
        <v>4</v>
      </c>
      <c r="E104" s="20" t="s">
        <v>359</v>
      </c>
      <c r="F104" s="17" t="s">
        <v>358</v>
      </c>
      <c r="G104" s="17" t="s">
        <v>360</v>
      </c>
      <c r="H104" s="20" t="s">
        <v>38</v>
      </c>
      <c r="I104" s="21" t="s">
        <v>107</v>
      </c>
      <c r="J104" s="32"/>
      <c r="K104" s="23"/>
    </row>
    <row r="105" customFormat="false" ht="13.5" hidden="false" customHeight="false" outlineLevel="0" collapsed="false">
      <c r="A105" s="25" t="n">
        <v>104</v>
      </c>
      <c r="B105" s="26" t="s">
        <v>361</v>
      </c>
      <c r="C105" s="27" t="n">
        <v>264</v>
      </c>
      <c r="D105" s="33" t="n">
        <v>4</v>
      </c>
      <c r="E105" s="29" t="s">
        <v>362</v>
      </c>
      <c r="F105" s="26" t="s">
        <v>363</v>
      </c>
      <c r="G105" s="26" t="s">
        <v>364</v>
      </c>
      <c r="H105" s="29" t="s">
        <v>38</v>
      </c>
      <c r="I105" s="30" t="s">
        <v>39</v>
      </c>
      <c r="J105" s="31" t="n">
        <v>43556</v>
      </c>
      <c r="K105" s="23"/>
    </row>
    <row r="106" customFormat="false" ht="13.5" hidden="false" customHeight="false" outlineLevel="0" collapsed="false">
      <c r="A106" s="16" t="n">
        <v>105</v>
      </c>
      <c r="B106" s="17" t="s">
        <v>365</v>
      </c>
      <c r="C106" s="18" t="n">
        <v>265</v>
      </c>
      <c r="D106" s="19" t="n">
        <v>4</v>
      </c>
      <c r="E106" s="20" t="s">
        <v>366</v>
      </c>
      <c r="F106" s="17" t="s">
        <v>365</v>
      </c>
      <c r="G106" s="17" t="s">
        <v>367</v>
      </c>
      <c r="H106" s="20" t="s">
        <v>38</v>
      </c>
      <c r="I106" s="21" t="s">
        <v>135</v>
      </c>
      <c r="J106" s="32"/>
      <c r="K106" s="23"/>
    </row>
    <row r="107" customFormat="false" ht="13.5" hidden="false" customHeight="false" outlineLevel="0" collapsed="false">
      <c r="A107" s="16" t="n">
        <v>106</v>
      </c>
      <c r="B107" s="17" t="s">
        <v>368</v>
      </c>
      <c r="C107" s="18" t="n">
        <v>277</v>
      </c>
      <c r="D107" s="19" t="n">
        <v>6</v>
      </c>
      <c r="E107" s="20" t="s">
        <v>369</v>
      </c>
      <c r="F107" s="17" t="s">
        <v>368</v>
      </c>
      <c r="G107" s="17" t="s">
        <v>370</v>
      </c>
      <c r="H107" s="20" t="s">
        <v>32</v>
      </c>
      <c r="I107" s="21" t="s">
        <v>151</v>
      </c>
      <c r="J107" s="32"/>
      <c r="K107" s="23"/>
    </row>
    <row r="108" customFormat="false" ht="13.5" hidden="false" customHeight="false" outlineLevel="0" collapsed="false">
      <c r="A108" s="16" t="n">
        <v>107</v>
      </c>
      <c r="B108" s="17" t="s">
        <v>371</v>
      </c>
      <c r="C108" s="18" t="n">
        <v>292</v>
      </c>
      <c r="D108" s="19" t="n">
        <v>6</v>
      </c>
      <c r="E108" s="20" t="s">
        <v>372</v>
      </c>
      <c r="F108" s="17" t="s">
        <v>371</v>
      </c>
      <c r="G108" s="17" t="s">
        <v>373</v>
      </c>
      <c r="H108" s="20" t="s">
        <v>32</v>
      </c>
      <c r="I108" s="45" t="s">
        <v>47</v>
      </c>
      <c r="J108" s="32"/>
      <c r="K108" s="23"/>
    </row>
    <row r="109" customFormat="false" ht="21.75" hidden="false" customHeight="true" outlineLevel="0" collapsed="false">
      <c r="A109" s="16" t="n">
        <v>108</v>
      </c>
      <c r="B109" s="17" t="s">
        <v>374</v>
      </c>
      <c r="C109" s="18" t="n">
        <v>312</v>
      </c>
      <c r="D109" s="19" t="n">
        <v>6</v>
      </c>
      <c r="E109" s="20" t="s">
        <v>375</v>
      </c>
      <c r="F109" s="17" t="s">
        <v>374</v>
      </c>
      <c r="G109" s="17" t="s">
        <v>376</v>
      </c>
      <c r="H109" s="20" t="s">
        <v>32</v>
      </c>
      <c r="I109" s="21" t="s">
        <v>135</v>
      </c>
      <c r="J109" s="32"/>
      <c r="K109" s="23"/>
    </row>
    <row r="110" customFormat="false" ht="13.5" hidden="false" customHeight="false" outlineLevel="0" collapsed="false">
      <c r="A110" s="25" t="n">
        <v>109</v>
      </c>
      <c r="B110" s="26" t="s">
        <v>377</v>
      </c>
      <c r="C110" s="27" t="n">
        <v>315</v>
      </c>
      <c r="D110" s="33" t="n">
        <v>6</v>
      </c>
      <c r="E110" s="29" t="s">
        <v>378</v>
      </c>
      <c r="F110" s="26" t="s">
        <v>379</v>
      </c>
      <c r="G110" s="26" t="s">
        <v>380</v>
      </c>
      <c r="H110" s="29" t="s">
        <v>32</v>
      </c>
      <c r="I110" s="47" t="s">
        <v>58</v>
      </c>
      <c r="J110" s="31" t="n">
        <v>43739</v>
      </c>
      <c r="K110" s="23"/>
    </row>
    <row r="111" customFormat="false" ht="13.5" hidden="false" customHeight="false" outlineLevel="0" collapsed="false">
      <c r="A111" s="16" t="n">
        <v>110</v>
      </c>
      <c r="B111" s="17" t="s">
        <v>381</v>
      </c>
      <c r="C111" s="18" t="n">
        <v>316</v>
      </c>
      <c r="D111" s="19" t="n">
        <v>6</v>
      </c>
      <c r="E111" s="20" t="s">
        <v>382</v>
      </c>
      <c r="F111" s="17" t="s">
        <v>381</v>
      </c>
      <c r="G111" s="17" t="s">
        <v>383</v>
      </c>
      <c r="H111" s="20" t="s">
        <v>32</v>
      </c>
      <c r="I111" s="45" t="s">
        <v>258</v>
      </c>
      <c r="J111" s="32"/>
      <c r="K111" s="23"/>
    </row>
    <row r="112" customFormat="false" ht="13.5" hidden="false" customHeight="false" outlineLevel="0" collapsed="false">
      <c r="A112" s="16" t="n">
        <v>111</v>
      </c>
      <c r="B112" s="17" t="s">
        <v>384</v>
      </c>
      <c r="C112" s="18" t="n">
        <v>318</v>
      </c>
      <c r="D112" s="19" t="n">
        <v>4</v>
      </c>
      <c r="E112" s="20" t="s">
        <v>385</v>
      </c>
      <c r="F112" s="17" t="s">
        <v>386</v>
      </c>
      <c r="G112" s="17" t="s">
        <v>387</v>
      </c>
      <c r="H112" s="20" t="s">
        <v>32</v>
      </c>
      <c r="I112" s="45" t="s">
        <v>47</v>
      </c>
      <c r="J112" s="32"/>
      <c r="K112" s="23"/>
    </row>
    <row r="113" customFormat="false" ht="13.5" hidden="false" customHeight="false" outlineLevel="0" collapsed="false">
      <c r="A113" s="16" t="n">
        <v>112</v>
      </c>
      <c r="B113" s="17" t="s">
        <v>388</v>
      </c>
      <c r="C113" s="18" t="n">
        <v>319</v>
      </c>
      <c r="D113" s="19" t="n">
        <v>4</v>
      </c>
      <c r="E113" s="20" t="s">
        <v>389</v>
      </c>
      <c r="F113" s="17" t="s">
        <v>388</v>
      </c>
      <c r="G113" s="17" t="s">
        <v>390</v>
      </c>
      <c r="H113" s="20" t="s">
        <v>32</v>
      </c>
      <c r="I113" s="21" t="s">
        <v>114</v>
      </c>
      <c r="J113" s="32"/>
      <c r="K113" s="23"/>
    </row>
    <row r="114" customFormat="false" ht="21.75" hidden="false" customHeight="true" outlineLevel="0" collapsed="false">
      <c r="A114" s="16" t="n">
        <v>113</v>
      </c>
      <c r="B114" s="17" t="s">
        <v>391</v>
      </c>
      <c r="C114" s="18" t="n">
        <v>320</v>
      </c>
      <c r="D114" s="19" t="n">
        <v>4</v>
      </c>
      <c r="E114" s="20" t="s">
        <v>392</v>
      </c>
      <c r="F114" s="17" t="s">
        <v>391</v>
      </c>
      <c r="G114" s="17" t="s">
        <v>393</v>
      </c>
      <c r="H114" s="20" t="s">
        <v>32</v>
      </c>
      <c r="I114" s="21" t="s">
        <v>258</v>
      </c>
      <c r="J114" s="32"/>
      <c r="K114" s="23"/>
    </row>
    <row r="115" customFormat="false" ht="13.5" hidden="false" customHeight="false" outlineLevel="0" collapsed="false">
      <c r="A115" s="16" t="n">
        <v>114</v>
      </c>
      <c r="B115" s="17" t="s">
        <v>394</v>
      </c>
      <c r="C115" s="18" t="n">
        <v>321</v>
      </c>
      <c r="D115" s="42" t="n">
        <v>5</v>
      </c>
      <c r="E115" s="20" t="s">
        <v>395</v>
      </c>
      <c r="F115" s="17" t="s">
        <v>394</v>
      </c>
      <c r="G115" s="17" t="s">
        <v>396</v>
      </c>
      <c r="H115" s="20" t="s">
        <v>19</v>
      </c>
      <c r="I115" s="45" t="s">
        <v>28</v>
      </c>
      <c r="J115" s="22"/>
      <c r="K115" s="23"/>
    </row>
    <row r="116" customFormat="false" ht="13.5" hidden="false" customHeight="false" outlineLevel="0" collapsed="false">
      <c r="A116" s="16" t="n">
        <v>115</v>
      </c>
      <c r="B116" s="17" t="s">
        <v>397</v>
      </c>
      <c r="C116" s="18" t="n">
        <v>322</v>
      </c>
      <c r="D116" s="19" t="n">
        <v>5</v>
      </c>
      <c r="E116" s="20" t="s">
        <v>398</v>
      </c>
      <c r="F116" s="17" t="s">
        <v>397</v>
      </c>
      <c r="G116" s="17" t="s">
        <v>399</v>
      </c>
      <c r="H116" s="20" t="s">
        <v>19</v>
      </c>
      <c r="I116" s="21" t="s">
        <v>20</v>
      </c>
      <c r="J116" s="32"/>
      <c r="K116" s="23"/>
    </row>
    <row r="117" customFormat="false" ht="13.5" hidden="false" customHeight="false" outlineLevel="0" collapsed="false">
      <c r="A117" s="16" t="n">
        <v>116</v>
      </c>
      <c r="B117" s="17" t="s">
        <v>400</v>
      </c>
      <c r="C117" s="18" t="n">
        <v>323</v>
      </c>
      <c r="D117" s="19" t="n">
        <v>4</v>
      </c>
      <c r="E117" s="20" t="s">
        <v>401</v>
      </c>
      <c r="F117" s="17" t="s">
        <v>400</v>
      </c>
      <c r="G117" s="17" t="s">
        <v>402</v>
      </c>
      <c r="H117" s="20" t="s">
        <v>32</v>
      </c>
      <c r="I117" s="45" t="s">
        <v>403</v>
      </c>
      <c r="J117" s="32"/>
      <c r="K117" s="23"/>
    </row>
    <row r="118" customFormat="false" ht="13.5" hidden="false" customHeight="false" outlineLevel="0" collapsed="false">
      <c r="A118" s="16" t="n">
        <v>117</v>
      </c>
      <c r="B118" s="17" t="s">
        <v>404</v>
      </c>
      <c r="C118" s="18" t="n">
        <v>341</v>
      </c>
      <c r="D118" s="19" t="n">
        <v>6</v>
      </c>
      <c r="E118" s="20" t="s">
        <v>405</v>
      </c>
      <c r="F118" s="17" t="s">
        <v>404</v>
      </c>
      <c r="G118" s="17" t="s">
        <v>406</v>
      </c>
      <c r="H118" s="20" t="s">
        <v>407</v>
      </c>
      <c r="I118" s="45" t="s">
        <v>74</v>
      </c>
      <c r="J118" s="32"/>
      <c r="K118" s="23"/>
    </row>
    <row r="119" s="43" customFormat="true" ht="12.75" hidden="false" customHeight="false" outlineLevel="0" collapsed="false">
      <c r="A119" s="16" t="n">
        <v>118</v>
      </c>
      <c r="B119" s="36" t="s">
        <v>408</v>
      </c>
      <c r="C119" s="37" t="n">
        <v>342</v>
      </c>
      <c r="D119" s="38" t="n">
        <v>4</v>
      </c>
      <c r="E119" s="39" t="s">
        <v>409</v>
      </c>
      <c r="F119" s="36" t="s">
        <v>410</v>
      </c>
      <c r="G119" s="36" t="s">
        <v>411</v>
      </c>
      <c r="H119" s="48" t="s">
        <v>27</v>
      </c>
      <c r="I119" s="40" t="s">
        <v>412</v>
      </c>
      <c r="J119" s="41"/>
    </row>
    <row r="120" customFormat="false" ht="13.5" hidden="false" customHeight="false" outlineLevel="0" collapsed="false">
      <c r="A120" s="16" t="n">
        <v>119</v>
      </c>
      <c r="B120" s="17" t="s">
        <v>413</v>
      </c>
      <c r="C120" s="18" t="n">
        <v>345</v>
      </c>
      <c r="D120" s="19" t="n">
        <v>6</v>
      </c>
      <c r="E120" s="20" t="s">
        <v>414</v>
      </c>
      <c r="F120" s="17" t="s">
        <v>413</v>
      </c>
      <c r="G120" s="17" t="s">
        <v>415</v>
      </c>
      <c r="H120" s="20" t="s">
        <v>407</v>
      </c>
      <c r="I120" s="21" t="s">
        <v>43</v>
      </c>
      <c r="J120" s="32"/>
      <c r="K120" s="23"/>
    </row>
    <row r="121" customFormat="false" ht="13.5" hidden="false" customHeight="false" outlineLevel="0" collapsed="false">
      <c r="A121" s="16" t="n">
        <v>120</v>
      </c>
      <c r="B121" s="17" t="s">
        <v>416</v>
      </c>
      <c r="C121" s="18" t="n">
        <v>354</v>
      </c>
      <c r="D121" s="19" t="n">
        <v>6</v>
      </c>
      <c r="E121" s="20" t="s">
        <v>417</v>
      </c>
      <c r="F121" s="17" t="s">
        <v>416</v>
      </c>
      <c r="G121" s="17" t="s">
        <v>418</v>
      </c>
      <c r="H121" s="20" t="s">
        <v>318</v>
      </c>
      <c r="I121" s="21" t="s">
        <v>151</v>
      </c>
      <c r="J121" s="32"/>
      <c r="K121" s="23"/>
    </row>
    <row r="122" customFormat="false" ht="13.5" hidden="false" customHeight="false" outlineLevel="0" collapsed="false">
      <c r="A122" s="16" t="n">
        <v>121</v>
      </c>
      <c r="B122" s="17" t="s">
        <v>419</v>
      </c>
      <c r="C122" s="18" t="n">
        <v>355</v>
      </c>
      <c r="D122" s="19" t="n">
        <v>5</v>
      </c>
      <c r="E122" s="20" t="s">
        <v>420</v>
      </c>
      <c r="F122" s="17" t="s">
        <v>419</v>
      </c>
      <c r="G122" s="17" t="s">
        <v>421</v>
      </c>
      <c r="H122" s="20" t="s">
        <v>318</v>
      </c>
      <c r="I122" s="21" t="s">
        <v>151</v>
      </c>
      <c r="J122" s="32"/>
      <c r="K122" s="23"/>
    </row>
    <row r="123" customFormat="false" ht="15.75" hidden="false" customHeight="true" outlineLevel="0" collapsed="false">
      <c r="A123" s="16" t="n">
        <v>122</v>
      </c>
      <c r="B123" s="17" t="s">
        <v>422</v>
      </c>
      <c r="C123" s="18" t="n">
        <v>356</v>
      </c>
      <c r="D123" s="19" t="n">
        <v>8</v>
      </c>
      <c r="E123" s="20" t="s">
        <v>423</v>
      </c>
      <c r="F123" s="17" t="s">
        <v>422</v>
      </c>
      <c r="G123" s="17" t="s">
        <v>424</v>
      </c>
      <c r="H123" s="20" t="s">
        <v>318</v>
      </c>
      <c r="I123" s="21" t="s">
        <v>151</v>
      </c>
      <c r="J123" s="32"/>
      <c r="K123" s="23"/>
    </row>
    <row r="124" customFormat="false" ht="13.5" hidden="false" customHeight="false" outlineLevel="0" collapsed="false">
      <c r="A124" s="16" t="n">
        <v>123</v>
      </c>
      <c r="B124" s="17" t="s">
        <v>425</v>
      </c>
      <c r="C124" s="18" t="n">
        <v>357</v>
      </c>
      <c r="D124" s="42" t="n">
        <v>6</v>
      </c>
      <c r="E124" s="20" t="s">
        <v>426</v>
      </c>
      <c r="F124" s="17" t="s">
        <v>425</v>
      </c>
      <c r="G124" s="17" t="s">
        <v>427</v>
      </c>
      <c r="H124" s="20" t="s">
        <v>318</v>
      </c>
      <c r="I124" s="21" t="s">
        <v>151</v>
      </c>
      <c r="J124" s="32"/>
      <c r="K124" s="23"/>
    </row>
    <row r="125" customFormat="false" ht="13.5" hidden="false" customHeight="false" outlineLevel="0" collapsed="false">
      <c r="A125" s="16" t="n">
        <v>124</v>
      </c>
      <c r="B125" s="17" t="s">
        <v>428</v>
      </c>
      <c r="C125" s="18" t="n">
        <v>358</v>
      </c>
      <c r="D125" s="19" t="n">
        <v>7</v>
      </c>
      <c r="E125" s="20" t="s">
        <v>429</v>
      </c>
      <c r="F125" s="17" t="s">
        <v>428</v>
      </c>
      <c r="G125" s="17" t="s">
        <v>430</v>
      </c>
      <c r="H125" s="20" t="s">
        <v>318</v>
      </c>
      <c r="I125" s="21" t="s">
        <v>74</v>
      </c>
      <c r="J125" s="32"/>
      <c r="K125" s="23"/>
    </row>
    <row r="126" customFormat="false" ht="13.5" hidden="false" customHeight="false" outlineLevel="0" collapsed="false">
      <c r="A126" s="16" t="n">
        <v>125</v>
      </c>
      <c r="B126" s="17" t="s">
        <v>431</v>
      </c>
      <c r="C126" s="18" t="n">
        <v>359</v>
      </c>
      <c r="D126" s="19" t="n">
        <v>5</v>
      </c>
      <c r="E126" s="20" t="s">
        <v>432</v>
      </c>
      <c r="F126" s="17" t="s">
        <v>431</v>
      </c>
      <c r="G126" s="17" t="s">
        <v>433</v>
      </c>
      <c r="H126" s="20" t="s">
        <v>318</v>
      </c>
      <c r="I126" s="21" t="s">
        <v>74</v>
      </c>
      <c r="J126" s="32"/>
      <c r="K126" s="23"/>
    </row>
    <row r="127" customFormat="false" ht="21" hidden="false" customHeight="true" outlineLevel="0" collapsed="false">
      <c r="A127" s="16" t="n">
        <v>126</v>
      </c>
      <c r="B127" s="17" t="s">
        <v>434</v>
      </c>
      <c r="C127" s="18" t="n">
        <v>360</v>
      </c>
      <c r="D127" s="19" t="n">
        <v>6</v>
      </c>
      <c r="E127" s="20" t="s">
        <v>435</v>
      </c>
      <c r="F127" s="17" t="s">
        <v>434</v>
      </c>
      <c r="G127" s="17" t="s">
        <v>436</v>
      </c>
      <c r="H127" s="20" t="s">
        <v>437</v>
      </c>
      <c r="I127" s="21" t="s">
        <v>43</v>
      </c>
      <c r="J127" s="32"/>
      <c r="K127" s="23"/>
    </row>
    <row r="128" customFormat="false" ht="21" hidden="false" customHeight="true" outlineLevel="0" collapsed="false">
      <c r="A128" s="16" t="n">
        <v>127</v>
      </c>
      <c r="B128" s="17" t="s">
        <v>438</v>
      </c>
      <c r="C128" s="18" t="n">
        <v>361</v>
      </c>
      <c r="D128" s="19" t="n">
        <v>6</v>
      </c>
      <c r="E128" s="20" t="s">
        <v>439</v>
      </c>
      <c r="F128" s="17" t="s">
        <v>440</v>
      </c>
      <c r="G128" s="17" t="s">
        <v>441</v>
      </c>
      <c r="H128" s="20" t="s">
        <v>318</v>
      </c>
      <c r="I128" s="21" t="s">
        <v>151</v>
      </c>
      <c r="J128" s="32"/>
      <c r="K128" s="23"/>
    </row>
    <row r="129" customFormat="false" ht="13.5" hidden="false" customHeight="false" outlineLevel="0" collapsed="false">
      <c r="A129" s="16" t="n">
        <v>128</v>
      </c>
      <c r="B129" s="17" t="s">
        <v>442</v>
      </c>
      <c r="C129" s="18" t="n">
        <v>369</v>
      </c>
      <c r="D129" s="19" t="n">
        <v>6</v>
      </c>
      <c r="E129" s="20" t="s">
        <v>443</v>
      </c>
      <c r="F129" s="17" t="s">
        <v>442</v>
      </c>
      <c r="G129" s="17" t="s">
        <v>444</v>
      </c>
      <c r="H129" s="20" t="s">
        <v>318</v>
      </c>
      <c r="I129" s="21" t="s">
        <v>20</v>
      </c>
      <c r="J129" s="24"/>
      <c r="K129" s="23"/>
    </row>
    <row r="130" customFormat="false" ht="13.5" hidden="false" customHeight="false" outlineLevel="0" collapsed="false">
      <c r="A130" s="16" t="n">
        <v>129</v>
      </c>
      <c r="B130" s="17" t="s">
        <v>445</v>
      </c>
      <c r="C130" s="18" t="n">
        <v>370</v>
      </c>
      <c r="D130" s="19" t="n">
        <v>6</v>
      </c>
      <c r="E130" s="20" t="s">
        <v>446</v>
      </c>
      <c r="F130" s="17" t="s">
        <v>445</v>
      </c>
      <c r="G130" s="17" t="s">
        <v>447</v>
      </c>
      <c r="H130" s="20" t="s">
        <v>318</v>
      </c>
      <c r="I130" s="21" t="s">
        <v>20</v>
      </c>
      <c r="J130" s="24"/>
      <c r="K130" s="23"/>
    </row>
    <row r="131" customFormat="false" ht="13.5" hidden="false" customHeight="false" outlineLevel="0" collapsed="false">
      <c r="A131" s="16" t="n">
        <v>130</v>
      </c>
      <c r="B131" s="17" t="s">
        <v>448</v>
      </c>
      <c r="C131" s="18" t="n">
        <v>371</v>
      </c>
      <c r="D131" s="19" t="n">
        <v>6</v>
      </c>
      <c r="E131" s="20" t="s">
        <v>449</v>
      </c>
      <c r="F131" s="17" t="s">
        <v>448</v>
      </c>
      <c r="G131" s="17" t="s">
        <v>450</v>
      </c>
      <c r="H131" s="20" t="s">
        <v>318</v>
      </c>
      <c r="I131" s="21" t="s">
        <v>33</v>
      </c>
      <c r="J131" s="22"/>
      <c r="K131" s="23"/>
    </row>
    <row r="132" customFormat="false" ht="13.5" hidden="false" customHeight="false" outlineLevel="0" collapsed="false">
      <c r="A132" s="16" t="n">
        <v>131</v>
      </c>
      <c r="B132" s="17" t="s">
        <v>451</v>
      </c>
      <c r="C132" s="18" t="n">
        <v>372</v>
      </c>
      <c r="D132" s="19" t="n">
        <v>6</v>
      </c>
      <c r="E132" s="20" t="s">
        <v>452</v>
      </c>
      <c r="F132" s="17" t="s">
        <v>451</v>
      </c>
      <c r="G132" s="17" t="s">
        <v>430</v>
      </c>
      <c r="H132" s="20" t="s">
        <v>318</v>
      </c>
      <c r="I132" s="21" t="s">
        <v>43</v>
      </c>
      <c r="J132" s="32"/>
      <c r="K132" s="23"/>
    </row>
    <row r="133" customFormat="false" ht="13.5" hidden="false" customHeight="false" outlineLevel="0" collapsed="false">
      <c r="A133" s="16" t="n">
        <v>132</v>
      </c>
      <c r="B133" s="17" t="s">
        <v>453</v>
      </c>
      <c r="C133" s="18" t="n">
        <v>373</v>
      </c>
      <c r="D133" s="19" t="n">
        <v>5</v>
      </c>
      <c r="E133" s="20" t="s">
        <v>454</v>
      </c>
      <c r="F133" s="17" t="s">
        <v>453</v>
      </c>
      <c r="G133" s="17" t="s">
        <v>455</v>
      </c>
      <c r="H133" s="20" t="s">
        <v>318</v>
      </c>
      <c r="I133" s="21" t="s">
        <v>33</v>
      </c>
      <c r="J133" s="24"/>
      <c r="K133" s="23"/>
    </row>
    <row r="134" customFormat="false" ht="13.5" hidden="false" customHeight="false" outlineLevel="0" collapsed="false">
      <c r="A134" s="16" t="n">
        <v>133</v>
      </c>
      <c r="B134" s="17" t="s">
        <v>456</v>
      </c>
      <c r="C134" s="18" t="n">
        <v>385</v>
      </c>
      <c r="D134" s="19" t="n">
        <v>4</v>
      </c>
      <c r="E134" s="20" t="s">
        <v>457</v>
      </c>
      <c r="F134" s="17" t="s">
        <v>456</v>
      </c>
      <c r="G134" s="17" t="s">
        <v>458</v>
      </c>
      <c r="H134" s="20" t="s">
        <v>32</v>
      </c>
      <c r="I134" s="45" t="s">
        <v>66</v>
      </c>
      <c r="J134" s="22"/>
      <c r="K134" s="23"/>
    </row>
    <row r="135" customFormat="false" ht="13.5" hidden="false" customHeight="false" outlineLevel="0" collapsed="false">
      <c r="A135" s="16" t="n">
        <v>134</v>
      </c>
      <c r="B135" s="17" t="s">
        <v>459</v>
      </c>
      <c r="C135" s="18" t="n">
        <v>387</v>
      </c>
      <c r="D135" s="19" t="n">
        <v>5</v>
      </c>
      <c r="E135" s="20" t="s">
        <v>460</v>
      </c>
      <c r="F135" s="17" t="s">
        <v>459</v>
      </c>
      <c r="G135" s="17" t="s">
        <v>461</v>
      </c>
      <c r="H135" s="20" t="s">
        <v>32</v>
      </c>
      <c r="I135" s="21" t="s">
        <v>28</v>
      </c>
      <c r="J135" s="24"/>
      <c r="K135" s="23"/>
    </row>
    <row r="136" customFormat="false" ht="13.5" hidden="false" customHeight="false" outlineLevel="0" collapsed="false">
      <c r="A136" s="16" t="n">
        <v>135</v>
      </c>
      <c r="B136" s="17" t="s">
        <v>462</v>
      </c>
      <c r="C136" s="18" t="n">
        <v>394</v>
      </c>
      <c r="D136" s="19" t="n">
        <v>4</v>
      </c>
      <c r="E136" s="20" t="s">
        <v>463</v>
      </c>
      <c r="F136" s="17" t="s">
        <v>462</v>
      </c>
      <c r="G136" s="17" t="s">
        <v>464</v>
      </c>
      <c r="H136" s="20" t="s">
        <v>32</v>
      </c>
      <c r="I136" s="21" t="s">
        <v>66</v>
      </c>
      <c r="J136" s="24"/>
      <c r="K136" s="23"/>
    </row>
    <row r="137" customFormat="false" ht="13.5" hidden="false" customHeight="false" outlineLevel="0" collapsed="false">
      <c r="A137" s="16" t="n">
        <v>136</v>
      </c>
      <c r="B137" s="17" t="s">
        <v>465</v>
      </c>
      <c r="C137" s="18" t="n">
        <v>395</v>
      </c>
      <c r="D137" s="19" t="n">
        <v>5</v>
      </c>
      <c r="E137" s="20" t="s">
        <v>466</v>
      </c>
      <c r="F137" s="17" t="s">
        <v>467</v>
      </c>
      <c r="G137" s="17" t="s">
        <v>468</v>
      </c>
      <c r="H137" s="20" t="s">
        <v>32</v>
      </c>
      <c r="I137" s="21" t="s">
        <v>33</v>
      </c>
      <c r="J137" s="24"/>
      <c r="K137" s="23"/>
    </row>
    <row r="138" customFormat="false" ht="13.5" hidden="false" customHeight="false" outlineLevel="0" collapsed="false">
      <c r="A138" s="16" t="n">
        <v>137</v>
      </c>
      <c r="B138" s="17" t="s">
        <v>469</v>
      </c>
      <c r="C138" s="18" t="n">
        <v>398</v>
      </c>
      <c r="D138" s="19" t="n">
        <v>6</v>
      </c>
      <c r="E138" s="49" t="s">
        <v>470</v>
      </c>
      <c r="F138" s="50" t="s">
        <v>469</v>
      </c>
      <c r="G138" s="17" t="s">
        <v>471</v>
      </c>
      <c r="H138" s="20" t="s">
        <v>32</v>
      </c>
      <c r="I138" s="21" t="s">
        <v>66</v>
      </c>
      <c r="J138" s="24"/>
      <c r="K138" s="23"/>
    </row>
    <row r="139" customFormat="false" ht="21.75" hidden="false" customHeight="true" outlineLevel="0" collapsed="false">
      <c r="A139" s="16" t="n">
        <v>138</v>
      </c>
      <c r="B139" s="17" t="s">
        <v>472</v>
      </c>
      <c r="C139" s="18" t="n">
        <v>401</v>
      </c>
      <c r="D139" s="42" t="n">
        <v>6</v>
      </c>
      <c r="E139" s="49" t="s">
        <v>473</v>
      </c>
      <c r="F139" s="50" t="s">
        <v>474</v>
      </c>
      <c r="G139" s="17" t="s">
        <v>475</v>
      </c>
      <c r="H139" s="20" t="s">
        <v>32</v>
      </c>
      <c r="I139" s="21" t="s">
        <v>28</v>
      </c>
      <c r="J139" s="24"/>
      <c r="K139" s="23"/>
    </row>
    <row r="140" customFormat="false" ht="13.5" hidden="false" customHeight="false" outlineLevel="0" collapsed="false">
      <c r="A140" s="16" t="n">
        <v>139</v>
      </c>
      <c r="B140" s="17" t="s">
        <v>476</v>
      </c>
      <c r="C140" s="18" t="n">
        <v>402</v>
      </c>
      <c r="D140" s="19" t="n">
        <v>6</v>
      </c>
      <c r="E140" s="49" t="s">
        <v>477</v>
      </c>
      <c r="F140" s="50" t="s">
        <v>476</v>
      </c>
      <c r="G140" s="17" t="s">
        <v>478</v>
      </c>
      <c r="H140" s="20" t="s">
        <v>32</v>
      </c>
      <c r="I140" s="21" t="s">
        <v>66</v>
      </c>
      <c r="J140" s="24"/>
      <c r="K140" s="23"/>
    </row>
    <row r="141" customFormat="false" ht="13.5" hidden="false" customHeight="false" outlineLevel="0" collapsed="false">
      <c r="A141" s="16" t="n">
        <v>140</v>
      </c>
      <c r="B141" s="17" t="s">
        <v>479</v>
      </c>
      <c r="C141" s="18" t="n">
        <v>405</v>
      </c>
      <c r="D141" s="19" t="n">
        <v>6</v>
      </c>
      <c r="E141" s="20" t="s">
        <v>480</v>
      </c>
      <c r="F141" s="17" t="s">
        <v>479</v>
      </c>
      <c r="G141" s="17" t="s">
        <v>481</v>
      </c>
      <c r="H141" s="20" t="s">
        <v>32</v>
      </c>
      <c r="I141" s="21" t="s">
        <v>14</v>
      </c>
      <c r="J141" s="22"/>
      <c r="K141" s="23"/>
    </row>
    <row r="142" customFormat="false" ht="13.5" hidden="false" customHeight="false" outlineLevel="0" collapsed="false">
      <c r="A142" s="16" t="n">
        <v>141</v>
      </c>
      <c r="B142" s="17" t="s">
        <v>482</v>
      </c>
      <c r="C142" s="18" t="n">
        <v>406</v>
      </c>
      <c r="D142" s="19" t="n">
        <v>4</v>
      </c>
      <c r="E142" s="20" t="s">
        <v>483</v>
      </c>
      <c r="F142" s="17" t="s">
        <v>482</v>
      </c>
      <c r="G142" s="17" t="s">
        <v>484</v>
      </c>
      <c r="H142" s="20" t="s">
        <v>32</v>
      </c>
      <c r="I142" s="21" t="s">
        <v>158</v>
      </c>
      <c r="J142" s="32"/>
      <c r="K142" s="23"/>
    </row>
    <row r="143" customFormat="false" ht="13.5" hidden="false" customHeight="false" outlineLevel="0" collapsed="false">
      <c r="A143" s="16" t="n">
        <v>142</v>
      </c>
      <c r="B143" s="17" t="s">
        <v>485</v>
      </c>
      <c r="C143" s="18" t="n">
        <v>407</v>
      </c>
      <c r="D143" s="19" t="n">
        <v>5</v>
      </c>
      <c r="E143" s="20" t="s">
        <v>486</v>
      </c>
      <c r="F143" s="17" t="s">
        <v>485</v>
      </c>
      <c r="G143" s="17" t="s">
        <v>487</v>
      </c>
      <c r="H143" s="20" t="s">
        <v>32</v>
      </c>
      <c r="I143" s="51" t="s">
        <v>14</v>
      </c>
      <c r="J143" s="52"/>
      <c r="K143" s="23"/>
    </row>
    <row r="144" customFormat="false" ht="13.5" hidden="false" customHeight="false" outlineLevel="0" collapsed="false">
      <c r="A144" s="16" t="n">
        <v>143</v>
      </c>
      <c r="B144" s="17" t="s">
        <v>488</v>
      </c>
      <c r="C144" s="18" t="n">
        <v>408</v>
      </c>
      <c r="D144" s="19" t="n">
        <v>4</v>
      </c>
      <c r="E144" s="20" t="s">
        <v>489</v>
      </c>
      <c r="F144" s="17" t="s">
        <v>488</v>
      </c>
      <c r="G144" s="17" t="s">
        <v>490</v>
      </c>
      <c r="H144" s="20" t="s">
        <v>32</v>
      </c>
      <c r="I144" s="21" t="s">
        <v>28</v>
      </c>
      <c r="J144" s="22"/>
      <c r="K144" s="23"/>
    </row>
    <row r="145" customFormat="false" ht="13.5" hidden="false" customHeight="false" outlineLevel="0" collapsed="false">
      <c r="A145" s="16" t="n">
        <v>144</v>
      </c>
      <c r="B145" s="17" t="s">
        <v>491</v>
      </c>
      <c r="C145" s="18" t="n">
        <v>409</v>
      </c>
      <c r="D145" s="19" t="n">
        <v>4</v>
      </c>
      <c r="E145" s="20" t="s">
        <v>492</v>
      </c>
      <c r="F145" s="17" t="s">
        <v>491</v>
      </c>
      <c r="G145" s="17" t="s">
        <v>493</v>
      </c>
      <c r="H145" s="20" t="s">
        <v>32</v>
      </c>
      <c r="I145" s="21" t="s">
        <v>39</v>
      </c>
      <c r="J145" s="22"/>
      <c r="K145" s="23"/>
    </row>
    <row r="146" customFormat="false" ht="13.5" hidden="false" customHeight="false" outlineLevel="0" collapsed="false">
      <c r="A146" s="16" t="n">
        <v>145</v>
      </c>
      <c r="B146" s="17" t="s">
        <v>494</v>
      </c>
      <c r="C146" s="18" t="n">
        <v>410</v>
      </c>
      <c r="D146" s="19" t="n">
        <v>5</v>
      </c>
      <c r="E146" s="20" t="s">
        <v>495</v>
      </c>
      <c r="F146" s="17" t="s">
        <v>494</v>
      </c>
      <c r="G146" s="17" t="s">
        <v>496</v>
      </c>
      <c r="H146" s="20" t="s">
        <v>32</v>
      </c>
      <c r="I146" s="21" t="s">
        <v>33</v>
      </c>
      <c r="J146" s="24"/>
      <c r="K146" s="23"/>
    </row>
    <row r="147" customFormat="false" ht="13.5" hidden="false" customHeight="false" outlineLevel="0" collapsed="false">
      <c r="A147" s="16" t="n">
        <v>146</v>
      </c>
      <c r="B147" s="17" t="s">
        <v>497</v>
      </c>
      <c r="C147" s="18" t="n">
        <v>411</v>
      </c>
      <c r="D147" s="19" t="n">
        <v>5</v>
      </c>
      <c r="E147" s="20" t="s">
        <v>498</v>
      </c>
      <c r="F147" s="17" t="s">
        <v>497</v>
      </c>
      <c r="G147" s="17" t="s">
        <v>499</v>
      </c>
      <c r="H147" s="20" t="s">
        <v>13</v>
      </c>
      <c r="I147" s="21" t="s">
        <v>158</v>
      </c>
      <c r="J147" s="32"/>
      <c r="K147" s="23"/>
    </row>
    <row r="148" customFormat="false" ht="13.5" hidden="false" customHeight="false" outlineLevel="0" collapsed="false">
      <c r="A148" s="16" t="n">
        <v>147</v>
      </c>
      <c r="B148" s="17" t="s">
        <v>500</v>
      </c>
      <c r="C148" s="18" t="n">
        <v>412</v>
      </c>
      <c r="D148" s="19" t="n">
        <v>4</v>
      </c>
      <c r="E148" s="20" t="s">
        <v>501</v>
      </c>
      <c r="F148" s="17" t="s">
        <v>500</v>
      </c>
      <c r="G148" s="17" t="s">
        <v>502</v>
      </c>
      <c r="H148" s="20" t="s">
        <v>32</v>
      </c>
      <c r="I148" s="21" t="s">
        <v>158</v>
      </c>
      <c r="J148" s="32"/>
      <c r="K148" s="23"/>
    </row>
    <row r="149" customFormat="false" ht="13.5" hidden="false" customHeight="false" outlineLevel="0" collapsed="false">
      <c r="A149" s="16" t="n">
        <v>148</v>
      </c>
      <c r="B149" s="17" t="s">
        <v>503</v>
      </c>
      <c r="C149" s="18" t="n">
        <v>413</v>
      </c>
      <c r="D149" s="19" t="n">
        <v>4</v>
      </c>
      <c r="E149" s="20" t="s">
        <v>504</v>
      </c>
      <c r="F149" s="17" t="s">
        <v>503</v>
      </c>
      <c r="G149" s="17" t="s">
        <v>505</v>
      </c>
      <c r="H149" s="20" t="s">
        <v>506</v>
      </c>
      <c r="I149" s="21" t="s">
        <v>158</v>
      </c>
      <c r="J149" s="32"/>
      <c r="K149" s="23"/>
    </row>
    <row r="150" customFormat="false" ht="13.5" hidden="false" customHeight="false" outlineLevel="0" collapsed="false">
      <c r="A150" s="16" t="n">
        <v>149</v>
      </c>
      <c r="B150" s="17" t="s">
        <v>507</v>
      </c>
      <c r="C150" s="18" t="n">
        <v>415</v>
      </c>
      <c r="D150" s="19" t="n">
        <v>8</v>
      </c>
      <c r="E150" s="20" t="s">
        <v>508</v>
      </c>
      <c r="F150" s="17" t="s">
        <v>507</v>
      </c>
      <c r="G150" s="17" t="s">
        <v>509</v>
      </c>
      <c r="H150" s="20" t="s">
        <v>19</v>
      </c>
      <c r="I150" s="21" t="s">
        <v>20</v>
      </c>
      <c r="J150" s="24"/>
      <c r="K150" s="23"/>
    </row>
    <row r="151" customFormat="false" ht="21.75" hidden="false" customHeight="true" outlineLevel="0" collapsed="false">
      <c r="A151" s="16" t="n">
        <v>150</v>
      </c>
      <c r="B151" s="17" t="s">
        <v>510</v>
      </c>
      <c r="C151" s="18" t="n">
        <v>416</v>
      </c>
      <c r="D151" s="19" t="n">
        <v>4</v>
      </c>
      <c r="E151" s="20" t="s">
        <v>511</v>
      </c>
      <c r="F151" s="17" t="s">
        <v>510</v>
      </c>
      <c r="G151" s="17" t="s">
        <v>512</v>
      </c>
      <c r="H151" s="20" t="s">
        <v>13</v>
      </c>
      <c r="I151" s="21" t="s">
        <v>158</v>
      </c>
      <c r="J151" s="32"/>
      <c r="K151" s="23"/>
    </row>
    <row r="152" customFormat="false" ht="13.5" hidden="false" customHeight="false" outlineLevel="0" collapsed="false">
      <c r="A152" s="16" t="n">
        <v>151</v>
      </c>
      <c r="B152" s="17" t="s">
        <v>513</v>
      </c>
      <c r="C152" s="18" t="n">
        <v>417</v>
      </c>
      <c r="D152" s="19" t="n">
        <v>8</v>
      </c>
      <c r="E152" s="20" t="s">
        <v>514</v>
      </c>
      <c r="F152" s="17" t="s">
        <v>513</v>
      </c>
      <c r="G152" s="17" t="s">
        <v>515</v>
      </c>
      <c r="H152" s="20" t="s">
        <v>516</v>
      </c>
      <c r="I152" s="21" t="s">
        <v>158</v>
      </c>
      <c r="J152" s="32"/>
      <c r="K152" s="23"/>
    </row>
    <row r="153" customFormat="false" ht="13.5" hidden="false" customHeight="false" outlineLevel="0" collapsed="false">
      <c r="A153" s="16" t="n">
        <v>152</v>
      </c>
      <c r="B153" s="17" t="s">
        <v>517</v>
      </c>
      <c r="C153" s="18" t="n">
        <v>418</v>
      </c>
      <c r="D153" s="19" t="n">
        <v>4</v>
      </c>
      <c r="E153" s="20" t="s">
        <v>518</v>
      </c>
      <c r="F153" s="17" t="s">
        <v>517</v>
      </c>
      <c r="G153" s="17" t="s">
        <v>519</v>
      </c>
      <c r="H153" s="20" t="s">
        <v>516</v>
      </c>
      <c r="I153" s="21" t="s">
        <v>131</v>
      </c>
      <c r="J153" s="32"/>
      <c r="K153" s="23"/>
    </row>
    <row r="154" customFormat="false" ht="13.5" hidden="false" customHeight="false" outlineLevel="0" collapsed="false">
      <c r="A154" s="16" t="n">
        <v>153</v>
      </c>
      <c r="B154" s="17" t="s">
        <v>520</v>
      </c>
      <c r="C154" s="18" t="n">
        <v>420</v>
      </c>
      <c r="D154" s="19" t="n">
        <v>6</v>
      </c>
      <c r="E154" s="20" t="s">
        <v>521</v>
      </c>
      <c r="F154" s="17" t="s">
        <v>520</v>
      </c>
      <c r="G154" s="17" t="s">
        <v>522</v>
      </c>
      <c r="H154" s="20" t="s">
        <v>27</v>
      </c>
      <c r="I154" s="21" t="s">
        <v>114</v>
      </c>
      <c r="J154" s="32"/>
      <c r="K154" s="23"/>
    </row>
    <row r="155" customFormat="false" ht="13.5" hidden="false" customHeight="false" outlineLevel="0" collapsed="false">
      <c r="A155" s="25" t="n">
        <v>154</v>
      </c>
      <c r="B155" s="26" t="s">
        <v>523</v>
      </c>
      <c r="C155" s="27" t="n">
        <v>429</v>
      </c>
      <c r="D155" s="33" t="n">
        <v>4</v>
      </c>
      <c r="E155" s="29" t="s">
        <v>524</v>
      </c>
      <c r="F155" s="26" t="s">
        <v>525</v>
      </c>
      <c r="G155" s="26" t="s">
        <v>526</v>
      </c>
      <c r="H155" s="29" t="s">
        <v>32</v>
      </c>
      <c r="I155" s="30" t="s">
        <v>58</v>
      </c>
      <c r="J155" s="44" t="n">
        <v>43739</v>
      </c>
      <c r="K155" s="23"/>
    </row>
    <row r="156" customFormat="false" ht="13.5" hidden="false" customHeight="false" outlineLevel="0" collapsed="false">
      <c r="A156" s="25" t="n">
        <v>155</v>
      </c>
      <c r="B156" s="26" t="s">
        <v>527</v>
      </c>
      <c r="C156" s="27" t="n">
        <v>445</v>
      </c>
      <c r="D156" s="33" t="n">
        <v>6</v>
      </c>
      <c r="E156" s="29" t="s">
        <v>528</v>
      </c>
      <c r="F156" s="26" t="s">
        <v>529</v>
      </c>
      <c r="G156" s="26" t="s">
        <v>530</v>
      </c>
      <c r="H156" s="29" t="s">
        <v>32</v>
      </c>
      <c r="I156" s="30" t="s">
        <v>58</v>
      </c>
      <c r="J156" s="44" t="n">
        <v>43739</v>
      </c>
      <c r="K156" s="23"/>
    </row>
    <row r="157" customFormat="false" ht="13.5" hidden="false" customHeight="false" outlineLevel="0" collapsed="false">
      <c r="A157" s="16" t="n">
        <v>156</v>
      </c>
      <c r="B157" s="17" t="s">
        <v>531</v>
      </c>
      <c r="C157" s="18" t="n">
        <v>449</v>
      </c>
      <c r="D157" s="19" t="n">
        <v>6</v>
      </c>
      <c r="E157" s="20" t="s">
        <v>532</v>
      </c>
      <c r="F157" s="17" t="s">
        <v>531</v>
      </c>
      <c r="G157" s="17" t="s">
        <v>533</v>
      </c>
      <c r="H157" s="20" t="s">
        <v>32</v>
      </c>
      <c r="I157" s="21" t="s">
        <v>412</v>
      </c>
      <c r="J157" s="22"/>
      <c r="K157" s="23"/>
    </row>
    <row r="158" customFormat="false" ht="13.5" hidden="false" customHeight="false" outlineLevel="0" collapsed="false">
      <c r="A158" s="25" t="n">
        <v>157</v>
      </c>
      <c r="B158" s="26" t="s">
        <v>534</v>
      </c>
      <c r="C158" s="27" t="n">
        <v>450</v>
      </c>
      <c r="D158" s="33" t="n">
        <v>6</v>
      </c>
      <c r="E158" s="29" t="s">
        <v>535</v>
      </c>
      <c r="F158" s="26" t="s">
        <v>536</v>
      </c>
      <c r="G158" s="26" t="s">
        <v>537</v>
      </c>
      <c r="H158" s="29" t="s">
        <v>32</v>
      </c>
      <c r="I158" s="30" t="s">
        <v>39</v>
      </c>
      <c r="J158" s="31" t="n">
        <v>43556</v>
      </c>
      <c r="K158" s="23"/>
    </row>
    <row r="159" customFormat="false" ht="13.5" hidden="false" customHeight="false" outlineLevel="0" collapsed="false">
      <c r="A159" s="16" t="n">
        <v>158</v>
      </c>
      <c r="B159" s="17" t="s">
        <v>538</v>
      </c>
      <c r="C159" s="18" t="n">
        <v>451</v>
      </c>
      <c r="D159" s="19" t="n">
        <v>5</v>
      </c>
      <c r="E159" s="20" t="s">
        <v>539</v>
      </c>
      <c r="F159" s="17" t="s">
        <v>538</v>
      </c>
      <c r="G159" s="17" t="s">
        <v>540</v>
      </c>
      <c r="H159" s="20" t="s">
        <v>32</v>
      </c>
      <c r="I159" s="21" t="s">
        <v>39</v>
      </c>
      <c r="J159" s="22"/>
      <c r="K159" s="23"/>
    </row>
    <row r="160" customFormat="false" ht="13.5" hidden="false" customHeight="false" outlineLevel="0" collapsed="false">
      <c r="A160" s="25" t="n">
        <v>159</v>
      </c>
      <c r="B160" s="26" t="s">
        <v>541</v>
      </c>
      <c r="C160" s="27" t="n">
        <v>452</v>
      </c>
      <c r="D160" s="33" t="n">
        <v>6</v>
      </c>
      <c r="E160" s="29" t="s">
        <v>542</v>
      </c>
      <c r="F160" s="26" t="s">
        <v>543</v>
      </c>
      <c r="G160" s="26" t="s">
        <v>544</v>
      </c>
      <c r="H160" s="29" t="s">
        <v>32</v>
      </c>
      <c r="I160" s="30" t="s">
        <v>39</v>
      </c>
      <c r="J160" s="31" t="n">
        <v>43556</v>
      </c>
      <c r="K160" s="23"/>
    </row>
    <row r="161" customFormat="false" ht="13.5" hidden="false" customHeight="false" outlineLevel="0" collapsed="false">
      <c r="A161" s="16" t="n">
        <v>160</v>
      </c>
      <c r="B161" s="17" t="s">
        <v>545</v>
      </c>
      <c r="C161" s="18" t="n">
        <v>453</v>
      </c>
      <c r="D161" s="19" t="n">
        <v>4</v>
      </c>
      <c r="E161" s="20" t="s">
        <v>546</v>
      </c>
      <c r="F161" s="17" t="s">
        <v>545</v>
      </c>
      <c r="G161" s="17" t="s">
        <v>526</v>
      </c>
      <c r="H161" s="20" t="s">
        <v>506</v>
      </c>
      <c r="I161" s="21" t="s">
        <v>131</v>
      </c>
      <c r="J161" s="32"/>
      <c r="K161" s="23"/>
    </row>
    <row r="162" customFormat="false" ht="13.5" hidden="false" customHeight="false" outlineLevel="0" collapsed="false">
      <c r="A162" s="16" t="n">
        <v>161</v>
      </c>
      <c r="B162" s="17" t="s">
        <v>547</v>
      </c>
      <c r="C162" s="18" t="n">
        <v>454</v>
      </c>
      <c r="D162" s="19" t="n">
        <v>5</v>
      </c>
      <c r="E162" s="20" t="s">
        <v>548</v>
      </c>
      <c r="F162" s="17" t="s">
        <v>547</v>
      </c>
      <c r="G162" s="17" t="s">
        <v>549</v>
      </c>
      <c r="H162" s="20" t="s">
        <v>32</v>
      </c>
      <c r="I162" s="21" t="s">
        <v>39</v>
      </c>
      <c r="J162" s="22"/>
      <c r="K162" s="23"/>
    </row>
    <row r="163" customFormat="false" ht="13.5" hidden="false" customHeight="false" outlineLevel="0" collapsed="false">
      <c r="A163" s="16" t="n">
        <v>162</v>
      </c>
      <c r="B163" s="17" t="s">
        <v>550</v>
      </c>
      <c r="C163" s="18" t="n">
        <v>455</v>
      </c>
      <c r="D163" s="19" t="n">
        <v>6</v>
      </c>
      <c r="E163" s="20" t="s">
        <v>551</v>
      </c>
      <c r="F163" s="17" t="s">
        <v>550</v>
      </c>
      <c r="G163" s="17" t="s">
        <v>552</v>
      </c>
      <c r="H163" s="20" t="s">
        <v>32</v>
      </c>
      <c r="I163" s="21" t="s">
        <v>39</v>
      </c>
      <c r="J163" s="22"/>
      <c r="K163" s="23"/>
    </row>
    <row r="164" customFormat="false" ht="13.5" hidden="false" customHeight="false" outlineLevel="0" collapsed="false">
      <c r="A164" s="16" t="n">
        <v>163</v>
      </c>
      <c r="B164" s="17" t="s">
        <v>553</v>
      </c>
      <c r="C164" s="18" t="n">
        <v>456</v>
      </c>
      <c r="D164" s="19" t="n">
        <v>4</v>
      </c>
      <c r="E164" s="20" t="s">
        <v>554</v>
      </c>
      <c r="F164" s="17" t="s">
        <v>555</v>
      </c>
      <c r="G164" s="17" t="s">
        <v>556</v>
      </c>
      <c r="H164" s="20" t="s">
        <v>32</v>
      </c>
      <c r="I164" s="21" t="s">
        <v>14</v>
      </c>
      <c r="J164" s="22"/>
      <c r="K164" s="23"/>
    </row>
    <row r="165" customFormat="false" ht="13.5" hidden="false" customHeight="false" outlineLevel="0" collapsed="false">
      <c r="A165" s="16" t="n">
        <v>164</v>
      </c>
      <c r="B165" s="17" t="s">
        <v>557</v>
      </c>
      <c r="C165" s="18" t="n">
        <v>457</v>
      </c>
      <c r="D165" s="19" t="n">
        <v>4</v>
      </c>
      <c r="E165" s="20" t="s">
        <v>558</v>
      </c>
      <c r="F165" s="17" t="s">
        <v>557</v>
      </c>
      <c r="G165" s="17" t="s">
        <v>464</v>
      </c>
      <c r="H165" s="20" t="s">
        <v>559</v>
      </c>
      <c r="I165" s="21" t="s">
        <v>403</v>
      </c>
      <c r="J165" s="32"/>
      <c r="K165" s="23"/>
    </row>
    <row r="166" customFormat="false" ht="13.5" hidden="false" customHeight="false" outlineLevel="0" collapsed="false">
      <c r="A166" s="16" t="n">
        <v>165</v>
      </c>
      <c r="B166" s="17" t="s">
        <v>560</v>
      </c>
      <c r="C166" s="18" t="n">
        <v>458</v>
      </c>
      <c r="D166" s="19" t="n">
        <v>4</v>
      </c>
      <c r="E166" s="20" t="s">
        <v>561</v>
      </c>
      <c r="F166" s="17" t="s">
        <v>560</v>
      </c>
      <c r="G166" s="17" t="s">
        <v>562</v>
      </c>
      <c r="H166" s="20" t="s">
        <v>32</v>
      </c>
      <c r="I166" s="51" t="s">
        <v>14</v>
      </c>
      <c r="J166" s="52"/>
      <c r="K166" s="23"/>
    </row>
    <row r="167" customFormat="false" ht="13.5" hidden="false" customHeight="false" outlineLevel="0" collapsed="false">
      <c r="A167" s="16" t="n">
        <v>166</v>
      </c>
      <c r="B167" s="17" t="s">
        <v>563</v>
      </c>
      <c r="C167" s="18" t="n">
        <v>464</v>
      </c>
      <c r="D167" s="19" t="n">
        <v>6</v>
      </c>
      <c r="E167" s="20" t="s">
        <v>564</v>
      </c>
      <c r="F167" s="17" t="s">
        <v>563</v>
      </c>
      <c r="G167" s="17" t="s">
        <v>565</v>
      </c>
      <c r="H167" s="20" t="s">
        <v>506</v>
      </c>
      <c r="I167" s="21" t="s">
        <v>114</v>
      </c>
      <c r="J167" s="22"/>
      <c r="K167" s="23"/>
    </row>
    <row r="168" customFormat="false" ht="13.5" hidden="false" customHeight="false" outlineLevel="0" collapsed="false">
      <c r="A168" s="25" t="n">
        <v>167</v>
      </c>
      <c r="B168" s="26" t="s">
        <v>566</v>
      </c>
      <c r="C168" s="27" t="n">
        <v>465</v>
      </c>
      <c r="D168" s="33" t="n">
        <v>4</v>
      </c>
      <c r="E168" s="29" t="s">
        <v>567</v>
      </c>
      <c r="F168" s="26" t="s">
        <v>568</v>
      </c>
      <c r="G168" s="26" t="s">
        <v>569</v>
      </c>
      <c r="H168" s="29" t="s">
        <v>32</v>
      </c>
      <c r="I168" s="30" t="s">
        <v>39</v>
      </c>
      <c r="J168" s="31" t="n">
        <v>43556</v>
      </c>
      <c r="K168" s="23"/>
    </row>
    <row r="169" customFormat="false" ht="13.5" hidden="false" customHeight="false" outlineLevel="0" collapsed="false">
      <c r="A169" s="16" t="n">
        <v>168</v>
      </c>
      <c r="B169" s="17" t="s">
        <v>570</v>
      </c>
      <c r="C169" s="18" t="n">
        <v>466</v>
      </c>
      <c r="D169" s="19" t="n">
        <v>6</v>
      </c>
      <c r="E169" s="20" t="s">
        <v>571</v>
      </c>
      <c r="F169" s="17" t="s">
        <v>570</v>
      </c>
      <c r="G169" s="17" t="s">
        <v>572</v>
      </c>
      <c r="H169" s="20" t="s">
        <v>32</v>
      </c>
      <c r="I169" s="21" t="s">
        <v>28</v>
      </c>
      <c r="J169" s="22"/>
      <c r="K169" s="23"/>
    </row>
    <row r="170" customFormat="false" ht="21.75" hidden="false" customHeight="true" outlineLevel="0" collapsed="false">
      <c r="A170" s="16" t="n">
        <v>169</v>
      </c>
      <c r="B170" s="17" t="s">
        <v>573</v>
      </c>
      <c r="C170" s="18" t="n">
        <v>467</v>
      </c>
      <c r="D170" s="19" t="n">
        <v>6</v>
      </c>
      <c r="E170" s="20" t="s">
        <v>574</v>
      </c>
      <c r="F170" s="17" t="s">
        <v>573</v>
      </c>
      <c r="G170" s="17" t="s">
        <v>575</v>
      </c>
      <c r="H170" s="20" t="s">
        <v>506</v>
      </c>
      <c r="I170" s="21" t="s">
        <v>114</v>
      </c>
      <c r="J170" s="32"/>
      <c r="K170" s="23"/>
    </row>
    <row r="171" customFormat="false" ht="13.5" hidden="false" customHeight="false" outlineLevel="0" collapsed="false">
      <c r="A171" s="16" t="n">
        <v>170</v>
      </c>
      <c r="B171" s="17" t="s">
        <v>576</v>
      </c>
      <c r="C171" s="18" t="n">
        <v>468</v>
      </c>
      <c r="D171" s="19" t="n">
        <v>4</v>
      </c>
      <c r="E171" s="20" t="s">
        <v>577</v>
      </c>
      <c r="F171" s="17" t="s">
        <v>576</v>
      </c>
      <c r="G171" s="17" t="s">
        <v>578</v>
      </c>
      <c r="H171" s="20" t="s">
        <v>32</v>
      </c>
      <c r="I171" s="21" t="s">
        <v>39</v>
      </c>
      <c r="J171" s="22"/>
      <c r="K171" s="23"/>
    </row>
    <row r="172" customFormat="false" ht="13.5" hidden="false" customHeight="false" outlineLevel="0" collapsed="false">
      <c r="A172" s="16" t="n">
        <v>171</v>
      </c>
      <c r="B172" s="17" t="s">
        <v>579</v>
      </c>
      <c r="C172" s="18" t="n">
        <v>469</v>
      </c>
      <c r="D172" s="19" t="n">
        <v>6</v>
      </c>
      <c r="E172" s="20" t="s">
        <v>580</v>
      </c>
      <c r="F172" s="17" t="s">
        <v>579</v>
      </c>
      <c r="G172" s="17" t="s">
        <v>581</v>
      </c>
      <c r="H172" s="20" t="s">
        <v>506</v>
      </c>
      <c r="I172" s="21" t="s">
        <v>114</v>
      </c>
      <c r="J172" s="32"/>
      <c r="K172" s="23"/>
    </row>
    <row r="173" customFormat="false" ht="13.5" hidden="false" customHeight="false" outlineLevel="0" collapsed="false">
      <c r="A173" s="16" t="n">
        <v>172</v>
      </c>
      <c r="B173" s="17" t="s">
        <v>582</v>
      </c>
      <c r="C173" s="18" t="n">
        <v>472</v>
      </c>
      <c r="D173" s="19" t="n">
        <v>4</v>
      </c>
      <c r="E173" s="20" t="s">
        <v>583</v>
      </c>
      <c r="F173" s="17" t="s">
        <v>582</v>
      </c>
      <c r="G173" s="17" t="s">
        <v>584</v>
      </c>
      <c r="H173" s="20" t="s">
        <v>32</v>
      </c>
      <c r="I173" s="21" t="s">
        <v>412</v>
      </c>
      <c r="J173" s="22"/>
      <c r="K173" s="23"/>
    </row>
    <row r="174" customFormat="false" ht="13.5" hidden="false" customHeight="false" outlineLevel="0" collapsed="false">
      <c r="A174" s="16" t="n">
        <v>173</v>
      </c>
      <c r="B174" s="17" t="s">
        <v>585</v>
      </c>
      <c r="C174" s="18" t="n">
        <v>488</v>
      </c>
      <c r="D174" s="19" t="n">
        <v>3</v>
      </c>
      <c r="E174" s="20" t="s">
        <v>586</v>
      </c>
      <c r="F174" s="17" t="s">
        <v>585</v>
      </c>
      <c r="G174" s="17" t="s">
        <v>587</v>
      </c>
      <c r="H174" s="20" t="s">
        <v>588</v>
      </c>
      <c r="I174" s="45" t="s">
        <v>114</v>
      </c>
      <c r="J174" s="32"/>
      <c r="K174" s="23"/>
    </row>
    <row r="175" customFormat="false" ht="13.5" hidden="false" customHeight="false" outlineLevel="0" collapsed="false">
      <c r="A175" s="16" t="n">
        <v>174</v>
      </c>
      <c r="B175" s="17" t="s">
        <v>589</v>
      </c>
      <c r="C175" s="18" t="n">
        <v>506</v>
      </c>
      <c r="D175" s="19" t="n">
        <v>7</v>
      </c>
      <c r="E175" s="20" t="s">
        <v>590</v>
      </c>
      <c r="F175" s="17" t="s">
        <v>589</v>
      </c>
      <c r="G175" s="17" t="s">
        <v>591</v>
      </c>
      <c r="H175" s="20" t="s">
        <v>38</v>
      </c>
      <c r="I175" s="21" t="s">
        <v>33</v>
      </c>
      <c r="J175" s="22"/>
      <c r="K175" s="23"/>
    </row>
    <row r="176" customFormat="false" ht="21.75" hidden="false" customHeight="true" outlineLevel="0" collapsed="false">
      <c r="A176" s="16" t="n">
        <v>175</v>
      </c>
      <c r="B176" s="17" t="s">
        <v>592</v>
      </c>
      <c r="C176" s="18" t="n">
        <v>509</v>
      </c>
      <c r="D176" s="19" t="n">
        <v>6</v>
      </c>
      <c r="E176" s="20" t="s">
        <v>593</v>
      </c>
      <c r="F176" s="17" t="s">
        <v>592</v>
      </c>
      <c r="G176" s="17" t="s">
        <v>594</v>
      </c>
      <c r="H176" s="20" t="s">
        <v>407</v>
      </c>
      <c r="I176" s="45" t="s">
        <v>403</v>
      </c>
      <c r="J176" s="32"/>
      <c r="K176" s="23"/>
    </row>
    <row r="177" customFormat="false" ht="13.5" hidden="false" customHeight="false" outlineLevel="0" collapsed="false">
      <c r="A177" s="16" t="n">
        <v>176</v>
      </c>
      <c r="B177" s="17" t="s">
        <v>595</v>
      </c>
      <c r="C177" s="18" t="n">
        <v>510</v>
      </c>
      <c r="D177" s="19" t="n">
        <v>6</v>
      </c>
      <c r="E177" s="20" t="s">
        <v>596</v>
      </c>
      <c r="F177" s="17" t="s">
        <v>595</v>
      </c>
      <c r="G177" s="17" t="s">
        <v>597</v>
      </c>
      <c r="H177" s="20" t="s">
        <v>407</v>
      </c>
      <c r="I177" s="45" t="s">
        <v>151</v>
      </c>
      <c r="J177" s="32"/>
      <c r="K177" s="23"/>
    </row>
    <row r="178" customFormat="false" ht="13.5" hidden="false" customHeight="false" outlineLevel="0" collapsed="false">
      <c r="A178" s="16" t="n">
        <v>177</v>
      </c>
      <c r="B178" s="17" t="s">
        <v>598</v>
      </c>
      <c r="C178" s="18" t="n">
        <v>514</v>
      </c>
      <c r="D178" s="19" t="n">
        <v>4</v>
      </c>
      <c r="E178" s="20" t="s">
        <v>599</v>
      </c>
      <c r="F178" s="17" t="s">
        <v>598</v>
      </c>
      <c r="G178" s="17" t="s">
        <v>600</v>
      </c>
      <c r="H178" s="20" t="s">
        <v>407</v>
      </c>
      <c r="I178" s="45" t="s">
        <v>43</v>
      </c>
      <c r="J178" s="32"/>
      <c r="K178" s="23"/>
    </row>
    <row r="179" customFormat="false" ht="13.5" hidden="false" customHeight="false" outlineLevel="0" collapsed="false">
      <c r="A179" s="16" t="n">
        <v>178</v>
      </c>
      <c r="B179" s="17" t="s">
        <v>601</v>
      </c>
      <c r="C179" s="18" t="n">
        <v>522</v>
      </c>
      <c r="D179" s="19" t="n">
        <v>4</v>
      </c>
      <c r="E179" s="20" t="s">
        <v>602</v>
      </c>
      <c r="F179" s="17" t="s">
        <v>601</v>
      </c>
      <c r="G179" s="17" t="s">
        <v>603</v>
      </c>
      <c r="H179" s="20" t="s">
        <v>19</v>
      </c>
      <c r="I179" s="21" t="s">
        <v>28</v>
      </c>
      <c r="J179" s="22"/>
      <c r="K179" s="23"/>
    </row>
    <row r="180" customFormat="false" ht="13.5" hidden="false" customHeight="false" outlineLevel="0" collapsed="false">
      <c r="A180" s="16" t="n">
        <v>179</v>
      </c>
      <c r="B180" s="17" t="s">
        <v>604</v>
      </c>
      <c r="C180" s="18" t="n">
        <v>523</v>
      </c>
      <c r="D180" s="19" t="n">
        <v>6</v>
      </c>
      <c r="E180" s="20" t="s">
        <v>605</v>
      </c>
      <c r="F180" s="17" t="s">
        <v>604</v>
      </c>
      <c r="G180" s="17" t="s">
        <v>606</v>
      </c>
      <c r="H180" s="20" t="s">
        <v>73</v>
      </c>
      <c r="I180" s="45" t="s">
        <v>131</v>
      </c>
      <c r="J180" s="32"/>
      <c r="K180" s="23"/>
    </row>
    <row r="181" customFormat="false" ht="13.5" hidden="false" customHeight="false" outlineLevel="0" collapsed="false">
      <c r="A181" s="16" t="n">
        <v>180</v>
      </c>
      <c r="B181" s="17" t="s">
        <v>607</v>
      </c>
      <c r="C181" s="18" t="n">
        <v>524</v>
      </c>
      <c r="D181" s="19" t="n">
        <v>6</v>
      </c>
      <c r="E181" s="20" t="s">
        <v>608</v>
      </c>
      <c r="F181" s="17" t="s">
        <v>607</v>
      </c>
      <c r="G181" s="17" t="s">
        <v>609</v>
      </c>
      <c r="H181" s="20" t="s">
        <v>13</v>
      </c>
      <c r="I181" s="21" t="s">
        <v>114</v>
      </c>
      <c r="J181" s="32"/>
      <c r="K181" s="23"/>
    </row>
    <row r="182" customFormat="false" ht="13.5" hidden="false" customHeight="false" outlineLevel="0" collapsed="false">
      <c r="A182" s="16" t="n">
        <v>181</v>
      </c>
      <c r="B182" s="17" t="s">
        <v>610</v>
      </c>
      <c r="C182" s="18" t="n">
        <v>525</v>
      </c>
      <c r="D182" s="19" t="n">
        <v>6</v>
      </c>
      <c r="E182" s="20" t="s">
        <v>611</v>
      </c>
      <c r="F182" s="17" t="s">
        <v>610</v>
      </c>
      <c r="G182" s="17" t="s">
        <v>612</v>
      </c>
      <c r="H182" s="20" t="s">
        <v>506</v>
      </c>
      <c r="I182" s="45" t="s">
        <v>131</v>
      </c>
      <c r="J182" s="32"/>
      <c r="K182" s="23"/>
    </row>
    <row r="183" customFormat="false" ht="13.5" hidden="false" customHeight="false" outlineLevel="0" collapsed="false">
      <c r="A183" s="16" t="n">
        <v>182</v>
      </c>
      <c r="B183" s="17" t="s">
        <v>613</v>
      </c>
      <c r="C183" s="18" t="n">
        <v>526</v>
      </c>
      <c r="D183" s="19" t="n">
        <v>6</v>
      </c>
      <c r="E183" s="20" t="s">
        <v>614</v>
      </c>
      <c r="F183" s="17" t="s">
        <v>613</v>
      </c>
      <c r="G183" s="17" t="s">
        <v>615</v>
      </c>
      <c r="H183" s="20" t="s">
        <v>73</v>
      </c>
      <c r="I183" s="45" t="s">
        <v>403</v>
      </c>
      <c r="J183" s="32"/>
      <c r="K183" s="23"/>
    </row>
    <row r="184" customFormat="false" ht="13.5" hidden="false" customHeight="false" outlineLevel="0" collapsed="false">
      <c r="A184" s="16" t="n">
        <v>183</v>
      </c>
      <c r="B184" s="17" t="s">
        <v>616</v>
      </c>
      <c r="C184" s="18" t="n">
        <v>527</v>
      </c>
      <c r="D184" s="19" t="n">
        <v>6</v>
      </c>
      <c r="E184" s="20" t="s">
        <v>617</v>
      </c>
      <c r="F184" s="17" t="s">
        <v>616</v>
      </c>
      <c r="G184" s="17" t="s">
        <v>600</v>
      </c>
      <c r="H184" s="49" t="s">
        <v>19</v>
      </c>
      <c r="I184" s="45" t="s">
        <v>131</v>
      </c>
      <c r="J184" s="32"/>
      <c r="K184" s="23"/>
    </row>
    <row r="185" customFormat="false" ht="13.5" hidden="false" customHeight="false" outlineLevel="0" collapsed="false">
      <c r="A185" s="16" t="n">
        <v>184</v>
      </c>
      <c r="B185" s="17" t="s">
        <v>618</v>
      </c>
      <c r="C185" s="18" t="n">
        <v>529</v>
      </c>
      <c r="D185" s="19" t="n">
        <v>7</v>
      </c>
      <c r="E185" s="20" t="s">
        <v>619</v>
      </c>
      <c r="F185" s="17" t="s">
        <v>620</v>
      </c>
      <c r="G185" s="17" t="s">
        <v>621</v>
      </c>
      <c r="H185" s="20" t="s">
        <v>38</v>
      </c>
      <c r="I185" s="45" t="s">
        <v>39</v>
      </c>
      <c r="J185" s="22"/>
      <c r="K185" s="23"/>
    </row>
    <row r="186" customFormat="false" ht="13.5" hidden="false" customHeight="false" outlineLevel="0" collapsed="false">
      <c r="A186" s="16" t="n">
        <v>185</v>
      </c>
      <c r="B186" s="17" t="s">
        <v>622</v>
      </c>
      <c r="C186" s="18" t="n">
        <v>530</v>
      </c>
      <c r="D186" s="19" t="n">
        <v>6</v>
      </c>
      <c r="E186" s="20" t="s">
        <v>623</v>
      </c>
      <c r="F186" s="17" t="s">
        <v>622</v>
      </c>
      <c r="G186" s="17" t="s">
        <v>624</v>
      </c>
      <c r="H186" s="20" t="s">
        <v>19</v>
      </c>
      <c r="I186" s="21" t="s">
        <v>33</v>
      </c>
      <c r="J186" s="22"/>
      <c r="K186" s="23"/>
    </row>
    <row r="187" customFormat="false" ht="21.75" hidden="false" customHeight="true" outlineLevel="0" collapsed="false">
      <c r="A187" s="16" t="n">
        <v>186</v>
      </c>
      <c r="B187" s="17" t="s">
        <v>625</v>
      </c>
      <c r="C187" s="18" t="n">
        <v>531</v>
      </c>
      <c r="D187" s="19" t="n">
        <v>5</v>
      </c>
      <c r="E187" s="20" t="s">
        <v>626</v>
      </c>
      <c r="F187" s="17" t="s">
        <v>625</v>
      </c>
      <c r="G187" s="17" t="s">
        <v>627</v>
      </c>
      <c r="H187" s="20" t="s">
        <v>19</v>
      </c>
      <c r="I187" s="21" t="s">
        <v>20</v>
      </c>
      <c r="J187" s="22"/>
      <c r="K187" s="23"/>
    </row>
    <row r="188" customFormat="false" ht="22.5" hidden="false" customHeight="false" outlineLevel="0" collapsed="false">
      <c r="A188" s="16" t="n">
        <v>187</v>
      </c>
      <c r="B188" s="17" t="s">
        <v>628</v>
      </c>
      <c r="C188" s="18" t="n">
        <v>532</v>
      </c>
      <c r="D188" s="19" t="n">
        <v>6</v>
      </c>
      <c r="E188" s="20" t="s">
        <v>629</v>
      </c>
      <c r="F188" s="17" t="s">
        <v>628</v>
      </c>
      <c r="G188" s="17" t="s">
        <v>630</v>
      </c>
      <c r="H188" s="20" t="s">
        <v>19</v>
      </c>
      <c r="I188" s="21" t="s">
        <v>33</v>
      </c>
      <c r="J188" s="22"/>
      <c r="K188" s="23"/>
    </row>
    <row r="189" customFormat="false" ht="22.5" hidden="false" customHeight="false" outlineLevel="0" collapsed="false">
      <c r="A189" s="16" t="n">
        <v>188</v>
      </c>
      <c r="B189" s="17" t="s">
        <v>631</v>
      </c>
      <c r="C189" s="18" t="n">
        <v>533</v>
      </c>
      <c r="D189" s="19" t="n">
        <v>6</v>
      </c>
      <c r="E189" s="20" t="s">
        <v>632</v>
      </c>
      <c r="F189" s="17" t="s">
        <v>631</v>
      </c>
      <c r="G189" s="17" t="s">
        <v>630</v>
      </c>
      <c r="H189" s="20" t="s">
        <v>19</v>
      </c>
      <c r="I189" s="21" t="s">
        <v>20</v>
      </c>
      <c r="J189" s="22"/>
      <c r="K189" s="23"/>
    </row>
    <row r="190" customFormat="false" ht="13.5" hidden="false" customHeight="false" outlineLevel="0" collapsed="false">
      <c r="A190" s="16" t="n">
        <v>189</v>
      </c>
      <c r="B190" s="17" t="s">
        <v>633</v>
      </c>
      <c r="C190" s="18" t="n">
        <v>534</v>
      </c>
      <c r="D190" s="19" t="n">
        <v>6</v>
      </c>
      <c r="E190" s="20" t="s">
        <v>634</v>
      </c>
      <c r="F190" s="17" t="s">
        <v>633</v>
      </c>
      <c r="G190" s="17" t="s">
        <v>635</v>
      </c>
      <c r="H190" s="20" t="s">
        <v>32</v>
      </c>
      <c r="I190" s="21" t="s">
        <v>33</v>
      </c>
      <c r="J190" s="22"/>
      <c r="K190" s="23"/>
    </row>
    <row r="191" customFormat="false" ht="13.5" hidden="false" customHeight="false" outlineLevel="0" collapsed="false">
      <c r="A191" s="16" t="n">
        <v>190</v>
      </c>
      <c r="B191" s="17" t="s">
        <v>636</v>
      </c>
      <c r="C191" s="18" t="n">
        <v>535</v>
      </c>
      <c r="D191" s="19" t="n">
        <v>7</v>
      </c>
      <c r="E191" s="20" t="s">
        <v>637</v>
      </c>
      <c r="F191" s="17" t="s">
        <v>636</v>
      </c>
      <c r="G191" s="17" t="s">
        <v>638</v>
      </c>
      <c r="H191" s="20" t="s">
        <v>19</v>
      </c>
      <c r="I191" s="21" t="s">
        <v>33</v>
      </c>
      <c r="J191" s="22"/>
      <c r="K191" s="23"/>
    </row>
    <row r="192" customFormat="false" ht="13.5" hidden="false" customHeight="false" outlineLevel="0" collapsed="false">
      <c r="A192" s="16" t="n">
        <v>191</v>
      </c>
      <c r="B192" s="17" t="s">
        <v>639</v>
      </c>
      <c r="C192" s="18" t="n">
        <v>536</v>
      </c>
      <c r="D192" s="19" t="n">
        <v>8</v>
      </c>
      <c r="E192" s="20" t="s">
        <v>640</v>
      </c>
      <c r="F192" s="17" t="s">
        <v>639</v>
      </c>
      <c r="G192" s="17" t="s">
        <v>396</v>
      </c>
      <c r="H192" s="20" t="s">
        <v>38</v>
      </c>
      <c r="I192" s="45" t="s">
        <v>107</v>
      </c>
      <c r="J192" s="32"/>
      <c r="K192" s="23"/>
    </row>
    <row r="193" customFormat="false" ht="21.75" hidden="false" customHeight="true" outlineLevel="0" collapsed="false">
      <c r="A193" s="16" t="n">
        <v>192</v>
      </c>
      <c r="B193" s="17" t="s">
        <v>641</v>
      </c>
      <c r="C193" s="18" t="n">
        <v>537</v>
      </c>
      <c r="D193" s="19" t="n">
        <v>6</v>
      </c>
      <c r="E193" s="20" t="s">
        <v>642</v>
      </c>
      <c r="F193" s="17" t="s">
        <v>641</v>
      </c>
      <c r="G193" s="17" t="s">
        <v>643</v>
      </c>
      <c r="H193" s="20" t="s">
        <v>38</v>
      </c>
      <c r="I193" s="21" t="s">
        <v>258</v>
      </c>
      <c r="J193" s="32"/>
      <c r="K193" s="23"/>
    </row>
    <row r="194" customFormat="false" ht="21.75" hidden="false" customHeight="true" outlineLevel="0" collapsed="false">
      <c r="A194" s="16" t="n">
        <v>193</v>
      </c>
      <c r="B194" s="17" t="s">
        <v>644</v>
      </c>
      <c r="C194" s="18" t="n">
        <v>538</v>
      </c>
      <c r="D194" s="19" t="n">
        <v>7</v>
      </c>
      <c r="E194" s="20" t="s">
        <v>645</v>
      </c>
      <c r="F194" s="17" t="s">
        <v>644</v>
      </c>
      <c r="G194" s="17" t="s">
        <v>646</v>
      </c>
      <c r="H194" s="20" t="s">
        <v>38</v>
      </c>
      <c r="I194" s="45" t="s">
        <v>258</v>
      </c>
      <c r="J194" s="32"/>
      <c r="K194" s="23"/>
    </row>
    <row r="195" customFormat="false" ht="21.75" hidden="false" customHeight="true" outlineLevel="0" collapsed="false">
      <c r="A195" s="16" t="n">
        <v>194</v>
      </c>
      <c r="B195" s="17" t="s">
        <v>647</v>
      </c>
      <c r="C195" s="18" t="n">
        <v>539</v>
      </c>
      <c r="D195" s="19" t="n">
        <v>7</v>
      </c>
      <c r="E195" s="20" t="s">
        <v>648</v>
      </c>
      <c r="F195" s="17" t="s">
        <v>647</v>
      </c>
      <c r="G195" s="17" t="s">
        <v>646</v>
      </c>
      <c r="H195" s="20" t="s">
        <v>38</v>
      </c>
      <c r="I195" s="45" t="s">
        <v>258</v>
      </c>
      <c r="J195" s="32"/>
      <c r="K195" s="23"/>
    </row>
    <row r="196" customFormat="false" ht="13.5" hidden="false" customHeight="false" outlineLevel="0" collapsed="false">
      <c r="A196" s="16" t="n">
        <v>195</v>
      </c>
      <c r="B196" s="17" t="s">
        <v>649</v>
      </c>
      <c r="C196" s="18" t="n">
        <v>540</v>
      </c>
      <c r="D196" s="19" t="n">
        <v>6</v>
      </c>
      <c r="E196" s="20" t="s">
        <v>650</v>
      </c>
      <c r="F196" s="17" t="s">
        <v>649</v>
      </c>
      <c r="G196" s="17" t="s">
        <v>651</v>
      </c>
      <c r="H196" s="20" t="s">
        <v>38</v>
      </c>
      <c r="I196" s="21" t="s">
        <v>107</v>
      </c>
      <c r="J196" s="32"/>
      <c r="K196" s="23"/>
    </row>
    <row r="197" customFormat="false" ht="13.5" hidden="false" customHeight="false" outlineLevel="0" collapsed="false">
      <c r="A197" s="16" t="n">
        <v>196</v>
      </c>
      <c r="B197" s="17" t="s">
        <v>652</v>
      </c>
      <c r="C197" s="18" t="n">
        <v>541</v>
      </c>
      <c r="D197" s="19" t="n">
        <v>6</v>
      </c>
      <c r="E197" s="20" t="s">
        <v>653</v>
      </c>
      <c r="F197" s="17" t="s">
        <v>652</v>
      </c>
      <c r="G197" s="17" t="s">
        <v>654</v>
      </c>
      <c r="H197" s="20" t="s">
        <v>19</v>
      </c>
      <c r="I197" s="21" t="s">
        <v>28</v>
      </c>
      <c r="J197" s="22"/>
      <c r="K197" s="23"/>
    </row>
    <row r="198" customFormat="false" ht="21.75" hidden="false" customHeight="true" outlineLevel="0" collapsed="false">
      <c r="A198" s="16" t="n">
        <v>197</v>
      </c>
      <c r="B198" s="17" t="s">
        <v>655</v>
      </c>
      <c r="C198" s="18" t="n">
        <v>595</v>
      </c>
      <c r="D198" s="19" t="n">
        <v>6</v>
      </c>
      <c r="E198" s="20" t="s">
        <v>656</v>
      </c>
      <c r="F198" s="17" t="s">
        <v>655</v>
      </c>
      <c r="G198" s="17" t="s">
        <v>657</v>
      </c>
      <c r="H198" s="20" t="s">
        <v>32</v>
      </c>
      <c r="I198" s="21" t="s">
        <v>43</v>
      </c>
      <c r="J198" s="32"/>
      <c r="K198" s="23"/>
    </row>
    <row r="199" customFormat="false" ht="13.5" hidden="false" customHeight="false" outlineLevel="0" collapsed="false">
      <c r="A199" s="16" t="n">
        <v>198</v>
      </c>
      <c r="B199" s="17" t="s">
        <v>658</v>
      </c>
      <c r="C199" s="18" t="n">
        <v>596</v>
      </c>
      <c r="D199" s="19" t="n">
        <v>6</v>
      </c>
      <c r="E199" s="20" t="s">
        <v>659</v>
      </c>
      <c r="F199" s="17" t="s">
        <v>658</v>
      </c>
      <c r="G199" s="17" t="s">
        <v>660</v>
      </c>
      <c r="H199" s="20" t="s">
        <v>32</v>
      </c>
      <c r="I199" s="21" t="s">
        <v>151</v>
      </c>
      <c r="J199" s="32"/>
      <c r="K199" s="23"/>
    </row>
    <row r="200" customFormat="false" ht="13.5" hidden="false" customHeight="false" outlineLevel="0" collapsed="false">
      <c r="A200" s="16" t="n">
        <v>199</v>
      </c>
      <c r="B200" s="17" t="s">
        <v>661</v>
      </c>
      <c r="C200" s="18" t="n">
        <v>597</v>
      </c>
      <c r="D200" s="19" t="n">
        <v>4</v>
      </c>
      <c r="E200" s="20" t="s">
        <v>662</v>
      </c>
      <c r="F200" s="17" t="s">
        <v>661</v>
      </c>
      <c r="G200" s="17" t="s">
        <v>663</v>
      </c>
      <c r="H200" s="20" t="s">
        <v>506</v>
      </c>
      <c r="I200" s="21" t="s">
        <v>158</v>
      </c>
      <c r="J200" s="22"/>
      <c r="K200" s="23"/>
    </row>
    <row r="201" customFormat="false" ht="21.75" hidden="false" customHeight="true" outlineLevel="0" collapsed="false">
      <c r="A201" s="16" t="n">
        <v>200</v>
      </c>
      <c r="B201" s="17" t="s">
        <v>664</v>
      </c>
      <c r="C201" s="18" t="n">
        <v>600</v>
      </c>
      <c r="D201" s="19" t="n">
        <v>12</v>
      </c>
      <c r="E201" s="20" t="s">
        <v>665</v>
      </c>
      <c r="F201" s="17" t="s">
        <v>666</v>
      </c>
      <c r="G201" s="17" t="s">
        <v>667</v>
      </c>
      <c r="H201" s="20" t="s">
        <v>19</v>
      </c>
      <c r="I201" s="21" t="s">
        <v>131</v>
      </c>
      <c r="J201" s="32"/>
      <c r="K201" s="23"/>
    </row>
    <row r="202" customFormat="false" ht="13.5" hidden="false" customHeight="false" outlineLevel="0" collapsed="false">
      <c r="A202" s="16" t="n">
        <v>201</v>
      </c>
      <c r="B202" s="17" t="s">
        <v>668</v>
      </c>
      <c r="C202" s="18" t="n">
        <v>603</v>
      </c>
      <c r="D202" s="19" t="n">
        <v>4</v>
      </c>
      <c r="E202" s="20" t="s">
        <v>669</v>
      </c>
      <c r="F202" s="17" t="s">
        <v>668</v>
      </c>
      <c r="G202" s="17" t="s">
        <v>663</v>
      </c>
      <c r="H202" s="20" t="s">
        <v>506</v>
      </c>
      <c r="I202" s="21" t="s">
        <v>158</v>
      </c>
      <c r="J202" s="22"/>
      <c r="K202" s="23"/>
    </row>
    <row r="203" customFormat="false" ht="13.5" hidden="false" customHeight="false" outlineLevel="0" collapsed="false">
      <c r="A203" s="16" t="n">
        <v>202</v>
      </c>
      <c r="B203" s="17" t="s">
        <v>670</v>
      </c>
      <c r="C203" s="18" t="n">
        <v>604</v>
      </c>
      <c r="D203" s="19" t="n">
        <v>6</v>
      </c>
      <c r="E203" s="20" t="s">
        <v>671</v>
      </c>
      <c r="F203" s="17" t="s">
        <v>670</v>
      </c>
      <c r="G203" s="17" t="s">
        <v>672</v>
      </c>
      <c r="H203" s="20" t="s">
        <v>19</v>
      </c>
      <c r="I203" s="21" t="s">
        <v>158</v>
      </c>
      <c r="J203" s="22"/>
      <c r="K203" s="23"/>
    </row>
    <row r="204" customFormat="false" ht="13.5" hidden="false" customHeight="false" outlineLevel="0" collapsed="false">
      <c r="A204" s="16" t="n">
        <v>203</v>
      </c>
      <c r="B204" s="17" t="s">
        <v>673</v>
      </c>
      <c r="C204" s="18" t="n">
        <v>633</v>
      </c>
      <c r="D204" s="19" t="n">
        <v>6</v>
      </c>
      <c r="E204" s="20" t="s">
        <v>674</v>
      </c>
      <c r="F204" s="17" t="s">
        <v>673</v>
      </c>
      <c r="G204" s="17" t="s">
        <v>675</v>
      </c>
      <c r="H204" s="20" t="s">
        <v>19</v>
      </c>
      <c r="I204" s="45" t="s">
        <v>412</v>
      </c>
      <c r="J204" s="22"/>
      <c r="K204" s="23"/>
    </row>
    <row r="205" customFormat="false" ht="13.5" hidden="false" customHeight="false" outlineLevel="0" collapsed="false">
      <c r="A205" s="16" t="n">
        <v>204</v>
      </c>
      <c r="B205" s="17" t="s">
        <v>676</v>
      </c>
      <c r="C205" s="18" t="n">
        <v>642</v>
      </c>
      <c r="D205" s="19" t="n">
        <v>6</v>
      </c>
      <c r="E205" s="20" t="s">
        <v>677</v>
      </c>
      <c r="F205" s="17" t="s">
        <v>676</v>
      </c>
      <c r="G205" s="17" t="s">
        <v>678</v>
      </c>
      <c r="H205" s="20" t="s">
        <v>19</v>
      </c>
      <c r="I205" s="21" t="s">
        <v>33</v>
      </c>
      <c r="J205" s="22"/>
      <c r="K205" s="23"/>
    </row>
    <row r="206" customFormat="false" ht="13.5" hidden="false" customHeight="false" outlineLevel="0" collapsed="false">
      <c r="A206" s="16" t="n">
        <v>205</v>
      </c>
      <c r="B206" s="17" t="s">
        <v>679</v>
      </c>
      <c r="C206" s="18" t="n">
        <v>643</v>
      </c>
      <c r="D206" s="19" t="n">
        <v>4</v>
      </c>
      <c r="E206" s="20" t="s">
        <v>680</v>
      </c>
      <c r="F206" s="17" t="s">
        <v>679</v>
      </c>
      <c r="G206" s="17" t="s">
        <v>681</v>
      </c>
      <c r="H206" s="20" t="s">
        <v>19</v>
      </c>
      <c r="I206" s="45" t="s">
        <v>28</v>
      </c>
      <c r="J206" s="22"/>
      <c r="K206" s="23"/>
    </row>
    <row r="207" customFormat="false" ht="13.5" hidden="false" customHeight="false" outlineLevel="0" collapsed="false">
      <c r="A207" s="16" t="n">
        <v>206</v>
      </c>
      <c r="B207" s="17" t="s">
        <v>682</v>
      </c>
      <c r="C207" s="18" t="n">
        <v>644</v>
      </c>
      <c r="D207" s="19" t="n">
        <v>4</v>
      </c>
      <c r="E207" s="20" t="s">
        <v>683</v>
      </c>
      <c r="F207" s="17" t="s">
        <v>682</v>
      </c>
      <c r="G207" s="17" t="s">
        <v>684</v>
      </c>
      <c r="H207" s="20" t="s">
        <v>407</v>
      </c>
      <c r="I207" s="45" t="s">
        <v>180</v>
      </c>
      <c r="J207" s="32"/>
      <c r="K207" s="23"/>
    </row>
    <row r="208" customFormat="false" ht="13.5" hidden="false" customHeight="false" outlineLevel="0" collapsed="false">
      <c r="A208" s="16" t="n">
        <v>207</v>
      </c>
      <c r="B208" s="17" t="s">
        <v>685</v>
      </c>
      <c r="C208" s="18" t="n">
        <v>645</v>
      </c>
      <c r="D208" s="19" t="n">
        <v>6</v>
      </c>
      <c r="E208" s="20" t="s">
        <v>686</v>
      </c>
      <c r="F208" s="17" t="s">
        <v>685</v>
      </c>
      <c r="G208" s="17" t="s">
        <v>687</v>
      </c>
      <c r="H208" s="20" t="s">
        <v>19</v>
      </c>
      <c r="I208" s="45" t="s">
        <v>28</v>
      </c>
      <c r="J208" s="22"/>
      <c r="K208" s="23"/>
    </row>
    <row r="209" customFormat="false" ht="13.5" hidden="false" customHeight="false" outlineLevel="0" collapsed="false">
      <c r="A209" s="16" t="n">
        <v>208</v>
      </c>
      <c r="B209" s="17" t="s">
        <v>688</v>
      </c>
      <c r="C209" s="18" t="n">
        <v>646</v>
      </c>
      <c r="D209" s="19" t="n">
        <v>4</v>
      </c>
      <c r="E209" s="20" t="s">
        <v>689</v>
      </c>
      <c r="F209" s="17" t="s">
        <v>688</v>
      </c>
      <c r="G209" s="17" t="s">
        <v>690</v>
      </c>
      <c r="H209" s="20" t="s">
        <v>407</v>
      </c>
      <c r="I209" s="45" t="s">
        <v>403</v>
      </c>
      <c r="J209" s="32"/>
      <c r="K209" s="23"/>
    </row>
    <row r="210" customFormat="false" ht="13.5" hidden="false" customHeight="false" outlineLevel="0" collapsed="false">
      <c r="A210" s="16" t="n">
        <v>209</v>
      </c>
      <c r="B210" s="17" t="s">
        <v>691</v>
      </c>
      <c r="C210" s="18" t="n">
        <v>647</v>
      </c>
      <c r="D210" s="19" t="n">
        <v>4</v>
      </c>
      <c r="E210" s="20" t="s">
        <v>692</v>
      </c>
      <c r="F210" s="17" t="s">
        <v>693</v>
      </c>
      <c r="G210" s="17" t="s">
        <v>694</v>
      </c>
      <c r="H210" s="20" t="s">
        <v>407</v>
      </c>
      <c r="I210" s="45" t="s">
        <v>403</v>
      </c>
      <c r="J210" s="32"/>
      <c r="K210" s="23"/>
    </row>
    <row r="211" customFormat="false" ht="13.5" hidden="false" customHeight="false" outlineLevel="0" collapsed="false">
      <c r="A211" s="16" t="n">
        <v>210</v>
      </c>
      <c r="B211" s="17" t="s">
        <v>695</v>
      </c>
      <c r="C211" s="18" t="n">
        <v>653</v>
      </c>
      <c r="D211" s="19" t="n">
        <v>6</v>
      </c>
      <c r="E211" s="20" t="s">
        <v>696</v>
      </c>
      <c r="F211" s="17" t="s">
        <v>695</v>
      </c>
      <c r="G211" s="17" t="s">
        <v>697</v>
      </c>
      <c r="H211" s="20" t="s">
        <v>73</v>
      </c>
      <c r="I211" s="45" t="s">
        <v>131</v>
      </c>
      <c r="J211" s="32"/>
      <c r="K211" s="23"/>
    </row>
    <row r="212" customFormat="false" ht="15.75" hidden="false" customHeight="true" outlineLevel="0" collapsed="false">
      <c r="A212" s="16" t="n">
        <v>211</v>
      </c>
      <c r="B212" s="17" t="s">
        <v>698</v>
      </c>
      <c r="C212" s="18" t="n">
        <v>654</v>
      </c>
      <c r="D212" s="19" t="n">
        <v>10</v>
      </c>
      <c r="E212" s="20" t="s">
        <v>699</v>
      </c>
      <c r="F212" s="17" t="s">
        <v>698</v>
      </c>
      <c r="G212" s="17" t="s">
        <v>700</v>
      </c>
      <c r="H212" s="20" t="s">
        <v>19</v>
      </c>
      <c r="I212" s="45" t="s">
        <v>412</v>
      </c>
      <c r="J212" s="22"/>
      <c r="K212" s="23"/>
    </row>
    <row r="213" customFormat="false" ht="13.5" hidden="false" customHeight="false" outlineLevel="0" collapsed="false">
      <c r="A213" s="16" t="n">
        <v>212</v>
      </c>
      <c r="B213" s="17" t="s">
        <v>701</v>
      </c>
      <c r="C213" s="18" t="n">
        <v>655</v>
      </c>
      <c r="D213" s="19" t="n">
        <v>6</v>
      </c>
      <c r="E213" s="20" t="s">
        <v>702</v>
      </c>
      <c r="F213" s="17" t="s">
        <v>701</v>
      </c>
      <c r="G213" s="17" t="s">
        <v>703</v>
      </c>
      <c r="H213" s="20" t="s">
        <v>19</v>
      </c>
      <c r="I213" s="21" t="s">
        <v>33</v>
      </c>
      <c r="J213" s="22"/>
      <c r="K213" s="23"/>
    </row>
    <row r="214" customFormat="false" ht="13.5" hidden="false" customHeight="false" outlineLevel="0" collapsed="false">
      <c r="A214" s="16" t="n">
        <v>213</v>
      </c>
      <c r="B214" s="17" t="s">
        <v>704</v>
      </c>
      <c r="C214" s="18" t="n">
        <v>656</v>
      </c>
      <c r="D214" s="19" t="n">
        <v>6</v>
      </c>
      <c r="E214" s="20" t="s">
        <v>705</v>
      </c>
      <c r="F214" s="17" t="s">
        <v>704</v>
      </c>
      <c r="G214" s="17" t="s">
        <v>706</v>
      </c>
      <c r="H214" s="20" t="s">
        <v>19</v>
      </c>
      <c r="I214" s="45" t="s">
        <v>28</v>
      </c>
      <c r="J214" s="22"/>
      <c r="K214" s="23"/>
    </row>
    <row r="215" customFormat="false" ht="13.5" hidden="false" customHeight="false" outlineLevel="0" collapsed="false">
      <c r="A215" s="16" t="n">
        <v>214</v>
      </c>
      <c r="B215" s="17" t="s">
        <v>707</v>
      </c>
      <c r="C215" s="18" t="n">
        <v>657</v>
      </c>
      <c r="D215" s="19" t="n">
        <v>4</v>
      </c>
      <c r="E215" s="20" t="s">
        <v>708</v>
      </c>
      <c r="F215" s="17" t="s">
        <v>707</v>
      </c>
      <c r="G215" s="17" t="s">
        <v>709</v>
      </c>
      <c r="H215" s="20" t="s">
        <v>73</v>
      </c>
      <c r="I215" s="45" t="s">
        <v>403</v>
      </c>
      <c r="J215" s="32"/>
      <c r="K215" s="23"/>
    </row>
    <row r="216" customFormat="false" ht="13.5" hidden="false" customHeight="false" outlineLevel="0" collapsed="false">
      <c r="A216" s="16" t="n">
        <v>215</v>
      </c>
      <c r="B216" s="17" t="s">
        <v>710</v>
      </c>
      <c r="C216" s="18" t="n">
        <v>658</v>
      </c>
      <c r="D216" s="19" t="n">
        <v>6</v>
      </c>
      <c r="E216" s="20" t="s">
        <v>711</v>
      </c>
      <c r="F216" s="17" t="s">
        <v>710</v>
      </c>
      <c r="G216" s="17" t="s">
        <v>712</v>
      </c>
      <c r="H216" s="20" t="s">
        <v>19</v>
      </c>
      <c r="I216" s="45" t="s">
        <v>14</v>
      </c>
      <c r="J216" s="22"/>
      <c r="K216" s="23"/>
    </row>
    <row r="217" customFormat="false" ht="13.5" hidden="false" customHeight="false" outlineLevel="0" collapsed="false">
      <c r="A217" s="16" t="n">
        <v>216</v>
      </c>
      <c r="B217" s="17" t="s">
        <v>713</v>
      </c>
      <c r="C217" s="18" t="n">
        <v>659</v>
      </c>
      <c r="D217" s="19" t="n">
        <v>5</v>
      </c>
      <c r="E217" s="20" t="s">
        <v>714</v>
      </c>
      <c r="F217" s="17" t="s">
        <v>713</v>
      </c>
      <c r="G217" s="17" t="s">
        <v>715</v>
      </c>
      <c r="H217" s="20" t="s">
        <v>27</v>
      </c>
      <c r="I217" s="45" t="s">
        <v>107</v>
      </c>
      <c r="J217" s="32"/>
      <c r="K217" s="23"/>
    </row>
    <row r="218" customFormat="false" ht="21.75" hidden="false" customHeight="true" outlineLevel="0" collapsed="false">
      <c r="A218" s="16" t="n">
        <v>217</v>
      </c>
      <c r="B218" s="17" t="s">
        <v>716</v>
      </c>
      <c r="C218" s="18" t="n">
        <v>660</v>
      </c>
      <c r="D218" s="19" t="n">
        <v>6</v>
      </c>
      <c r="E218" s="20" t="s">
        <v>717</v>
      </c>
      <c r="F218" s="17" t="s">
        <v>716</v>
      </c>
      <c r="G218" s="17" t="s">
        <v>718</v>
      </c>
      <c r="H218" s="20" t="s">
        <v>73</v>
      </c>
      <c r="I218" s="45" t="s">
        <v>131</v>
      </c>
      <c r="J218" s="22"/>
      <c r="K218" s="23"/>
    </row>
    <row r="219" customFormat="false" ht="13.5" hidden="false" customHeight="false" outlineLevel="0" collapsed="false">
      <c r="A219" s="16" t="n">
        <v>218</v>
      </c>
      <c r="B219" s="17" t="s">
        <v>719</v>
      </c>
      <c r="C219" s="18" t="n">
        <v>661</v>
      </c>
      <c r="D219" s="19" t="n">
        <v>4</v>
      </c>
      <c r="E219" s="20" t="s">
        <v>720</v>
      </c>
      <c r="F219" s="17" t="s">
        <v>719</v>
      </c>
      <c r="G219" s="17" t="s">
        <v>721</v>
      </c>
      <c r="H219" s="20" t="s">
        <v>73</v>
      </c>
      <c r="I219" s="45" t="s">
        <v>131</v>
      </c>
      <c r="J219" s="32"/>
      <c r="K219" s="23"/>
    </row>
    <row r="220" customFormat="false" ht="13.5" hidden="false" customHeight="false" outlineLevel="0" collapsed="false">
      <c r="A220" s="16" t="n">
        <v>219</v>
      </c>
      <c r="B220" s="17" t="s">
        <v>722</v>
      </c>
      <c r="C220" s="18" t="n">
        <v>662</v>
      </c>
      <c r="D220" s="19" t="n">
        <v>4</v>
      </c>
      <c r="E220" s="20" t="s">
        <v>723</v>
      </c>
      <c r="F220" s="17" t="s">
        <v>724</v>
      </c>
      <c r="G220" s="17" t="s">
        <v>725</v>
      </c>
      <c r="H220" s="20" t="s">
        <v>19</v>
      </c>
      <c r="I220" s="45" t="s">
        <v>28</v>
      </c>
      <c r="J220" s="22"/>
      <c r="K220" s="23"/>
    </row>
    <row r="221" customFormat="false" ht="13.5" hidden="false" customHeight="false" outlineLevel="0" collapsed="false">
      <c r="A221" s="16" t="n">
        <v>220</v>
      </c>
      <c r="B221" s="17" t="s">
        <v>726</v>
      </c>
      <c r="C221" s="18" t="n">
        <v>794</v>
      </c>
      <c r="D221" s="19" t="n">
        <v>10</v>
      </c>
      <c r="E221" s="20" t="s">
        <v>727</v>
      </c>
      <c r="F221" s="17" t="s">
        <v>728</v>
      </c>
      <c r="G221" s="17" t="s">
        <v>729</v>
      </c>
      <c r="H221" s="20" t="s">
        <v>19</v>
      </c>
      <c r="I221" s="21" t="s">
        <v>131</v>
      </c>
      <c r="J221" s="32"/>
      <c r="K221" s="23"/>
    </row>
    <row r="222" customFormat="false" ht="13.5" hidden="false" customHeight="false" outlineLevel="0" collapsed="false">
      <c r="A222" s="16" t="n">
        <v>221</v>
      </c>
      <c r="B222" s="17" t="s">
        <v>730</v>
      </c>
      <c r="C222" s="18" t="n">
        <v>795</v>
      </c>
      <c r="D222" s="42" t="n">
        <v>10</v>
      </c>
      <c r="E222" s="20" t="s">
        <v>731</v>
      </c>
      <c r="F222" s="17" t="s">
        <v>732</v>
      </c>
      <c r="G222" s="17" t="s">
        <v>729</v>
      </c>
      <c r="H222" s="20" t="s">
        <v>19</v>
      </c>
      <c r="I222" s="45" t="s">
        <v>131</v>
      </c>
      <c r="J222" s="32"/>
      <c r="K222" s="23"/>
    </row>
    <row r="223" customFormat="false" ht="21.75" hidden="false" customHeight="true" outlineLevel="0" collapsed="false">
      <c r="A223" s="16" t="n">
        <v>222</v>
      </c>
      <c r="B223" s="17" t="s">
        <v>733</v>
      </c>
      <c r="C223" s="18" t="n">
        <v>830</v>
      </c>
      <c r="D223" s="19" t="n">
        <v>4</v>
      </c>
      <c r="E223" s="20" t="s">
        <v>734</v>
      </c>
      <c r="F223" s="17" t="s">
        <v>733</v>
      </c>
      <c r="G223" s="17" t="s">
        <v>735</v>
      </c>
      <c r="H223" s="20" t="s">
        <v>19</v>
      </c>
      <c r="I223" s="21" t="s">
        <v>158</v>
      </c>
      <c r="J223" s="32"/>
      <c r="K223" s="23"/>
    </row>
    <row r="224" customFormat="false" ht="17.25" hidden="false" customHeight="true" outlineLevel="0" collapsed="false">
      <c r="A224" s="16" t="n">
        <v>223</v>
      </c>
      <c r="B224" s="17" t="s">
        <v>736</v>
      </c>
      <c r="C224" s="18" t="n">
        <v>831</v>
      </c>
      <c r="D224" s="19" t="n">
        <v>4</v>
      </c>
      <c r="E224" s="20" t="s">
        <v>737</v>
      </c>
      <c r="F224" s="17" t="s">
        <v>738</v>
      </c>
      <c r="G224" s="17" t="s">
        <v>739</v>
      </c>
      <c r="H224" s="20" t="s">
        <v>19</v>
      </c>
      <c r="I224" s="21" t="s">
        <v>28</v>
      </c>
      <c r="J224" s="24"/>
      <c r="K224" s="23"/>
    </row>
    <row r="225" customFormat="false" ht="13.5" hidden="false" customHeight="false" outlineLevel="0" collapsed="false">
      <c r="A225" s="16" t="n">
        <v>224</v>
      </c>
      <c r="B225" s="17" t="s">
        <v>740</v>
      </c>
      <c r="C225" s="18" t="n">
        <v>832</v>
      </c>
      <c r="D225" s="19" t="n">
        <v>4</v>
      </c>
      <c r="E225" s="20" t="s">
        <v>741</v>
      </c>
      <c r="F225" s="17" t="s">
        <v>740</v>
      </c>
      <c r="G225" s="17" t="s">
        <v>742</v>
      </c>
      <c r="H225" s="20" t="s">
        <v>19</v>
      </c>
      <c r="I225" s="21" t="s">
        <v>158</v>
      </c>
      <c r="J225" s="32"/>
      <c r="K225" s="23"/>
    </row>
    <row r="226" customFormat="false" ht="21.75" hidden="false" customHeight="true" outlineLevel="0" collapsed="false">
      <c r="A226" s="16" t="n">
        <v>225</v>
      </c>
      <c r="B226" s="17" t="s">
        <v>743</v>
      </c>
      <c r="C226" s="18" t="n">
        <v>833</v>
      </c>
      <c r="D226" s="19" t="n">
        <v>4</v>
      </c>
      <c r="E226" s="20" t="s">
        <v>744</v>
      </c>
      <c r="F226" s="17" t="s">
        <v>743</v>
      </c>
      <c r="G226" s="17" t="s">
        <v>745</v>
      </c>
      <c r="H226" s="20" t="s">
        <v>32</v>
      </c>
      <c r="I226" s="21" t="s">
        <v>158</v>
      </c>
      <c r="J226" s="32"/>
      <c r="K226" s="23"/>
    </row>
    <row r="227" customFormat="false" ht="13.5" hidden="false" customHeight="false" outlineLevel="0" collapsed="false">
      <c r="A227" s="16" t="n">
        <v>226</v>
      </c>
      <c r="B227" s="17" t="s">
        <v>746</v>
      </c>
      <c r="C227" s="18" t="n">
        <v>836</v>
      </c>
      <c r="D227" s="19" t="n">
        <v>4</v>
      </c>
      <c r="E227" s="20" t="s">
        <v>747</v>
      </c>
      <c r="F227" s="17" t="s">
        <v>746</v>
      </c>
      <c r="G227" s="17" t="s">
        <v>748</v>
      </c>
      <c r="H227" s="20" t="s">
        <v>32</v>
      </c>
      <c r="I227" s="21" t="s">
        <v>131</v>
      </c>
      <c r="J227" s="32"/>
      <c r="K227" s="23"/>
    </row>
    <row r="228" customFormat="false" ht="13.5" hidden="false" customHeight="false" outlineLevel="0" collapsed="false">
      <c r="A228" s="16" t="n">
        <v>227</v>
      </c>
      <c r="B228" s="17" t="s">
        <v>749</v>
      </c>
      <c r="C228" s="18" t="n">
        <v>837</v>
      </c>
      <c r="D228" s="19" t="n">
        <v>4</v>
      </c>
      <c r="E228" s="20" t="s">
        <v>750</v>
      </c>
      <c r="F228" s="17" t="s">
        <v>749</v>
      </c>
      <c r="G228" s="17" t="s">
        <v>751</v>
      </c>
      <c r="H228" s="20" t="s">
        <v>32</v>
      </c>
      <c r="I228" s="21" t="s">
        <v>158</v>
      </c>
      <c r="J228" s="32"/>
      <c r="K228" s="23"/>
    </row>
    <row r="229" customFormat="false" ht="13.5" hidden="false" customHeight="false" outlineLevel="0" collapsed="false">
      <c r="A229" s="16" t="n">
        <v>228</v>
      </c>
      <c r="B229" s="17" t="s">
        <v>752</v>
      </c>
      <c r="C229" s="18" t="n">
        <v>838</v>
      </c>
      <c r="D229" s="19" t="n">
        <v>4</v>
      </c>
      <c r="E229" s="20" t="s">
        <v>753</v>
      </c>
      <c r="F229" s="17" t="s">
        <v>752</v>
      </c>
      <c r="G229" s="17" t="s">
        <v>754</v>
      </c>
      <c r="H229" s="20" t="s">
        <v>32</v>
      </c>
      <c r="I229" s="21" t="s">
        <v>131</v>
      </c>
      <c r="J229" s="32"/>
      <c r="K229" s="23"/>
    </row>
    <row r="230" customFormat="false" ht="13.5" hidden="false" customHeight="false" outlineLevel="0" collapsed="false">
      <c r="A230" s="16" t="n">
        <v>229</v>
      </c>
      <c r="B230" s="17" t="s">
        <v>755</v>
      </c>
      <c r="C230" s="18" t="n">
        <v>853</v>
      </c>
      <c r="D230" s="19" t="n">
        <v>4</v>
      </c>
      <c r="E230" s="20" t="s">
        <v>756</v>
      </c>
      <c r="F230" s="17" t="s">
        <v>755</v>
      </c>
      <c r="G230" s="17" t="s">
        <v>757</v>
      </c>
      <c r="H230" s="20" t="s">
        <v>19</v>
      </c>
      <c r="I230" s="21" t="s">
        <v>33</v>
      </c>
      <c r="J230" s="22"/>
      <c r="K230" s="23"/>
    </row>
    <row r="231" customFormat="false" ht="13.5" hidden="false" customHeight="false" outlineLevel="0" collapsed="false">
      <c r="A231" s="16" t="n">
        <v>230</v>
      </c>
      <c r="B231" s="17" t="s">
        <v>758</v>
      </c>
      <c r="C231" s="18" t="n">
        <v>854</v>
      </c>
      <c r="D231" s="19" t="n">
        <v>4</v>
      </c>
      <c r="E231" s="20" t="s">
        <v>759</v>
      </c>
      <c r="F231" s="17" t="s">
        <v>758</v>
      </c>
      <c r="G231" s="17" t="s">
        <v>760</v>
      </c>
      <c r="H231" s="20" t="s">
        <v>407</v>
      </c>
      <c r="I231" s="21" t="s">
        <v>131</v>
      </c>
      <c r="J231" s="32"/>
      <c r="K231" s="23"/>
    </row>
    <row r="232" customFormat="false" ht="13.5" hidden="false" customHeight="false" outlineLevel="0" collapsed="false">
      <c r="A232" s="16" t="n">
        <v>231</v>
      </c>
      <c r="B232" s="17" t="s">
        <v>761</v>
      </c>
      <c r="C232" s="18" t="n">
        <v>859</v>
      </c>
      <c r="D232" s="19" t="n">
        <v>5</v>
      </c>
      <c r="E232" s="20" t="s">
        <v>762</v>
      </c>
      <c r="F232" s="17" t="s">
        <v>761</v>
      </c>
      <c r="G232" s="17" t="s">
        <v>763</v>
      </c>
      <c r="H232" s="20" t="s">
        <v>318</v>
      </c>
      <c r="I232" s="21" t="s">
        <v>151</v>
      </c>
      <c r="J232" s="32"/>
      <c r="K232" s="23"/>
    </row>
    <row r="233" customFormat="false" ht="13.5" hidden="false" customHeight="false" outlineLevel="0" collapsed="false">
      <c r="A233" s="16" t="n">
        <v>232</v>
      </c>
      <c r="B233" s="17" t="s">
        <v>764</v>
      </c>
      <c r="C233" s="18" t="n">
        <v>860</v>
      </c>
      <c r="D233" s="19" t="n">
        <v>4</v>
      </c>
      <c r="E233" s="20" t="s">
        <v>765</v>
      </c>
      <c r="F233" s="17" t="s">
        <v>766</v>
      </c>
      <c r="G233" s="17" t="s">
        <v>767</v>
      </c>
      <c r="H233" s="20" t="s">
        <v>318</v>
      </c>
      <c r="I233" s="21" t="s">
        <v>33</v>
      </c>
      <c r="J233" s="24"/>
      <c r="K233" s="23"/>
    </row>
    <row r="234" customFormat="false" ht="13.5" hidden="false" customHeight="false" outlineLevel="0" collapsed="false">
      <c r="A234" s="16" t="n">
        <v>233</v>
      </c>
      <c r="B234" s="17" t="s">
        <v>768</v>
      </c>
      <c r="C234" s="18" t="n">
        <v>861</v>
      </c>
      <c r="D234" s="19" t="n">
        <v>5</v>
      </c>
      <c r="E234" s="20" t="s">
        <v>769</v>
      </c>
      <c r="F234" s="17" t="s">
        <v>768</v>
      </c>
      <c r="G234" s="17" t="s">
        <v>770</v>
      </c>
      <c r="H234" s="20" t="s">
        <v>318</v>
      </c>
      <c r="I234" s="21" t="s">
        <v>74</v>
      </c>
      <c r="J234" s="32"/>
      <c r="K234" s="23"/>
    </row>
    <row r="235" customFormat="false" ht="13.5" hidden="false" customHeight="false" outlineLevel="0" collapsed="false">
      <c r="A235" s="16" t="n">
        <v>234</v>
      </c>
      <c r="B235" s="17" t="s">
        <v>771</v>
      </c>
      <c r="C235" s="18" t="n">
        <v>882</v>
      </c>
      <c r="D235" s="19" t="s">
        <v>772</v>
      </c>
      <c r="E235" s="20" t="s">
        <v>773</v>
      </c>
      <c r="F235" s="17" t="s">
        <v>771</v>
      </c>
      <c r="G235" s="17" t="s">
        <v>774</v>
      </c>
      <c r="H235" s="20" t="s">
        <v>32</v>
      </c>
      <c r="I235" s="21" t="s">
        <v>33</v>
      </c>
      <c r="J235" s="32"/>
      <c r="K235" s="23"/>
    </row>
    <row r="236" customFormat="false" ht="13.5" hidden="false" customHeight="false" outlineLevel="0" collapsed="false">
      <c r="A236" s="16" t="n">
        <v>235</v>
      </c>
      <c r="B236" s="17" t="s">
        <v>775</v>
      </c>
      <c r="C236" s="18" t="n">
        <v>888</v>
      </c>
      <c r="D236" s="19" t="n">
        <v>3</v>
      </c>
      <c r="E236" s="20" t="s">
        <v>776</v>
      </c>
      <c r="F236" s="17" t="s">
        <v>775</v>
      </c>
      <c r="G236" s="17" t="s">
        <v>777</v>
      </c>
      <c r="H236" s="20" t="s">
        <v>19</v>
      </c>
      <c r="I236" s="21" t="s">
        <v>33</v>
      </c>
      <c r="J236" s="24"/>
      <c r="K236" s="23"/>
    </row>
    <row r="237" customFormat="false" ht="13.5" hidden="false" customHeight="false" outlineLevel="0" collapsed="false">
      <c r="A237" s="25" t="n">
        <v>236</v>
      </c>
      <c r="B237" s="26" t="s">
        <v>778</v>
      </c>
      <c r="C237" s="27" t="n">
        <v>889</v>
      </c>
      <c r="D237" s="33" t="n">
        <v>5</v>
      </c>
      <c r="E237" s="29" t="s">
        <v>779</v>
      </c>
      <c r="F237" s="26" t="s">
        <v>780</v>
      </c>
      <c r="G237" s="26" t="s">
        <v>781</v>
      </c>
      <c r="H237" s="29" t="s">
        <v>32</v>
      </c>
      <c r="I237" s="30" t="s">
        <v>39</v>
      </c>
      <c r="J237" s="31" t="n">
        <v>43556</v>
      </c>
      <c r="K237" s="23"/>
    </row>
    <row r="238" s="43" customFormat="true" ht="12.75" hidden="false" customHeight="false" outlineLevel="0" collapsed="false">
      <c r="A238" s="16" t="n">
        <v>237</v>
      </c>
      <c r="B238" s="36" t="s">
        <v>782</v>
      </c>
      <c r="C238" s="37" t="n">
        <v>890</v>
      </c>
      <c r="D238" s="38" t="n">
        <v>5</v>
      </c>
      <c r="E238" s="48" t="s">
        <v>783</v>
      </c>
      <c r="F238" s="53" t="s">
        <v>784</v>
      </c>
      <c r="G238" s="53" t="s">
        <v>291</v>
      </c>
      <c r="H238" s="39" t="s">
        <v>13</v>
      </c>
      <c r="I238" s="40" t="s">
        <v>39</v>
      </c>
      <c r="J238" s="41"/>
    </row>
    <row r="239" s="43" customFormat="true" ht="12.75" hidden="false" customHeight="false" outlineLevel="0" collapsed="false">
      <c r="A239" s="16" t="n">
        <v>238</v>
      </c>
      <c r="B239" s="36" t="s">
        <v>785</v>
      </c>
      <c r="C239" s="37" t="n">
        <v>891</v>
      </c>
      <c r="D239" s="46" t="n">
        <v>6</v>
      </c>
      <c r="E239" s="39" t="s">
        <v>786</v>
      </c>
      <c r="F239" s="36" t="s">
        <v>787</v>
      </c>
      <c r="G239" s="36" t="s">
        <v>788</v>
      </c>
      <c r="H239" s="39" t="s">
        <v>13</v>
      </c>
      <c r="I239" s="40" t="s">
        <v>39</v>
      </c>
      <c r="J239" s="41"/>
    </row>
    <row r="240" customFormat="false" ht="13.5" hidden="false" customHeight="false" outlineLevel="0" collapsed="false">
      <c r="A240" s="16" t="n">
        <v>239</v>
      </c>
      <c r="B240" s="17" t="s">
        <v>789</v>
      </c>
      <c r="C240" s="18" t="n">
        <v>892</v>
      </c>
      <c r="D240" s="19" t="n">
        <v>4</v>
      </c>
      <c r="E240" s="20" t="s">
        <v>790</v>
      </c>
      <c r="F240" s="17" t="s">
        <v>791</v>
      </c>
      <c r="G240" s="17" t="s">
        <v>792</v>
      </c>
      <c r="H240" s="20" t="s">
        <v>32</v>
      </c>
      <c r="I240" s="21" t="s">
        <v>158</v>
      </c>
      <c r="J240" s="32"/>
      <c r="K240" s="23"/>
    </row>
    <row r="241" customFormat="false" ht="13.5" hidden="false" customHeight="false" outlineLevel="0" collapsed="false">
      <c r="A241" s="25" t="n">
        <v>240</v>
      </c>
      <c r="B241" s="26" t="s">
        <v>793</v>
      </c>
      <c r="C241" s="27" t="n">
        <v>893</v>
      </c>
      <c r="D241" s="33" t="n">
        <v>5</v>
      </c>
      <c r="E241" s="54" t="s">
        <v>794</v>
      </c>
      <c r="F241" s="55" t="s">
        <v>795</v>
      </c>
      <c r="G241" s="55" t="s">
        <v>796</v>
      </c>
      <c r="H241" s="54" t="s">
        <v>84</v>
      </c>
      <c r="I241" s="30" t="s">
        <v>58</v>
      </c>
      <c r="J241" s="31" t="n">
        <v>43739</v>
      </c>
      <c r="K241" s="23"/>
    </row>
    <row r="242" customFormat="false" ht="13.5" hidden="false" customHeight="false" outlineLevel="0" collapsed="false">
      <c r="A242" s="16" t="n">
        <v>241</v>
      </c>
      <c r="B242" s="17" t="s">
        <v>797</v>
      </c>
      <c r="C242" s="18" t="n">
        <v>894</v>
      </c>
      <c r="D242" s="19" t="n">
        <v>6</v>
      </c>
      <c r="E242" s="49" t="s">
        <v>798</v>
      </c>
      <c r="F242" s="50" t="s">
        <v>797</v>
      </c>
      <c r="G242" s="50" t="s">
        <v>799</v>
      </c>
      <c r="H242" s="49" t="s">
        <v>13</v>
      </c>
      <c r="I242" s="21" t="s">
        <v>114</v>
      </c>
      <c r="J242" s="32"/>
      <c r="K242" s="23"/>
    </row>
    <row r="243" customFormat="false" ht="13.5" hidden="false" customHeight="false" outlineLevel="0" collapsed="false">
      <c r="A243" s="16" t="n">
        <v>242</v>
      </c>
      <c r="B243" s="17" t="s">
        <v>800</v>
      </c>
      <c r="C243" s="18" t="n">
        <v>896</v>
      </c>
      <c r="D243" s="19" t="n">
        <v>6</v>
      </c>
      <c r="E243" s="49" t="s">
        <v>801</v>
      </c>
      <c r="F243" s="50" t="s">
        <v>800</v>
      </c>
      <c r="G243" s="50" t="s">
        <v>802</v>
      </c>
      <c r="H243" s="49" t="s">
        <v>84</v>
      </c>
      <c r="I243" s="21" t="s">
        <v>14</v>
      </c>
      <c r="J243" s="22"/>
      <c r="K243" s="23"/>
    </row>
    <row r="244" customFormat="false" ht="13.5" hidden="false" customHeight="false" outlineLevel="0" collapsed="false">
      <c r="A244" s="16" t="n">
        <v>243</v>
      </c>
      <c r="B244" s="17" t="s">
        <v>803</v>
      </c>
      <c r="C244" s="18" t="n">
        <v>898</v>
      </c>
      <c r="D244" s="19" t="n">
        <v>6</v>
      </c>
      <c r="E244" s="20" t="s">
        <v>804</v>
      </c>
      <c r="F244" s="17" t="s">
        <v>803</v>
      </c>
      <c r="G244" s="17" t="s">
        <v>805</v>
      </c>
      <c r="H244" s="20" t="s">
        <v>19</v>
      </c>
      <c r="I244" s="21" t="s">
        <v>20</v>
      </c>
      <c r="J244" s="24"/>
      <c r="K244" s="23"/>
    </row>
    <row r="245" customFormat="false" ht="13.5" hidden="false" customHeight="false" outlineLevel="0" collapsed="false">
      <c r="A245" s="16" t="n">
        <v>244</v>
      </c>
      <c r="B245" s="17" t="s">
        <v>806</v>
      </c>
      <c r="C245" s="18" t="n">
        <v>900</v>
      </c>
      <c r="D245" s="19" t="n">
        <v>5</v>
      </c>
      <c r="E245" s="49" t="s">
        <v>807</v>
      </c>
      <c r="F245" s="50" t="s">
        <v>806</v>
      </c>
      <c r="G245" s="50" t="s">
        <v>799</v>
      </c>
      <c r="H245" s="49" t="s">
        <v>13</v>
      </c>
      <c r="I245" s="21" t="s">
        <v>43</v>
      </c>
      <c r="J245" s="32"/>
      <c r="K245" s="23"/>
    </row>
    <row r="246" customFormat="false" ht="13.5" hidden="false" customHeight="false" outlineLevel="0" collapsed="false">
      <c r="A246" s="16" t="n">
        <v>245</v>
      </c>
      <c r="B246" s="17" t="s">
        <v>808</v>
      </c>
      <c r="C246" s="18" t="n">
        <v>902</v>
      </c>
      <c r="D246" s="19" t="n">
        <v>5</v>
      </c>
      <c r="E246" s="20" t="s">
        <v>809</v>
      </c>
      <c r="F246" s="17" t="s">
        <v>808</v>
      </c>
      <c r="G246" s="17" t="s">
        <v>26</v>
      </c>
      <c r="H246" s="20" t="s">
        <v>19</v>
      </c>
      <c r="I246" s="21" t="s">
        <v>20</v>
      </c>
      <c r="J246" s="24"/>
      <c r="K246" s="23"/>
    </row>
    <row r="247" customFormat="false" ht="13.5" hidden="false" customHeight="false" outlineLevel="0" collapsed="false">
      <c r="A247" s="16" t="n">
        <v>246</v>
      </c>
      <c r="B247" s="17" t="s">
        <v>810</v>
      </c>
      <c r="C247" s="18" t="n">
        <v>906</v>
      </c>
      <c r="D247" s="19" t="n">
        <v>6</v>
      </c>
      <c r="E247" s="49" t="s">
        <v>811</v>
      </c>
      <c r="F247" s="50" t="s">
        <v>810</v>
      </c>
      <c r="G247" s="50" t="s">
        <v>812</v>
      </c>
      <c r="H247" s="49" t="s">
        <v>84</v>
      </c>
      <c r="I247" s="21" t="s">
        <v>135</v>
      </c>
      <c r="J247" s="32"/>
      <c r="K247" s="23"/>
    </row>
    <row r="248" customFormat="false" ht="13.5" hidden="false" customHeight="false" outlineLevel="0" collapsed="false">
      <c r="A248" s="25" t="n">
        <v>247</v>
      </c>
      <c r="B248" s="26" t="s">
        <v>813</v>
      </c>
      <c r="C248" s="27" t="n">
        <v>908</v>
      </c>
      <c r="D248" s="33" t="n">
        <v>5</v>
      </c>
      <c r="E248" s="54" t="s">
        <v>814</v>
      </c>
      <c r="F248" s="55" t="s">
        <v>815</v>
      </c>
      <c r="G248" s="55" t="s">
        <v>816</v>
      </c>
      <c r="H248" s="54" t="s">
        <v>13</v>
      </c>
      <c r="I248" s="30" t="s">
        <v>39</v>
      </c>
      <c r="J248" s="31" t="n">
        <v>43556</v>
      </c>
      <c r="K248" s="23"/>
    </row>
    <row r="249" customFormat="false" ht="13.5" hidden="false" customHeight="false" outlineLevel="0" collapsed="false">
      <c r="A249" s="16" t="n">
        <v>248</v>
      </c>
      <c r="B249" s="17" t="s">
        <v>817</v>
      </c>
      <c r="C249" s="18" t="n">
        <v>910</v>
      </c>
      <c r="D249" s="42" t="n">
        <v>6</v>
      </c>
      <c r="E249" s="49" t="s">
        <v>818</v>
      </c>
      <c r="F249" s="50" t="s">
        <v>817</v>
      </c>
      <c r="G249" s="50" t="s">
        <v>819</v>
      </c>
      <c r="H249" s="49" t="s">
        <v>407</v>
      </c>
      <c r="I249" s="21" t="s">
        <v>114</v>
      </c>
      <c r="J249" s="32"/>
      <c r="K249" s="23"/>
    </row>
    <row r="250" customFormat="false" ht="13.5" hidden="false" customHeight="false" outlineLevel="0" collapsed="false">
      <c r="A250" s="16" t="n">
        <v>249</v>
      </c>
      <c r="B250" s="17" t="s">
        <v>820</v>
      </c>
      <c r="C250" s="18" t="n">
        <v>911</v>
      </c>
      <c r="D250" s="19" t="n">
        <v>6</v>
      </c>
      <c r="E250" s="49" t="s">
        <v>821</v>
      </c>
      <c r="F250" s="50" t="s">
        <v>820</v>
      </c>
      <c r="G250" s="50" t="s">
        <v>822</v>
      </c>
      <c r="H250" s="56" t="s">
        <v>84</v>
      </c>
      <c r="I250" s="21" t="s">
        <v>43</v>
      </c>
      <c r="J250" s="32"/>
      <c r="K250" s="23"/>
    </row>
    <row r="251" customFormat="false" ht="13.5" hidden="false" customHeight="false" outlineLevel="0" collapsed="false">
      <c r="A251" s="16" t="n">
        <v>250</v>
      </c>
      <c r="B251" s="17" t="s">
        <v>823</v>
      </c>
      <c r="C251" s="18" t="n">
        <v>913</v>
      </c>
      <c r="D251" s="19" t="n">
        <v>6</v>
      </c>
      <c r="E251" s="49" t="s">
        <v>824</v>
      </c>
      <c r="F251" s="50" t="s">
        <v>823</v>
      </c>
      <c r="G251" s="50" t="s">
        <v>825</v>
      </c>
      <c r="H251" s="49" t="s">
        <v>13</v>
      </c>
      <c r="I251" s="21" t="s">
        <v>28</v>
      </c>
      <c r="J251" s="22"/>
      <c r="K251" s="23"/>
    </row>
    <row r="252" customFormat="false" ht="13.5" hidden="false" customHeight="false" outlineLevel="0" collapsed="false">
      <c r="A252" s="16" t="n">
        <v>251</v>
      </c>
      <c r="B252" s="17" t="s">
        <v>826</v>
      </c>
      <c r="C252" s="18" t="n">
        <v>915</v>
      </c>
      <c r="D252" s="19" t="n">
        <v>6</v>
      </c>
      <c r="E252" s="49" t="s">
        <v>827</v>
      </c>
      <c r="F252" s="50" t="s">
        <v>826</v>
      </c>
      <c r="G252" s="50" t="s">
        <v>828</v>
      </c>
      <c r="H252" s="49" t="s">
        <v>84</v>
      </c>
      <c r="I252" s="21" t="s">
        <v>47</v>
      </c>
      <c r="J252" s="32"/>
      <c r="K252" s="23"/>
    </row>
    <row r="253" customFormat="false" ht="15.75" hidden="false" customHeight="true" outlineLevel="0" collapsed="false">
      <c r="A253" s="16" t="n">
        <v>252</v>
      </c>
      <c r="B253" s="17" t="s">
        <v>829</v>
      </c>
      <c r="C253" s="18" t="n">
        <v>927</v>
      </c>
      <c r="D253" s="42" t="n">
        <v>4</v>
      </c>
      <c r="E253" s="49" t="s">
        <v>830</v>
      </c>
      <c r="F253" s="50" t="s">
        <v>829</v>
      </c>
      <c r="G253" s="50" t="s">
        <v>831</v>
      </c>
      <c r="H253" s="49" t="s">
        <v>832</v>
      </c>
      <c r="I253" s="21" t="s">
        <v>20</v>
      </c>
      <c r="J253" s="32"/>
      <c r="K253" s="23"/>
    </row>
    <row r="254" customFormat="false" ht="13.5" hidden="false" customHeight="false" outlineLevel="0" collapsed="false">
      <c r="A254" s="16" t="n">
        <v>253</v>
      </c>
      <c r="B254" s="17" t="s">
        <v>833</v>
      </c>
      <c r="C254" s="18" t="n">
        <v>928</v>
      </c>
      <c r="D254" s="42" t="n">
        <v>5</v>
      </c>
      <c r="E254" s="49" t="s">
        <v>834</v>
      </c>
      <c r="F254" s="50" t="s">
        <v>833</v>
      </c>
      <c r="G254" s="50" t="s">
        <v>835</v>
      </c>
      <c r="H254" s="49" t="s">
        <v>832</v>
      </c>
      <c r="I254" s="21" t="s">
        <v>135</v>
      </c>
      <c r="J254" s="32"/>
      <c r="K254" s="23"/>
    </row>
    <row r="255" customFormat="false" ht="13.5" hidden="false" customHeight="false" outlineLevel="0" collapsed="false">
      <c r="A255" s="16" t="n">
        <v>254</v>
      </c>
      <c r="B255" s="50" t="s">
        <v>836</v>
      </c>
      <c r="C255" s="18" t="n">
        <v>930</v>
      </c>
      <c r="D255" s="42" t="n">
        <v>4</v>
      </c>
      <c r="E255" s="49" t="s">
        <v>837</v>
      </c>
      <c r="F255" s="50" t="s">
        <v>836</v>
      </c>
      <c r="G255" s="50" t="s">
        <v>838</v>
      </c>
      <c r="H255" s="49" t="s">
        <v>832</v>
      </c>
      <c r="I255" s="21" t="s">
        <v>20</v>
      </c>
      <c r="J255" s="32"/>
      <c r="K255" s="23"/>
    </row>
    <row r="256" customFormat="false" ht="13.5" hidden="false" customHeight="false" outlineLevel="0" collapsed="false">
      <c r="A256" s="16" t="n">
        <v>255</v>
      </c>
      <c r="B256" s="50" t="s">
        <v>839</v>
      </c>
      <c r="C256" s="18" t="n">
        <v>931</v>
      </c>
      <c r="D256" s="42" t="n">
        <v>5</v>
      </c>
      <c r="E256" s="49" t="s">
        <v>840</v>
      </c>
      <c r="F256" s="50" t="s">
        <v>839</v>
      </c>
      <c r="G256" s="50" t="s">
        <v>841</v>
      </c>
      <c r="H256" s="49" t="s">
        <v>832</v>
      </c>
      <c r="I256" s="21" t="s">
        <v>66</v>
      </c>
      <c r="J256" s="22"/>
      <c r="K256" s="23"/>
    </row>
    <row r="257" customFormat="false" ht="13.5" hidden="false" customHeight="false" outlineLevel="0" collapsed="false">
      <c r="A257" s="16" t="n">
        <v>256</v>
      </c>
      <c r="B257" s="50" t="s">
        <v>842</v>
      </c>
      <c r="C257" s="18" t="n">
        <v>932</v>
      </c>
      <c r="D257" s="42" t="n">
        <v>5</v>
      </c>
      <c r="E257" s="49" t="s">
        <v>843</v>
      </c>
      <c r="F257" s="50" t="s">
        <v>842</v>
      </c>
      <c r="G257" s="50" t="s">
        <v>844</v>
      </c>
      <c r="H257" s="49" t="s">
        <v>832</v>
      </c>
      <c r="I257" s="21" t="s">
        <v>33</v>
      </c>
      <c r="J257" s="22"/>
      <c r="K257" s="23"/>
    </row>
    <row r="258" customFormat="false" ht="13.5" hidden="false" customHeight="false" outlineLevel="0" collapsed="false">
      <c r="A258" s="16" t="n">
        <v>257</v>
      </c>
      <c r="B258" s="50" t="s">
        <v>845</v>
      </c>
      <c r="C258" s="18" t="n">
        <v>933</v>
      </c>
      <c r="D258" s="42" t="n">
        <v>5</v>
      </c>
      <c r="E258" s="49" t="s">
        <v>846</v>
      </c>
      <c r="F258" s="50" t="s">
        <v>845</v>
      </c>
      <c r="G258" s="50" t="s">
        <v>847</v>
      </c>
      <c r="H258" s="49" t="s">
        <v>832</v>
      </c>
      <c r="I258" s="21" t="s">
        <v>135</v>
      </c>
      <c r="J258" s="32"/>
      <c r="K258" s="23"/>
    </row>
    <row r="259" customFormat="false" ht="13.5" hidden="false" customHeight="false" outlineLevel="0" collapsed="false">
      <c r="A259" s="16" t="n">
        <v>258</v>
      </c>
      <c r="B259" s="50" t="s">
        <v>848</v>
      </c>
      <c r="C259" s="18" t="n">
        <v>934</v>
      </c>
      <c r="D259" s="42" t="n">
        <v>4</v>
      </c>
      <c r="E259" s="49" t="s">
        <v>849</v>
      </c>
      <c r="F259" s="50" t="s">
        <v>848</v>
      </c>
      <c r="G259" s="50" t="s">
        <v>850</v>
      </c>
      <c r="H259" s="49" t="s">
        <v>832</v>
      </c>
      <c r="I259" s="21" t="s">
        <v>180</v>
      </c>
      <c r="J259" s="32"/>
      <c r="K259" s="23"/>
    </row>
    <row r="260" customFormat="false" ht="13.5" hidden="false" customHeight="false" outlineLevel="0" collapsed="false">
      <c r="A260" s="16" t="n">
        <v>259</v>
      </c>
      <c r="B260" s="50" t="s">
        <v>851</v>
      </c>
      <c r="C260" s="18" t="n">
        <v>935</v>
      </c>
      <c r="D260" s="42" t="n">
        <v>3</v>
      </c>
      <c r="E260" s="49" t="s">
        <v>852</v>
      </c>
      <c r="F260" s="50" t="s">
        <v>851</v>
      </c>
      <c r="G260" s="50" t="s">
        <v>853</v>
      </c>
      <c r="H260" s="49" t="s">
        <v>832</v>
      </c>
      <c r="I260" s="21" t="s">
        <v>278</v>
      </c>
      <c r="J260" s="32"/>
      <c r="K260" s="23"/>
    </row>
    <row r="261" customFormat="false" ht="13.5" hidden="false" customHeight="false" outlineLevel="0" collapsed="false">
      <c r="A261" s="16" t="n">
        <v>260</v>
      </c>
      <c r="B261" s="17" t="s">
        <v>854</v>
      </c>
      <c r="C261" s="18" t="n">
        <v>994</v>
      </c>
      <c r="D261" s="42" t="n">
        <v>6</v>
      </c>
      <c r="E261" s="49" t="s">
        <v>855</v>
      </c>
      <c r="F261" s="50" t="s">
        <v>856</v>
      </c>
      <c r="G261" s="50" t="s">
        <v>857</v>
      </c>
      <c r="H261" s="49" t="s">
        <v>32</v>
      </c>
      <c r="I261" s="21" t="s">
        <v>131</v>
      </c>
      <c r="J261" s="32"/>
      <c r="K261" s="23"/>
    </row>
    <row r="262" customFormat="false" ht="21.75" hidden="false" customHeight="true" outlineLevel="0" collapsed="false">
      <c r="A262" s="16" t="n">
        <v>261</v>
      </c>
      <c r="B262" s="17" t="s">
        <v>858</v>
      </c>
      <c r="C262" s="18" t="n">
        <v>995</v>
      </c>
      <c r="D262" s="42" t="n">
        <v>5</v>
      </c>
      <c r="E262" s="49" t="s">
        <v>859</v>
      </c>
      <c r="F262" s="50" t="s">
        <v>858</v>
      </c>
      <c r="G262" s="50" t="s">
        <v>860</v>
      </c>
      <c r="H262" s="49" t="s">
        <v>38</v>
      </c>
      <c r="I262" s="21" t="s">
        <v>135</v>
      </c>
      <c r="J262" s="32"/>
      <c r="K262" s="23"/>
    </row>
    <row r="263" customFormat="false" ht="13.5" hidden="false" customHeight="false" outlineLevel="0" collapsed="false">
      <c r="A263" s="16" t="n">
        <v>262</v>
      </c>
      <c r="B263" s="17" t="s">
        <v>861</v>
      </c>
      <c r="C263" s="18" t="n">
        <v>996</v>
      </c>
      <c r="D263" s="42" t="n">
        <v>6</v>
      </c>
      <c r="E263" s="49" t="s">
        <v>862</v>
      </c>
      <c r="F263" s="50" t="s">
        <v>861</v>
      </c>
      <c r="G263" s="50" t="s">
        <v>863</v>
      </c>
      <c r="H263" s="49" t="s">
        <v>407</v>
      </c>
      <c r="I263" s="21" t="s">
        <v>151</v>
      </c>
      <c r="J263" s="32"/>
      <c r="K263" s="23"/>
    </row>
    <row r="264" customFormat="false" ht="13.5" hidden="false" customHeight="false" outlineLevel="0" collapsed="false">
      <c r="A264" s="16" t="n">
        <v>263</v>
      </c>
      <c r="B264" s="17" t="s">
        <v>864</v>
      </c>
      <c r="C264" s="18" t="n">
        <v>997</v>
      </c>
      <c r="D264" s="42" t="n">
        <v>5</v>
      </c>
      <c r="E264" s="20" t="s">
        <v>865</v>
      </c>
      <c r="F264" s="17" t="s">
        <v>864</v>
      </c>
      <c r="G264" s="17" t="s">
        <v>866</v>
      </c>
      <c r="H264" s="20" t="s">
        <v>407</v>
      </c>
      <c r="I264" s="21" t="s">
        <v>151</v>
      </c>
      <c r="J264" s="32"/>
      <c r="K264" s="23"/>
    </row>
    <row r="265" s="43" customFormat="true" ht="12.75" hidden="false" customHeight="false" outlineLevel="0" collapsed="false">
      <c r="A265" s="16" t="n">
        <v>264</v>
      </c>
      <c r="B265" s="36" t="s">
        <v>867</v>
      </c>
      <c r="C265" s="37" t="n">
        <v>1848</v>
      </c>
      <c r="D265" s="38" t="n">
        <v>4</v>
      </c>
      <c r="E265" s="39" t="s">
        <v>868</v>
      </c>
      <c r="F265" s="36" t="s">
        <v>867</v>
      </c>
      <c r="G265" s="36" t="s">
        <v>869</v>
      </c>
      <c r="H265" s="39" t="s">
        <v>32</v>
      </c>
      <c r="I265" s="40" t="s">
        <v>39</v>
      </c>
      <c r="J265" s="41"/>
    </row>
    <row r="266" customFormat="false" ht="13.5" hidden="false" customHeight="false" outlineLevel="0" collapsed="false">
      <c r="A266" s="16" t="n">
        <v>265</v>
      </c>
      <c r="B266" s="17" t="s">
        <v>870</v>
      </c>
      <c r="C266" s="18" t="n">
        <v>2113</v>
      </c>
      <c r="D266" s="42" t="n">
        <v>4</v>
      </c>
      <c r="E266" s="20" t="s">
        <v>871</v>
      </c>
      <c r="F266" s="17" t="s">
        <v>870</v>
      </c>
      <c r="G266" s="17" t="s">
        <v>872</v>
      </c>
      <c r="H266" s="20" t="s">
        <v>588</v>
      </c>
      <c r="I266" s="21" t="s">
        <v>107</v>
      </c>
      <c r="J266" s="32"/>
      <c r="K266" s="23"/>
    </row>
    <row r="267" s="1" customFormat="true" ht="13.5" hidden="false" customHeight="false" outlineLevel="0" collapsed="false">
      <c r="A267" s="16" t="n">
        <v>266</v>
      </c>
      <c r="B267" s="17" t="s">
        <v>873</v>
      </c>
      <c r="C267" s="18" t="n">
        <v>2120</v>
      </c>
      <c r="D267" s="19" t="n">
        <v>4</v>
      </c>
      <c r="E267" s="20" t="s">
        <v>874</v>
      </c>
      <c r="F267" s="17" t="s">
        <v>873</v>
      </c>
      <c r="G267" s="17" t="s">
        <v>875</v>
      </c>
      <c r="H267" s="49" t="s">
        <v>27</v>
      </c>
      <c r="I267" s="21" t="s">
        <v>14</v>
      </c>
      <c r="J267" s="22"/>
      <c r="K267" s="23"/>
    </row>
    <row r="268" customFormat="false" ht="13.5" hidden="false" customHeight="false" outlineLevel="0" collapsed="false">
      <c r="A268" s="16" t="n">
        <v>267</v>
      </c>
      <c r="B268" s="17" t="s">
        <v>876</v>
      </c>
      <c r="C268" s="18" t="n">
        <v>2126</v>
      </c>
      <c r="D268" s="42" t="n">
        <v>5</v>
      </c>
      <c r="E268" s="20" t="s">
        <v>877</v>
      </c>
      <c r="F268" s="17" t="s">
        <v>876</v>
      </c>
      <c r="G268" s="17" t="s">
        <v>878</v>
      </c>
      <c r="H268" s="20" t="s">
        <v>879</v>
      </c>
      <c r="I268" s="21" t="s">
        <v>278</v>
      </c>
      <c r="J268" s="32"/>
      <c r="K268" s="23"/>
    </row>
    <row r="269" customFormat="false" ht="12.75" hidden="false" customHeight="true" outlineLevel="0" collapsed="false">
      <c r="A269" s="16" t="n">
        <v>268</v>
      </c>
      <c r="B269" s="17" t="s">
        <v>880</v>
      </c>
      <c r="C269" s="18" t="n">
        <v>2141</v>
      </c>
      <c r="D269" s="19" t="n">
        <v>4</v>
      </c>
      <c r="E269" s="20" t="s">
        <v>881</v>
      </c>
      <c r="F269" s="17" t="s">
        <v>880</v>
      </c>
      <c r="G269" s="17" t="s">
        <v>882</v>
      </c>
      <c r="H269" s="49" t="s">
        <v>27</v>
      </c>
      <c r="I269" s="21" t="s">
        <v>14</v>
      </c>
      <c r="J269" s="22"/>
      <c r="K269" s="23"/>
    </row>
    <row r="270" customFormat="false" ht="13.5" hidden="false" customHeight="false" outlineLevel="0" collapsed="false">
      <c r="A270" s="16" t="n">
        <v>269</v>
      </c>
      <c r="B270" s="17" t="s">
        <v>883</v>
      </c>
      <c r="C270" s="18" t="n">
        <v>2142</v>
      </c>
      <c r="D270" s="19" t="n">
        <v>4</v>
      </c>
      <c r="E270" s="20" t="s">
        <v>884</v>
      </c>
      <c r="F270" s="17" t="s">
        <v>883</v>
      </c>
      <c r="G270" s="17" t="s">
        <v>885</v>
      </c>
      <c r="H270" s="20" t="s">
        <v>19</v>
      </c>
      <c r="I270" s="21" t="s">
        <v>20</v>
      </c>
      <c r="J270" s="32"/>
      <c r="K270" s="23"/>
    </row>
    <row r="271" customFormat="false" ht="21.75" hidden="false" customHeight="true" outlineLevel="0" collapsed="false">
      <c r="A271" s="16" t="n">
        <v>270</v>
      </c>
      <c r="B271" s="17" t="s">
        <v>886</v>
      </c>
      <c r="C271" s="18" t="n">
        <v>2159</v>
      </c>
      <c r="D271" s="19" t="n">
        <v>5</v>
      </c>
      <c r="E271" s="20" t="s">
        <v>887</v>
      </c>
      <c r="F271" s="17" t="s">
        <v>886</v>
      </c>
      <c r="G271" s="17" t="s">
        <v>888</v>
      </c>
      <c r="H271" s="20" t="s">
        <v>27</v>
      </c>
      <c r="I271" s="45" t="s">
        <v>135</v>
      </c>
      <c r="J271" s="32"/>
      <c r="K271" s="23"/>
    </row>
    <row r="272" customFormat="false" ht="22.5" hidden="false" customHeight="false" outlineLevel="0" collapsed="false">
      <c r="A272" s="16" t="n">
        <v>271</v>
      </c>
      <c r="B272" s="17" t="s">
        <v>889</v>
      </c>
      <c r="C272" s="18" t="n">
        <v>2183</v>
      </c>
      <c r="D272" s="19" t="n">
        <v>7</v>
      </c>
      <c r="E272" s="20" t="s">
        <v>890</v>
      </c>
      <c r="F272" s="17" t="s">
        <v>891</v>
      </c>
      <c r="G272" s="17" t="s">
        <v>892</v>
      </c>
      <c r="H272" s="20" t="s">
        <v>27</v>
      </c>
      <c r="I272" s="21" t="s">
        <v>20</v>
      </c>
      <c r="J272" s="24"/>
      <c r="K272" s="23"/>
    </row>
    <row r="273" customFormat="false" ht="13.5" hidden="false" customHeight="false" outlineLevel="0" collapsed="false">
      <c r="A273" s="16" t="n">
        <v>272</v>
      </c>
      <c r="B273" s="17" t="s">
        <v>893</v>
      </c>
      <c r="C273" s="18" t="n">
        <v>2185</v>
      </c>
      <c r="D273" s="42" t="n">
        <v>7</v>
      </c>
      <c r="E273" s="20" t="s">
        <v>894</v>
      </c>
      <c r="F273" s="17" t="s">
        <v>893</v>
      </c>
      <c r="G273" s="17" t="s">
        <v>895</v>
      </c>
      <c r="H273" s="20" t="s">
        <v>27</v>
      </c>
      <c r="I273" s="45" t="s">
        <v>47</v>
      </c>
      <c r="J273" s="32"/>
      <c r="K273" s="23"/>
    </row>
    <row r="274" s="1" customFormat="true" ht="13.5" hidden="false" customHeight="false" outlineLevel="0" collapsed="false">
      <c r="A274" s="16" t="n">
        <v>273</v>
      </c>
      <c r="B274" s="17" t="s">
        <v>896</v>
      </c>
      <c r="C274" s="18" t="n">
        <v>2187</v>
      </c>
      <c r="D274" s="19" t="n">
        <v>6</v>
      </c>
      <c r="E274" s="20" t="s">
        <v>897</v>
      </c>
      <c r="F274" s="17" t="s">
        <v>896</v>
      </c>
      <c r="G274" s="17" t="s">
        <v>898</v>
      </c>
      <c r="H274" s="49" t="s">
        <v>27</v>
      </c>
      <c r="I274" s="21" t="s">
        <v>28</v>
      </c>
      <c r="J274" s="22"/>
      <c r="K274" s="23"/>
    </row>
    <row r="275" customFormat="false" ht="13.5" hidden="false" customHeight="false" outlineLevel="0" collapsed="false">
      <c r="A275" s="16" t="n">
        <v>274</v>
      </c>
      <c r="B275" s="17" t="s">
        <v>899</v>
      </c>
      <c r="C275" s="18" t="n">
        <v>2194</v>
      </c>
      <c r="D275" s="19" t="n">
        <v>4</v>
      </c>
      <c r="E275" s="20" t="s">
        <v>900</v>
      </c>
      <c r="F275" s="17" t="s">
        <v>899</v>
      </c>
      <c r="G275" s="50" t="s">
        <v>901</v>
      </c>
      <c r="H275" s="49" t="s">
        <v>27</v>
      </c>
      <c r="I275" s="21" t="s">
        <v>28</v>
      </c>
      <c r="J275" s="22"/>
      <c r="K275" s="23"/>
    </row>
    <row r="276" customFormat="false" ht="13.5" hidden="false" customHeight="false" outlineLevel="0" collapsed="false">
      <c r="A276" s="16" t="n">
        <v>275</v>
      </c>
      <c r="B276" s="17" t="s">
        <v>902</v>
      </c>
      <c r="C276" s="18" t="n">
        <v>2195</v>
      </c>
      <c r="D276" s="19" t="n">
        <v>4</v>
      </c>
      <c r="E276" s="20" t="s">
        <v>903</v>
      </c>
      <c r="F276" s="17" t="s">
        <v>902</v>
      </c>
      <c r="G276" s="50" t="s">
        <v>904</v>
      </c>
      <c r="H276" s="49" t="s">
        <v>27</v>
      </c>
      <c r="I276" s="21" t="s">
        <v>66</v>
      </c>
      <c r="J276" s="22"/>
      <c r="K276" s="23"/>
    </row>
    <row r="277" customFormat="false" ht="13.9" hidden="false" customHeight="true" outlineLevel="0" collapsed="false">
      <c r="A277" s="25" t="n">
        <v>276</v>
      </c>
      <c r="B277" s="26" t="s">
        <v>905</v>
      </c>
      <c r="C277" s="27" t="n">
        <v>2197</v>
      </c>
      <c r="D277" s="33" t="n">
        <v>3</v>
      </c>
      <c r="E277" s="29" t="s">
        <v>906</v>
      </c>
      <c r="F277" s="26" t="s">
        <v>907</v>
      </c>
      <c r="G277" s="55" t="s">
        <v>908</v>
      </c>
      <c r="H277" s="29" t="s">
        <v>38</v>
      </c>
      <c r="I277" s="30" t="s">
        <v>39</v>
      </c>
      <c r="J277" s="31" t="n">
        <v>43556</v>
      </c>
      <c r="K277" s="23"/>
    </row>
    <row r="278" customFormat="false" ht="13.5" hidden="false" customHeight="false" outlineLevel="0" collapsed="false">
      <c r="A278" s="16" t="n">
        <v>277</v>
      </c>
      <c r="B278" s="17" t="s">
        <v>909</v>
      </c>
      <c r="C278" s="18" t="n">
        <v>2198</v>
      </c>
      <c r="D278" s="19" t="n">
        <v>3</v>
      </c>
      <c r="E278" s="20" t="s">
        <v>910</v>
      </c>
      <c r="F278" s="17" t="s">
        <v>909</v>
      </c>
      <c r="G278" s="50" t="s">
        <v>911</v>
      </c>
      <c r="H278" s="49" t="s">
        <v>19</v>
      </c>
      <c r="I278" s="21" t="s">
        <v>20</v>
      </c>
      <c r="J278" s="22"/>
      <c r="K278" s="23"/>
    </row>
    <row r="279" customFormat="false" ht="13.5" hidden="false" customHeight="false" outlineLevel="0" collapsed="false">
      <c r="A279" s="16" t="n">
        <v>278</v>
      </c>
      <c r="B279" s="17" t="s">
        <v>912</v>
      </c>
      <c r="C279" s="18" t="n">
        <v>2199</v>
      </c>
      <c r="D279" s="19" t="n">
        <v>3</v>
      </c>
      <c r="E279" s="20" t="s">
        <v>913</v>
      </c>
      <c r="F279" s="17" t="s">
        <v>912</v>
      </c>
      <c r="G279" s="50" t="s">
        <v>914</v>
      </c>
      <c r="H279" s="20" t="s">
        <v>32</v>
      </c>
      <c r="I279" s="21" t="s">
        <v>28</v>
      </c>
      <c r="J279" s="22"/>
      <c r="K279" s="23"/>
    </row>
    <row r="280" customFormat="false" ht="13.5" hidden="false" customHeight="false" outlineLevel="0" collapsed="false">
      <c r="A280" s="16" t="n">
        <v>279</v>
      </c>
      <c r="B280" s="17" t="s">
        <v>915</v>
      </c>
      <c r="C280" s="18" t="n">
        <v>2200</v>
      </c>
      <c r="D280" s="19" t="n">
        <v>6</v>
      </c>
      <c r="E280" s="20" t="s">
        <v>916</v>
      </c>
      <c r="F280" s="17" t="s">
        <v>915</v>
      </c>
      <c r="G280" s="50" t="s">
        <v>917</v>
      </c>
      <c r="H280" s="49" t="s">
        <v>27</v>
      </c>
      <c r="I280" s="21" t="s">
        <v>66</v>
      </c>
      <c r="J280" s="22"/>
      <c r="K280" s="23"/>
    </row>
    <row r="281" customFormat="false" ht="13.5" hidden="false" customHeight="false" outlineLevel="0" collapsed="false">
      <c r="A281" s="16" t="n">
        <v>280</v>
      </c>
      <c r="B281" s="17" t="s">
        <v>918</v>
      </c>
      <c r="C281" s="18" t="n">
        <v>2202</v>
      </c>
      <c r="D281" s="19" t="n">
        <v>5</v>
      </c>
      <c r="E281" s="20" t="s">
        <v>919</v>
      </c>
      <c r="F281" s="17" t="s">
        <v>918</v>
      </c>
      <c r="G281" s="50" t="s">
        <v>920</v>
      </c>
      <c r="H281" s="49" t="s">
        <v>27</v>
      </c>
      <c r="I281" s="21" t="s">
        <v>66</v>
      </c>
      <c r="J281" s="22"/>
      <c r="K281" s="23"/>
    </row>
    <row r="282" customFormat="false" ht="22.5" hidden="false" customHeight="false" outlineLevel="0" collapsed="false">
      <c r="A282" s="16" t="n">
        <v>281</v>
      </c>
      <c r="B282" s="17" t="s">
        <v>921</v>
      </c>
      <c r="C282" s="18" t="n">
        <v>2205</v>
      </c>
      <c r="D282" s="19" t="n">
        <v>6</v>
      </c>
      <c r="E282" s="20" t="s">
        <v>922</v>
      </c>
      <c r="F282" s="17" t="s">
        <v>921</v>
      </c>
      <c r="G282" s="50" t="s">
        <v>923</v>
      </c>
      <c r="H282" s="49" t="s">
        <v>27</v>
      </c>
      <c r="I282" s="21" t="s">
        <v>66</v>
      </c>
      <c r="J282" s="22"/>
      <c r="K282" s="23"/>
    </row>
    <row r="283" customFormat="false" ht="13.5" hidden="false" customHeight="false" outlineLevel="0" collapsed="false">
      <c r="A283" s="16" t="n">
        <v>282</v>
      </c>
      <c r="B283" s="17" t="s">
        <v>924</v>
      </c>
      <c r="C283" s="18" t="n">
        <v>2230</v>
      </c>
      <c r="D283" s="19" t="n">
        <v>8</v>
      </c>
      <c r="E283" s="20" t="s">
        <v>925</v>
      </c>
      <c r="F283" s="17" t="s">
        <v>924</v>
      </c>
      <c r="G283" s="50" t="s">
        <v>926</v>
      </c>
      <c r="H283" s="49" t="s">
        <v>27</v>
      </c>
      <c r="I283" s="21" t="s">
        <v>135</v>
      </c>
      <c r="J283" s="22"/>
      <c r="K283" s="23"/>
    </row>
    <row r="284" customFormat="false" ht="13.5" hidden="false" customHeight="false" outlineLevel="0" collapsed="false">
      <c r="A284" s="16" t="n">
        <v>283</v>
      </c>
      <c r="B284" s="17" t="s">
        <v>927</v>
      </c>
      <c r="C284" s="18" t="n">
        <v>2232</v>
      </c>
      <c r="D284" s="19" t="n">
        <v>4</v>
      </c>
      <c r="E284" s="20" t="s">
        <v>928</v>
      </c>
      <c r="F284" s="17" t="s">
        <v>927</v>
      </c>
      <c r="G284" s="50" t="s">
        <v>929</v>
      </c>
      <c r="H284" s="49" t="s">
        <v>27</v>
      </c>
      <c r="I284" s="21" t="s">
        <v>33</v>
      </c>
      <c r="J284" s="22"/>
      <c r="K284" s="23"/>
    </row>
    <row r="285" customFormat="false" ht="13.5" hidden="false" customHeight="false" outlineLevel="0" collapsed="false">
      <c r="A285" s="16" t="n">
        <v>284</v>
      </c>
      <c r="B285" s="17" t="s">
        <v>930</v>
      </c>
      <c r="C285" s="18" t="n">
        <v>2234</v>
      </c>
      <c r="D285" s="19" t="n">
        <v>4</v>
      </c>
      <c r="E285" s="20" t="s">
        <v>931</v>
      </c>
      <c r="F285" s="17" t="s">
        <v>930</v>
      </c>
      <c r="G285" s="50" t="s">
        <v>932</v>
      </c>
      <c r="H285" s="49" t="s">
        <v>27</v>
      </c>
      <c r="I285" s="21" t="s">
        <v>33</v>
      </c>
      <c r="J285" s="22"/>
      <c r="K285" s="23"/>
    </row>
    <row r="286" s="1" customFormat="true" ht="12.75" hidden="false" customHeight="true" outlineLevel="0" collapsed="false">
      <c r="A286" s="16" t="n">
        <v>285</v>
      </c>
      <c r="B286" s="17" t="s">
        <v>933</v>
      </c>
      <c r="C286" s="18" t="n">
        <v>2236</v>
      </c>
      <c r="D286" s="19" t="n">
        <v>3</v>
      </c>
      <c r="E286" s="20" t="s">
        <v>934</v>
      </c>
      <c r="F286" s="17" t="s">
        <v>933</v>
      </c>
      <c r="G286" s="50" t="s">
        <v>898</v>
      </c>
      <c r="H286" s="49" t="s">
        <v>27</v>
      </c>
      <c r="I286" s="21" t="s">
        <v>28</v>
      </c>
      <c r="J286" s="22"/>
      <c r="K286" s="23"/>
    </row>
    <row r="287" customFormat="false" ht="13.5" hidden="false" customHeight="false" outlineLevel="0" collapsed="false">
      <c r="A287" s="16" t="n">
        <v>286</v>
      </c>
      <c r="B287" s="17" t="s">
        <v>935</v>
      </c>
      <c r="C287" s="18" t="n">
        <v>2237</v>
      </c>
      <c r="D287" s="19" t="n">
        <v>4</v>
      </c>
      <c r="E287" s="20" t="s">
        <v>936</v>
      </c>
      <c r="F287" s="17" t="s">
        <v>935</v>
      </c>
      <c r="G287" s="50" t="s">
        <v>937</v>
      </c>
      <c r="H287" s="49" t="s">
        <v>27</v>
      </c>
      <c r="I287" s="21" t="s">
        <v>20</v>
      </c>
      <c r="J287" s="22"/>
      <c r="K287" s="23"/>
    </row>
    <row r="288" customFormat="false" ht="22.5" hidden="false" customHeight="false" outlineLevel="0" collapsed="false">
      <c r="A288" s="16" t="n">
        <v>287</v>
      </c>
      <c r="B288" s="17" t="s">
        <v>938</v>
      </c>
      <c r="C288" s="18" t="n">
        <v>2238</v>
      </c>
      <c r="D288" s="19" t="n">
        <v>9</v>
      </c>
      <c r="E288" s="20" t="s">
        <v>939</v>
      </c>
      <c r="F288" s="17" t="s">
        <v>938</v>
      </c>
      <c r="G288" s="50" t="s">
        <v>940</v>
      </c>
      <c r="H288" s="49" t="s">
        <v>27</v>
      </c>
      <c r="I288" s="21" t="s">
        <v>33</v>
      </c>
      <c r="J288" s="22"/>
      <c r="K288" s="23"/>
    </row>
    <row r="289" customFormat="false" ht="32.25" hidden="false" customHeight="true" outlineLevel="0" collapsed="false">
      <c r="A289" s="16" t="n">
        <v>288</v>
      </c>
      <c r="B289" s="17" t="s">
        <v>941</v>
      </c>
      <c r="C289" s="18" t="n">
        <v>2240</v>
      </c>
      <c r="D289" s="19" t="n">
        <v>4</v>
      </c>
      <c r="E289" s="20" t="s">
        <v>942</v>
      </c>
      <c r="F289" s="17" t="s">
        <v>941</v>
      </c>
      <c r="G289" s="50" t="s">
        <v>943</v>
      </c>
      <c r="H289" s="49" t="s">
        <v>27</v>
      </c>
      <c r="I289" s="21" t="s">
        <v>20</v>
      </c>
      <c r="J289" s="22"/>
      <c r="K289" s="23"/>
    </row>
    <row r="290" customFormat="false" ht="13.5" hidden="false" customHeight="false" outlineLevel="0" collapsed="false">
      <c r="A290" s="16" t="n">
        <v>289</v>
      </c>
      <c r="B290" s="17" t="s">
        <v>944</v>
      </c>
      <c r="C290" s="18" t="n">
        <v>2241</v>
      </c>
      <c r="D290" s="19" t="n">
        <v>5</v>
      </c>
      <c r="E290" s="20" t="s">
        <v>945</v>
      </c>
      <c r="F290" s="17" t="s">
        <v>944</v>
      </c>
      <c r="G290" s="50" t="s">
        <v>946</v>
      </c>
      <c r="H290" s="49" t="s">
        <v>27</v>
      </c>
      <c r="I290" s="21" t="s">
        <v>258</v>
      </c>
      <c r="J290" s="22"/>
      <c r="K290" s="23"/>
    </row>
    <row r="291" customFormat="false" ht="13.5" hidden="false" customHeight="false" outlineLevel="0" collapsed="false">
      <c r="A291" s="16" t="n">
        <v>290</v>
      </c>
      <c r="B291" s="17" t="s">
        <v>947</v>
      </c>
      <c r="C291" s="18" t="n">
        <v>2243</v>
      </c>
      <c r="D291" s="19" t="n">
        <v>5</v>
      </c>
      <c r="E291" s="20" t="s">
        <v>948</v>
      </c>
      <c r="F291" s="17" t="s">
        <v>949</v>
      </c>
      <c r="G291" s="50" t="s">
        <v>950</v>
      </c>
      <c r="H291" s="49" t="s">
        <v>27</v>
      </c>
      <c r="I291" s="21" t="s">
        <v>114</v>
      </c>
      <c r="J291" s="22"/>
      <c r="K291" s="23"/>
    </row>
    <row r="292" customFormat="false" ht="21.75" hidden="false" customHeight="true" outlineLevel="0" collapsed="false">
      <c r="A292" s="16" t="n">
        <v>291</v>
      </c>
      <c r="B292" s="17" t="s">
        <v>951</v>
      </c>
      <c r="C292" s="18" t="n">
        <v>2245</v>
      </c>
      <c r="D292" s="19" t="n">
        <v>10</v>
      </c>
      <c r="E292" s="20" t="s">
        <v>952</v>
      </c>
      <c r="F292" s="17" t="s">
        <v>951</v>
      </c>
      <c r="G292" s="50" t="s">
        <v>953</v>
      </c>
      <c r="H292" s="49" t="s">
        <v>27</v>
      </c>
      <c r="I292" s="21" t="s">
        <v>114</v>
      </c>
      <c r="J292" s="22"/>
      <c r="K292" s="23"/>
    </row>
    <row r="293" customFormat="false" ht="21.75" hidden="false" customHeight="true" outlineLevel="0" collapsed="false">
      <c r="A293" s="16" t="n">
        <v>292</v>
      </c>
      <c r="B293" s="17" t="s">
        <v>954</v>
      </c>
      <c r="C293" s="18" t="n">
        <v>2275</v>
      </c>
      <c r="D293" s="19" t="n">
        <v>4</v>
      </c>
      <c r="E293" s="20" t="s">
        <v>955</v>
      </c>
      <c r="F293" s="17" t="s">
        <v>954</v>
      </c>
      <c r="G293" s="50" t="s">
        <v>956</v>
      </c>
      <c r="H293" s="49" t="s">
        <v>27</v>
      </c>
      <c r="I293" s="21" t="s">
        <v>66</v>
      </c>
      <c r="J293" s="22"/>
      <c r="K293" s="23"/>
    </row>
    <row r="294" customFormat="false" ht="13.5" hidden="false" customHeight="false" outlineLevel="0" collapsed="false">
      <c r="A294" s="16" t="n">
        <v>293</v>
      </c>
      <c r="B294" s="17" t="s">
        <v>957</v>
      </c>
      <c r="C294" s="18" t="n">
        <v>2316</v>
      </c>
      <c r="D294" s="19" t="n">
        <v>5</v>
      </c>
      <c r="E294" s="20" t="s">
        <v>958</v>
      </c>
      <c r="F294" s="17" t="s">
        <v>957</v>
      </c>
      <c r="G294" s="50" t="s">
        <v>959</v>
      </c>
      <c r="H294" s="49" t="s">
        <v>27</v>
      </c>
      <c r="I294" s="21" t="s">
        <v>14</v>
      </c>
      <c r="J294" s="22"/>
      <c r="K294" s="23"/>
    </row>
    <row r="295" customFormat="false" ht="13.5" hidden="false" customHeight="false" outlineLevel="0" collapsed="false">
      <c r="A295" s="16" t="n">
        <v>294</v>
      </c>
      <c r="B295" s="17" t="s">
        <v>960</v>
      </c>
      <c r="C295" s="18" t="n">
        <v>2318</v>
      </c>
      <c r="D295" s="19" t="n">
        <v>4</v>
      </c>
      <c r="E295" s="20" t="s">
        <v>961</v>
      </c>
      <c r="F295" s="17" t="s">
        <v>960</v>
      </c>
      <c r="G295" s="50" t="s">
        <v>962</v>
      </c>
      <c r="H295" s="20" t="s">
        <v>32</v>
      </c>
      <c r="I295" s="21" t="s">
        <v>14</v>
      </c>
      <c r="J295" s="22"/>
      <c r="K295" s="23"/>
    </row>
    <row r="296" s="43" customFormat="true" ht="12.75" hidden="false" customHeight="false" outlineLevel="0" collapsed="false">
      <c r="A296" s="16" t="n">
        <v>295</v>
      </c>
      <c r="B296" s="36" t="s">
        <v>963</v>
      </c>
      <c r="C296" s="37" t="n">
        <v>2323</v>
      </c>
      <c r="D296" s="38" t="n">
        <v>4</v>
      </c>
      <c r="E296" s="39" t="s">
        <v>964</v>
      </c>
      <c r="F296" s="36" t="s">
        <v>963</v>
      </c>
      <c r="G296" s="53" t="s">
        <v>959</v>
      </c>
      <c r="H296" s="48" t="s">
        <v>27</v>
      </c>
      <c r="I296" s="40" t="s">
        <v>412</v>
      </c>
      <c r="J296" s="41"/>
    </row>
    <row r="297" customFormat="false" ht="13.5" hidden="false" customHeight="false" outlineLevel="0" collapsed="false">
      <c r="A297" s="16" t="n">
        <v>296</v>
      </c>
      <c r="B297" s="17" t="s">
        <v>965</v>
      </c>
      <c r="C297" s="18" t="n">
        <v>2324</v>
      </c>
      <c r="D297" s="19" t="n">
        <v>4</v>
      </c>
      <c r="E297" s="20" t="s">
        <v>966</v>
      </c>
      <c r="F297" s="17" t="s">
        <v>965</v>
      </c>
      <c r="G297" s="50" t="s">
        <v>967</v>
      </c>
      <c r="H297" s="49" t="s">
        <v>27</v>
      </c>
      <c r="I297" s="21" t="s">
        <v>66</v>
      </c>
      <c r="J297" s="22"/>
      <c r="K297" s="23"/>
    </row>
    <row r="298" customFormat="false" ht="13.5" hidden="false" customHeight="false" outlineLevel="0" collapsed="false">
      <c r="A298" s="16" t="n">
        <v>297</v>
      </c>
      <c r="B298" s="17" t="s">
        <v>968</v>
      </c>
      <c r="C298" s="18" t="n">
        <v>2325</v>
      </c>
      <c r="D298" s="19" t="n">
        <v>4</v>
      </c>
      <c r="E298" s="20" t="s">
        <v>969</v>
      </c>
      <c r="F298" s="17" t="s">
        <v>968</v>
      </c>
      <c r="G298" s="50" t="s">
        <v>970</v>
      </c>
      <c r="H298" s="49" t="s">
        <v>27</v>
      </c>
      <c r="I298" s="21" t="s">
        <v>20</v>
      </c>
      <c r="J298" s="22"/>
      <c r="K298" s="23"/>
    </row>
    <row r="299" s="43" customFormat="true" ht="12.75" hidden="false" customHeight="false" outlineLevel="0" collapsed="false">
      <c r="A299" s="16" t="n">
        <v>298</v>
      </c>
      <c r="B299" s="36" t="s">
        <v>971</v>
      </c>
      <c r="C299" s="37" t="n">
        <v>2326</v>
      </c>
      <c r="D299" s="38" t="n">
        <v>5</v>
      </c>
      <c r="E299" s="39" t="s">
        <v>972</v>
      </c>
      <c r="F299" s="36" t="s">
        <v>971</v>
      </c>
      <c r="G299" s="53" t="s">
        <v>973</v>
      </c>
      <c r="H299" s="48" t="s">
        <v>27</v>
      </c>
      <c r="I299" s="40" t="s">
        <v>412</v>
      </c>
      <c r="J299" s="41"/>
    </row>
    <row r="300" customFormat="false" ht="13.5" hidden="false" customHeight="false" outlineLevel="0" collapsed="false">
      <c r="A300" s="16" t="n">
        <v>299</v>
      </c>
      <c r="B300" s="17" t="s">
        <v>974</v>
      </c>
      <c r="C300" s="18" t="n">
        <v>2331</v>
      </c>
      <c r="D300" s="19" t="s">
        <v>975</v>
      </c>
      <c r="E300" s="20" t="s">
        <v>976</v>
      </c>
      <c r="F300" s="17" t="s">
        <v>974</v>
      </c>
      <c r="G300" s="50" t="s">
        <v>977</v>
      </c>
      <c r="H300" s="49" t="s">
        <v>19</v>
      </c>
      <c r="I300" s="21" t="s">
        <v>20</v>
      </c>
      <c r="J300" s="22"/>
      <c r="K300" s="23"/>
    </row>
    <row r="301" customFormat="false" ht="13.5" hidden="false" customHeight="false" outlineLevel="0" collapsed="false">
      <c r="A301" s="16" t="n">
        <v>300</v>
      </c>
      <c r="B301" s="17" t="s">
        <v>978</v>
      </c>
      <c r="C301" s="18" t="n">
        <v>2333</v>
      </c>
      <c r="D301" s="19" t="n">
        <v>4</v>
      </c>
      <c r="E301" s="20" t="s">
        <v>979</v>
      </c>
      <c r="F301" s="17" t="s">
        <v>978</v>
      </c>
      <c r="G301" s="50" t="s">
        <v>980</v>
      </c>
      <c r="H301" s="49" t="s">
        <v>27</v>
      </c>
      <c r="I301" s="21" t="s">
        <v>258</v>
      </c>
      <c r="J301" s="22"/>
      <c r="K301" s="23"/>
    </row>
    <row r="302" customFormat="false" ht="13.5" hidden="false" customHeight="false" outlineLevel="0" collapsed="false">
      <c r="A302" s="16" t="n">
        <v>301</v>
      </c>
      <c r="B302" s="17" t="s">
        <v>981</v>
      </c>
      <c r="C302" s="18" t="n">
        <v>2335</v>
      </c>
      <c r="D302" s="19" t="n">
        <v>5</v>
      </c>
      <c r="E302" s="20" t="s">
        <v>982</v>
      </c>
      <c r="F302" s="17" t="s">
        <v>981</v>
      </c>
      <c r="G302" s="50" t="s">
        <v>973</v>
      </c>
      <c r="H302" s="49" t="s">
        <v>27</v>
      </c>
      <c r="I302" s="21" t="s">
        <v>47</v>
      </c>
      <c r="J302" s="22"/>
      <c r="K302" s="23"/>
    </row>
    <row r="303" customFormat="false" ht="13.5" hidden="false" customHeight="false" outlineLevel="0" collapsed="false">
      <c r="A303" s="16" t="n">
        <v>302</v>
      </c>
      <c r="B303" s="17" t="s">
        <v>983</v>
      </c>
      <c r="C303" s="18" t="n">
        <v>2338</v>
      </c>
      <c r="D303" s="19" t="n">
        <v>4</v>
      </c>
      <c r="E303" s="20" t="s">
        <v>984</v>
      </c>
      <c r="F303" s="17" t="s">
        <v>983</v>
      </c>
      <c r="G303" s="50" t="s">
        <v>985</v>
      </c>
      <c r="H303" s="49" t="s">
        <v>13</v>
      </c>
      <c r="I303" s="21" t="s">
        <v>131</v>
      </c>
      <c r="J303" s="22"/>
      <c r="K303" s="23"/>
    </row>
    <row r="304" customFormat="false" ht="13.5" hidden="false" customHeight="false" outlineLevel="0" collapsed="false">
      <c r="A304" s="16" t="n">
        <v>303</v>
      </c>
      <c r="B304" s="17" t="s">
        <v>986</v>
      </c>
      <c r="C304" s="18" t="n">
        <v>2354</v>
      </c>
      <c r="D304" s="19" t="n">
        <v>5</v>
      </c>
      <c r="E304" s="20" t="s">
        <v>987</v>
      </c>
      <c r="F304" s="17" t="s">
        <v>986</v>
      </c>
      <c r="G304" s="50" t="s">
        <v>988</v>
      </c>
      <c r="H304" s="49" t="s">
        <v>27</v>
      </c>
      <c r="I304" s="21" t="s">
        <v>33</v>
      </c>
      <c r="J304" s="22"/>
      <c r="K304" s="23"/>
    </row>
    <row r="305" customFormat="false" ht="13.5" hidden="false" customHeight="false" outlineLevel="0" collapsed="false">
      <c r="A305" s="16" t="n">
        <v>304</v>
      </c>
      <c r="B305" s="17" t="s">
        <v>989</v>
      </c>
      <c r="C305" s="18" t="n">
        <v>2364</v>
      </c>
      <c r="D305" s="42" t="n">
        <v>5</v>
      </c>
      <c r="E305" s="20" t="s">
        <v>990</v>
      </c>
      <c r="F305" s="17" t="s">
        <v>989</v>
      </c>
      <c r="G305" s="50" t="s">
        <v>991</v>
      </c>
      <c r="H305" s="49" t="s">
        <v>27</v>
      </c>
      <c r="I305" s="21" t="s">
        <v>28</v>
      </c>
      <c r="J305" s="22"/>
      <c r="K305" s="23"/>
    </row>
    <row r="306" customFormat="false" ht="13.5" hidden="false" customHeight="false" outlineLevel="0" collapsed="false">
      <c r="A306" s="16" t="n">
        <v>305</v>
      </c>
      <c r="B306" s="17" t="s">
        <v>992</v>
      </c>
      <c r="C306" s="18" t="n">
        <v>2368</v>
      </c>
      <c r="D306" s="19" t="n">
        <v>4</v>
      </c>
      <c r="E306" s="20" t="s">
        <v>993</v>
      </c>
      <c r="F306" s="17" t="s">
        <v>992</v>
      </c>
      <c r="G306" s="50" t="s">
        <v>994</v>
      </c>
      <c r="H306" s="49" t="s">
        <v>13</v>
      </c>
      <c r="I306" s="21" t="s">
        <v>131</v>
      </c>
      <c r="J306" s="22"/>
      <c r="K306" s="23"/>
    </row>
    <row r="307" customFormat="false" ht="13.5" hidden="false" customHeight="false" outlineLevel="0" collapsed="false">
      <c r="A307" s="16" t="n">
        <v>306</v>
      </c>
      <c r="B307" s="17" t="s">
        <v>995</v>
      </c>
      <c r="C307" s="18" t="n">
        <v>2369</v>
      </c>
      <c r="D307" s="19" t="n">
        <v>4</v>
      </c>
      <c r="E307" s="20" t="s">
        <v>996</v>
      </c>
      <c r="F307" s="17" t="s">
        <v>995</v>
      </c>
      <c r="G307" s="50" t="s">
        <v>997</v>
      </c>
      <c r="H307" s="49" t="s">
        <v>27</v>
      </c>
      <c r="I307" s="21" t="s">
        <v>66</v>
      </c>
      <c r="J307" s="22"/>
      <c r="K307" s="23"/>
    </row>
    <row r="308" customFormat="false" ht="13.5" hidden="false" customHeight="false" outlineLevel="0" collapsed="false">
      <c r="A308" s="16" t="n">
        <v>307</v>
      </c>
      <c r="B308" s="17" t="s">
        <v>998</v>
      </c>
      <c r="C308" s="18" t="n">
        <v>2372</v>
      </c>
      <c r="D308" s="19" t="n">
        <v>5</v>
      </c>
      <c r="E308" s="20" t="s">
        <v>999</v>
      </c>
      <c r="F308" s="17" t="s">
        <v>998</v>
      </c>
      <c r="G308" s="50" t="s">
        <v>1000</v>
      </c>
      <c r="H308" s="49" t="s">
        <v>13</v>
      </c>
      <c r="I308" s="21" t="s">
        <v>131</v>
      </c>
      <c r="J308" s="22"/>
      <c r="K308" s="23"/>
    </row>
    <row r="309" customFormat="false" ht="14.25" hidden="false" customHeight="true" outlineLevel="0" collapsed="false">
      <c r="A309" s="16" t="n">
        <v>308</v>
      </c>
      <c r="B309" s="17" t="s">
        <v>1001</v>
      </c>
      <c r="C309" s="18" t="n">
        <v>2373</v>
      </c>
      <c r="D309" s="19" t="n">
        <v>5</v>
      </c>
      <c r="E309" s="20" t="s">
        <v>1002</v>
      </c>
      <c r="F309" s="17" t="s">
        <v>1001</v>
      </c>
      <c r="G309" s="50" t="s">
        <v>1003</v>
      </c>
      <c r="H309" s="49" t="s">
        <v>13</v>
      </c>
      <c r="I309" s="21" t="s">
        <v>131</v>
      </c>
      <c r="J309" s="22"/>
      <c r="K309" s="23"/>
    </row>
    <row r="310" customFormat="false" ht="14.25" hidden="false" customHeight="true" outlineLevel="0" collapsed="false">
      <c r="A310" s="16" t="n">
        <v>309</v>
      </c>
      <c r="B310" s="17" t="s">
        <v>1004</v>
      </c>
      <c r="C310" s="18" t="n">
        <v>2375</v>
      </c>
      <c r="D310" s="19" t="n">
        <v>4</v>
      </c>
      <c r="E310" s="20" t="s">
        <v>1005</v>
      </c>
      <c r="F310" s="17" t="s">
        <v>1004</v>
      </c>
      <c r="G310" s="50" t="s">
        <v>1006</v>
      </c>
      <c r="H310" s="49" t="s">
        <v>1007</v>
      </c>
      <c r="I310" s="21" t="s">
        <v>180</v>
      </c>
      <c r="J310" s="22"/>
      <c r="K310" s="23"/>
    </row>
    <row r="311" customFormat="false" ht="13.5" hidden="false" customHeight="false" outlineLevel="0" collapsed="false">
      <c r="A311" s="16" t="n">
        <v>310</v>
      </c>
      <c r="B311" s="17" t="s">
        <v>1008</v>
      </c>
      <c r="C311" s="18" t="n">
        <v>2378</v>
      </c>
      <c r="D311" s="19" t="n">
        <v>4</v>
      </c>
      <c r="E311" s="20" t="s">
        <v>1009</v>
      </c>
      <c r="F311" s="17" t="s">
        <v>1008</v>
      </c>
      <c r="G311" s="50" t="s">
        <v>1010</v>
      </c>
      <c r="H311" s="49" t="s">
        <v>27</v>
      </c>
      <c r="I311" s="21" t="s">
        <v>47</v>
      </c>
      <c r="J311" s="22"/>
      <c r="K311" s="23"/>
    </row>
    <row r="312" customFormat="false" ht="13.5" hidden="false" customHeight="false" outlineLevel="0" collapsed="false">
      <c r="A312" s="16" t="n">
        <v>311</v>
      </c>
      <c r="B312" s="17" t="s">
        <v>1011</v>
      </c>
      <c r="C312" s="18" t="n">
        <v>2379</v>
      </c>
      <c r="D312" s="19" t="n">
        <v>3</v>
      </c>
      <c r="E312" s="20" t="s">
        <v>1012</v>
      </c>
      <c r="F312" s="17" t="s">
        <v>1011</v>
      </c>
      <c r="G312" s="50" t="s">
        <v>1013</v>
      </c>
      <c r="H312" s="20" t="s">
        <v>32</v>
      </c>
      <c r="I312" s="21" t="s">
        <v>14</v>
      </c>
      <c r="J312" s="22"/>
      <c r="K312" s="23"/>
    </row>
    <row r="313" s="43" customFormat="true" ht="21.75" hidden="false" customHeight="true" outlineLevel="0" collapsed="false">
      <c r="A313" s="16" t="n">
        <v>312</v>
      </c>
      <c r="B313" s="36" t="s">
        <v>1014</v>
      </c>
      <c r="C313" s="37" t="n">
        <v>2382</v>
      </c>
      <c r="D313" s="38" t="n">
        <v>5</v>
      </c>
      <c r="E313" s="39" t="s">
        <v>1015</v>
      </c>
      <c r="F313" s="36" t="s">
        <v>1014</v>
      </c>
      <c r="G313" s="53" t="s">
        <v>1016</v>
      </c>
      <c r="H313" s="48" t="s">
        <v>27</v>
      </c>
      <c r="I313" s="40" t="s">
        <v>412</v>
      </c>
      <c r="J313" s="41"/>
    </row>
    <row r="314" customFormat="false" ht="13.5" hidden="false" customHeight="false" outlineLevel="0" collapsed="false">
      <c r="A314" s="16" t="n">
        <v>313</v>
      </c>
      <c r="B314" s="17" t="s">
        <v>1017</v>
      </c>
      <c r="C314" s="18" t="n">
        <v>2384</v>
      </c>
      <c r="D314" s="19" t="n">
        <v>4</v>
      </c>
      <c r="E314" s="20" t="s">
        <v>1018</v>
      </c>
      <c r="F314" s="17" t="s">
        <v>1017</v>
      </c>
      <c r="G314" s="50" t="s">
        <v>1019</v>
      </c>
      <c r="H314" s="49" t="s">
        <v>19</v>
      </c>
      <c r="I314" s="21" t="s">
        <v>20</v>
      </c>
      <c r="J314" s="22"/>
      <c r="K314" s="23"/>
    </row>
    <row r="315" customFormat="false" ht="13.5" hidden="false" customHeight="false" outlineLevel="0" collapsed="false">
      <c r="A315" s="16" t="n">
        <v>314</v>
      </c>
      <c r="B315" s="17" t="s">
        <v>1020</v>
      </c>
      <c r="C315" s="18" t="n">
        <v>2386</v>
      </c>
      <c r="D315" s="19" t="n">
        <v>5</v>
      </c>
      <c r="E315" s="20" t="s">
        <v>1021</v>
      </c>
      <c r="F315" s="17" t="s">
        <v>1020</v>
      </c>
      <c r="G315" s="50" t="s">
        <v>1022</v>
      </c>
      <c r="H315" s="49" t="s">
        <v>73</v>
      </c>
      <c r="I315" s="21" t="s">
        <v>66</v>
      </c>
      <c r="J315" s="22"/>
      <c r="K315" s="23"/>
    </row>
    <row r="316" customFormat="false" ht="13.5" hidden="false" customHeight="false" outlineLevel="0" collapsed="false">
      <c r="A316" s="16" t="n">
        <v>315</v>
      </c>
      <c r="B316" s="17" t="s">
        <v>1023</v>
      </c>
      <c r="C316" s="18" t="n">
        <v>2387</v>
      </c>
      <c r="D316" s="19" t="n">
        <v>5</v>
      </c>
      <c r="E316" s="20" t="s">
        <v>1024</v>
      </c>
      <c r="F316" s="17" t="s">
        <v>1023</v>
      </c>
      <c r="G316" s="50" t="s">
        <v>1025</v>
      </c>
      <c r="H316" s="49" t="s">
        <v>73</v>
      </c>
      <c r="I316" s="21" t="s">
        <v>14</v>
      </c>
      <c r="J316" s="22"/>
      <c r="K316" s="23"/>
    </row>
    <row r="317" customFormat="false" ht="13.5" hidden="false" customHeight="false" outlineLevel="0" collapsed="false">
      <c r="A317" s="16" t="n">
        <v>316</v>
      </c>
      <c r="B317" s="17" t="s">
        <v>1026</v>
      </c>
      <c r="C317" s="18" t="n">
        <v>2389</v>
      </c>
      <c r="D317" s="19" t="n">
        <v>3</v>
      </c>
      <c r="E317" s="20" t="s">
        <v>1027</v>
      </c>
      <c r="F317" s="17" t="s">
        <v>1026</v>
      </c>
      <c r="G317" s="50" t="s">
        <v>1028</v>
      </c>
      <c r="H317" s="49" t="s">
        <v>73</v>
      </c>
      <c r="I317" s="21" t="s">
        <v>66</v>
      </c>
      <c r="J317" s="22"/>
      <c r="K317" s="23"/>
    </row>
    <row r="318" customFormat="false" ht="21.75" hidden="false" customHeight="true" outlineLevel="0" collapsed="false">
      <c r="A318" s="16" t="n">
        <v>317</v>
      </c>
      <c r="B318" s="17" t="s">
        <v>1029</v>
      </c>
      <c r="C318" s="18" t="n">
        <v>2391</v>
      </c>
      <c r="D318" s="19" t="n">
        <v>6</v>
      </c>
      <c r="E318" s="20" t="s">
        <v>1030</v>
      </c>
      <c r="F318" s="17" t="s">
        <v>1029</v>
      </c>
      <c r="G318" s="50" t="s">
        <v>1031</v>
      </c>
      <c r="H318" s="49" t="s">
        <v>27</v>
      </c>
      <c r="I318" s="21" t="s">
        <v>258</v>
      </c>
      <c r="J318" s="22"/>
      <c r="K318" s="23"/>
    </row>
    <row r="319" customFormat="false" ht="13.5" hidden="false" customHeight="false" outlineLevel="0" collapsed="false">
      <c r="A319" s="16" t="n">
        <v>318</v>
      </c>
      <c r="B319" s="17" t="s">
        <v>1032</v>
      </c>
      <c r="C319" s="18" t="n">
        <v>2393</v>
      </c>
      <c r="D319" s="19" t="n">
        <v>5</v>
      </c>
      <c r="E319" s="20" t="s">
        <v>1033</v>
      </c>
      <c r="F319" s="17" t="s">
        <v>1032</v>
      </c>
      <c r="G319" s="50" t="s">
        <v>1034</v>
      </c>
      <c r="H319" s="49" t="s">
        <v>27</v>
      </c>
      <c r="I319" s="21" t="s">
        <v>258</v>
      </c>
      <c r="J319" s="22"/>
      <c r="K319" s="23"/>
    </row>
    <row r="320" customFormat="false" ht="13.5" hidden="false" customHeight="false" outlineLevel="0" collapsed="false">
      <c r="A320" s="16" t="n">
        <v>319</v>
      </c>
      <c r="B320" s="17" t="s">
        <v>1035</v>
      </c>
      <c r="C320" s="18" t="n">
        <v>2396</v>
      </c>
      <c r="D320" s="19" t="n">
        <v>7</v>
      </c>
      <c r="E320" s="20" t="s">
        <v>1036</v>
      </c>
      <c r="F320" s="17" t="s">
        <v>1035</v>
      </c>
      <c r="G320" s="50" t="s">
        <v>1037</v>
      </c>
      <c r="H320" s="49" t="s">
        <v>27</v>
      </c>
      <c r="I320" s="21" t="s">
        <v>33</v>
      </c>
      <c r="J320" s="22"/>
      <c r="K320" s="23"/>
    </row>
    <row r="321" customFormat="false" ht="13.5" hidden="false" customHeight="false" outlineLevel="0" collapsed="false">
      <c r="A321" s="16" t="n">
        <v>320</v>
      </c>
      <c r="B321" s="17" t="s">
        <v>1038</v>
      </c>
      <c r="C321" s="18" t="n">
        <v>2398</v>
      </c>
      <c r="D321" s="19" t="n">
        <v>4</v>
      </c>
      <c r="E321" s="20" t="s">
        <v>1039</v>
      </c>
      <c r="F321" s="17" t="s">
        <v>1038</v>
      </c>
      <c r="G321" s="50" t="s">
        <v>796</v>
      </c>
      <c r="H321" s="49" t="s">
        <v>73</v>
      </c>
      <c r="I321" s="21" t="s">
        <v>14</v>
      </c>
      <c r="J321" s="22"/>
      <c r="K321" s="23"/>
    </row>
    <row r="322" customFormat="false" ht="13.5" hidden="false" customHeight="false" outlineLevel="0" collapsed="false">
      <c r="A322" s="16" t="n">
        <v>321</v>
      </c>
      <c r="B322" s="17" t="s">
        <v>1040</v>
      </c>
      <c r="C322" s="18" t="n">
        <v>2400</v>
      </c>
      <c r="D322" s="19" t="n">
        <v>7</v>
      </c>
      <c r="E322" s="20" t="s">
        <v>1041</v>
      </c>
      <c r="F322" s="17" t="s">
        <v>1042</v>
      </c>
      <c r="G322" s="50" t="s">
        <v>1043</v>
      </c>
      <c r="H322" s="49" t="s">
        <v>73</v>
      </c>
      <c r="I322" s="21" t="s">
        <v>14</v>
      </c>
      <c r="J322" s="22"/>
      <c r="K322" s="23"/>
    </row>
    <row r="323" customFormat="false" ht="13.5" hidden="false" customHeight="false" outlineLevel="0" collapsed="false">
      <c r="A323" s="16" t="n">
        <v>322</v>
      </c>
      <c r="B323" s="17" t="s">
        <v>1044</v>
      </c>
      <c r="C323" s="18" t="n">
        <v>2404</v>
      </c>
      <c r="D323" s="19" t="n">
        <v>3</v>
      </c>
      <c r="E323" s="20" t="s">
        <v>1045</v>
      </c>
      <c r="F323" s="17" t="s">
        <v>1044</v>
      </c>
      <c r="G323" s="50" t="s">
        <v>1046</v>
      </c>
      <c r="H323" s="49" t="s">
        <v>73</v>
      </c>
      <c r="I323" s="21" t="s">
        <v>66</v>
      </c>
      <c r="J323" s="22"/>
      <c r="K323" s="23"/>
    </row>
    <row r="324" customFormat="false" ht="13.5" hidden="false" customHeight="false" outlineLevel="0" collapsed="false">
      <c r="A324" s="16" t="n">
        <v>323</v>
      </c>
      <c r="B324" s="17" t="s">
        <v>1047</v>
      </c>
      <c r="C324" s="18" t="n">
        <v>2439</v>
      </c>
      <c r="D324" s="19" t="n">
        <v>6</v>
      </c>
      <c r="E324" s="20" t="s">
        <v>1048</v>
      </c>
      <c r="F324" s="17" t="s">
        <v>1047</v>
      </c>
      <c r="G324" s="17" t="s">
        <v>1034</v>
      </c>
      <c r="H324" s="20" t="s">
        <v>73</v>
      </c>
      <c r="I324" s="45" t="s">
        <v>114</v>
      </c>
      <c r="J324" s="32"/>
      <c r="K324" s="23"/>
    </row>
    <row r="325" s="1" customFormat="true" ht="13.5" hidden="false" customHeight="false" outlineLevel="0" collapsed="false">
      <c r="A325" s="16" t="n">
        <v>324</v>
      </c>
      <c r="B325" s="17" t="s">
        <v>1049</v>
      </c>
      <c r="C325" s="18" t="n">
        <v>2440</v>
      </c>
      <c r="D325" s="19" t="s">
        <v>1050</v>
      </c>
      <c r="E325" s="20" t="s">
        <v>1051</v>
      </c>
      <c r="F325" s="17" t="s">
        <v>1049</v>
      </c>
      <c r="G325" s="17" t="s">
        <v>1037</v>
      </c>
      <c r="H325" s="20" t="s">
        <v>73</v>
      </c>
      <c r="I325" s="21" t="s">
        <v>14</v>
      </c>
      <c r="J325" s="22"/>
      <c r="K325" s="23"/>
    </row>
    <row r="326" customFormat="false" ht="13.5" hidden="false" customHeight="false" outlineLevel="0" collapsed="false">
      <c r="A326" s="16" t="n">
        <v>325</v>
      </c>
      <c r="B326" s="17" t="s">
        <v>1052</v>
      </c>
      <c r="C326" s="18" t="n">
        <v>2442</v>
      </c>
      <c r="D326" s="19" t="n">
        <v>5</v>
      </c>
      <c r="E326" s="20" t="s">
        <v>1053</v>
      </c>
      <c r="F326" s="17" t="s">
        <v>1052</v>
      </c>
      <c r="G326" s="17" t="s">
        <v>1054</v>
      </c>
      <c r="H326" s="20" t="s">
        <v>73</v>
      </c>
      <c r="I326" s="45" t="s">
        <v>151</v>
      </c>
      <c r="J326" s="32"/>
      <c r="K326" s="23"/>
    </row>
    <row r="327" customFormat="false" ht="21.75" hidden="false" customHeight="true" outlineLevel="0" collapsed="false">
      <c r="A327" s="16" t="n">
        <v>326</v>
      </c>
      <c r="B327" s="17" t="s">
        <v>1055</v>
      </c>
      <c r="C327" s="18" t="n">
        <v>2447</v>
      </c>
      <c r="D327" s="19" t="n">
        <v>4</v>
      </c>
      <c r="E327" s="20" t="s">
        <v>1056</v>
      </c>
      <c r="F327" s="17" t="s">
        <v>1057</v>
      </c>
      <c r="G327" s="17" t="s">
        <v>1058</v>
      </c>
      <c r="H327" s="20" t="s">
        <v>27</v>
      </c>
      <c r="I327" s="45" t="s">
        <v>33</v>
      </c>
      <c r="J327" s="24"/>
      <c r="K327" s="23"/>
    </row>
    <row r="328" customFormat="false" ht="13.5" hidden="false" customHeight="false" outlineLevel="0" collapsed="false">
      <c r="A328" s="16" t="n">
        <v>327</v>
      </c>
      <c r="B328" s="17" t="s">
        <v>1059</v>
      </c>
      <c r="C328" s="18" t="n">
        <v>2448</v>
      </c>
      <c r="D328" s="19" t="n">
        <v>3</v>
      </c>
      <c r="E328" s="20" t="s">
        <v>1060</v>
      </c>
      <c r="F328" s="17" t="s">
        <v>1059</v>
      </c>
      <c r="G328" s="17" t="s">
        <v>1061</v>
      </c>
      <c r="H328" s="20" t="s">
        <v>73</v>
      </c>
      <c r="I328" s="45" t="s">
        <v>14</v>
      </c>
      <c r="J328" s="22"/>
      <c r="K328" s="23"/>
    </row>
    <row r="329" customFormat="false" ht="13.5" hidden="false" customHeight="false" outlineLevel="0" collapsed="false">
      <c r="A329" s="16" t="n">
        <v>328</v>
      </c>
      <c r="B329" s="17" t="s">
        <v>1062</v>
      </c>
      <c r="C329" s="18" t="n">
        <v>2539</v>
      </c>
      <c r="D329" s="19" t="n">
        <v>4</v>
      </c>
      <c r="E329" s="20" t="s">
        <v>1063</v>
      </c>
      <c r="F329" s="17" t="s">
        <v>1062</v>
      </c>
      <c r="G329" s="17" t="s">
        <v>1064</v>
      </c>
      <c r="H329" s="21" t="s">
        <v>1065</v>
      </c>
      <c r="I329" s="21" t="s">
        <v>131</v>
      </c>
      <c r="J329" s="32"/>
      <c r="K329" s="23"/>
    </row>
    <row r="330" customFormat="false" ht="21.75" hidden="false" customHeight="true" outlineLevel="0" collapsed="false">
      <c r="A330" s="16" t="n">
        <v>329</v>
      </c>
      <c r="B330" s="17" t="s">
        <v>1066</v>
      </c>
      <c r="C330" s="18" t="n">
        <v>2627</v>
      </c>
      <c r="D330" s="19" t="n">
        <v>5</v>
      </c>
      <c r="E330" s="49" t="s">
        <v>1067</v>
      </c>
      <c r="F330" s="50" t="s">
        <v>1066</v>
      </c>
      <c r="G330" s="50" t="s">
        <v>1068</v>
      </c>
      <c r="H330" s="49" t="s">
        <v>27</v>
      </c>
      <c r="I330" s="21" t="s">
        <v>131</v>
      </c>
      <c r="J330" s="32"/>
      <c r="K330" s="23"/>
    </row>
    <row r="331" customFormat="false" ht="13.5" hidden="false" customHeight="false" outlineLevel="0" collapsed="false">
      <c r="A331" s="25" t="n">
        <v>330</v>
      </c>
      <c r="B331" s="26" t="s">
        <v>1069</v>
      </c>
      <c r="C331" s="27" t="n">
        <v>2628</v>
      </c>
      <c r="D331" s="33" t="n">
        <v>5</v>
      </c>
      <c r="E331" s="29" t="s">
        <v>1070</v>
      </c>
      <c r="F331" s="26" t="s">
        <v>1071</v>
      </c>
      <c r="G331" s="26" t="s">
        <v>1072</v>
      </c>
      <c r="H331" s="29" t="s">
        <v>13</v>
      </c>
      <c r="I331" s="30" t="s">
        <v>39</v>
      </c>
      <c r="J331" s="31" t="n">
        <v>43556</v>
      </c>
      <c r="K331" s="23"/>
    </row>
    <row r="332" customFormat="false" ht="21.75" hidden="false" customHeight="true" outlineLevel="0" collapsed="false">
      <c r="A332" s="16" t="n">
        <v>331</v>
      </c>
      <c r="B332" s="17" t="s">
        <v>1073</v>
      </c>
      <c r="C332" s="18" t="n">
        <v>2629</v>
      </c>
      <c r="D332" s="19" t="n">
        <v>6</v>
      </c>
      <c r="E332" s="49" t="s">
        <v>1074</v>
      </c>
      <c r="F332" s="50" t="s">
        <v>1073</v>
      </c>
      <c r="G332" s="50" t="s">
        <v>1075</v>
      </c>
      <c r="H332" s="49" t="s">
        <v>27</v>
      </c>
      <c r="I332" s="21" t="s">
        <v>131</v>
      </c>
      <c r="J332" s="32"/>
      <c r="K332" s="23"/>
    </row>
    <row r="333" customFormat="false" ht="13.5" hidden="false" customHeight="false" outlineLevel="0" collapsed="false">
      <c r="A333" s="16" t="n">
        <v>332</v>
      </c>
      <c r="B333" s="17" t="s">
        <v>1076</v>
      </c>
      <c r="C333" s="18" t="n">
        <v>2631</v>
      </c>
      <c r="D333" s="19" t="n">
        <v>5</v>
      </c>
      <c r="E333" s="49" t="s">
        <v>1077</v>
      </c>
      <c r="F333" s="50" t="s">
        <v>1076</v>
      </c>
      <c r="G333" s="50" t="s">
        <v>1078</v>
      </c>
      <c r="H333" s="49" t="s">
        <v>27</v>
      </c>
      <c r="I333" s="21" t="s">
        <v>403</v>
      </c>
      <c r="J333" s="32"/>
      <c r="K333" s="23"/>
    </row>
    <row r="334" customFormat="false" ht="21.75" hidden="false" customHeight="true" outlineLevel="0" collapsed="false">
      <c r="A334" s="16" t="n">
        <v>333</v>
      </c>
      <c r="B334" s="17" t="s">
        <v>1079</v>
      </c>
      <c r="C334" s="18" t="n">
        <v>2633</v>
      </c>
      <c r="D334" s="19" t="n">
        <v>4</v>
      </c>
      <c r="E334" s="49" t="s">
        <v>1080</v>
      </c>
      <c r="F334" s="50" t="s">
        <v>1079</v>
      </c>
      <c r="G334" s="50" t="s">
        <v>1081</v>
      </c>
      <c r="H334" s="49" t="s">
        <v>27</v>
      </c>
      <c r="I334" s="21" t="s">
        <v>131</v>
      </c>
      <c r="J334" s="32"/>
      <c r="K334" s="23"/>
    </row>
    <row r="335" customFormat="false" ht="21.75" hidden="false" customHeight="true" outlineLevel="0" collapsed="false">
      <c r="A335" s="16" t="n">
        <v>334</v>
      </c>
      <c r="B335" s="17" t="s">
        <v>1082</v>
      </c>
      <c r="C335" s="18" t="n">
        <v>2647</v>
      </c>
      <c r="D335" s="19" t="n">
        <v>7</v>
      </c>
      <c r="E335" s="49" t="s">
        <v>1083</v>
      </c>
      <c r="F335" s="50" t="s">
        <v>1082</v>
      </c>
      <c r="G335" s="50" t="s">
        <v>1084</v>
      </c>
      <c r="H335" s="49" t="s">
        <v>27</v>
      </c>
      <c r="I335" s="21" t="s">
        <v>131</v>
      </c>
      <c r="J335" s="32"/>
      <c r="K335" s="23"/>
    </row>
    <row r="336" customFormat="false" ht="13.5" hidden="false" customHeight="false" outlineLevel="0" collapsed="false">
      <c r="A336" s="16" t="n">
        <v>335</v>
      </c>
      <c r="B336" s="17" t="s">
        <v>1085</v>
      </c>
      <c r="C336" s="18" t="n">
        <v>2648</v>
      </c>
      <c r="D336" s="42" t="n">
        <v>8</v>
      </c>
      <c r="E336" s="49" t="s">
        <v>1086</v>
      </c>
      <c r="F336" s="50" t="s">
        <v>1085</v>
      </c>
      <c r="G336" s="50" t="s">
        <v>1087</v>
      </c>
      <c r="H336" s="49" t="s">
        <v>27</v>
      </c>
      <c r="I336" s="21" t="s">
        <v>403</v>
      </c>
      <c r="J336" s="32"/>
      <c r="K336" s="23"/>
    </row>
    <row r="337" customFormat="false" ht="13.5" hidden="false" customHeight="false" outlineLevel="0" collapsed="false">
      <c r="A337" s="16" t="n">
        <v>336</v>
      </c>
      <c r="B337" s="17" t="s">
        <v>1088</v>
      </c>
      <c r="C337" s="18" t="n">
        <v>2660</v>
      </c>
      <c r="D337" s="19" t="n">
        <v>4</v>
      </c>
      <c r="E337" s="20" t="s">
        <v>1089</v>
      </c>
      <c r="F337" s="17" t="s">
        <v>1090</v>
      </c>
      <c r="G337" s="17" t="s">
        <v>1091</v>
      </c>
      <c r="H337" s="20" t="s">
        <v>506</v>
      </c>
      <c r="I337" s="21" t="s">
        <v>135</v>
      </c>
      <c r="J337" s="32"/>
      <c r="K337" s="23"/>
    </row>
    <row r="338" customFormat="false" ht="13.5" hidden="false" customHeight="false" outlineLevel="0" collapsed="false">
      <c r="A338" s="16" t="n">
        <v>337</v>
      </c>
      <c r="B338" s="17" t="s">
        <v>1092</v>
      </c>
      <c r="C338" s="18" t="n">
        <v>2662</v>
      </c>
      <c r="D338" s="19" t="n">
        <v>5</v>
      </c>
      <c r="E338" s="20" t="s">
        <v>1093</v>
      </c>
      <c r="F338" s="17" t="s">
        <v>1092</v>
      </c>
      <c r="G338" s="17" t="s">
        <v>1094</v>
      </c>
      <c r="H338" s="20" t="s">
        <v>32</v>
      </c>
      <c r="I338" s="21" t="s">
        <v>131</v>
      </c>
      <c r="J338" s="32"/>
      <c r="K338" s="23"/>
    </row>
    <row r="339" customFormat="false" ht="13.5" hidden="false" customHeight="false" outlineLevel="0" collapsed="false">
      <c r="A339" s="16" t="n">
        <v>338</v>
      </c>
      <c r="B339" s="17" t="s">
        <v>1095</v>
      </c>
      <c r="C339" s="18" t="n">
        <v>2666</v>
      </c>
      <c r="D339" s="19" t="n">
        <v>5</v>
      </c>
      <c r="E339" s="20" t="s">
        <v>1096</v>
      </c>
      <c r="F339" s="17" t="s">
        <v>1095</v>
      </c>
      <c r="G339" s="17" t="s">
        <v>1097</v>
      </c>
      <c r="H339" s="20" t="s">
        <v>32</v>
      </c>
      <c r="I339" s="21" t="s">
        <v>131</v>
      </c>
      <c r="J339" s="32"/>
      <c r="K339" s="23"/>
    </row>
    <row r="340" customFormat="false" ht="13.5" hidden="false" customHeight="false" outlineLevel="0" collapsed="false">
      <c r="A340" s="16" t="n">
        <v>339</v>
      </c>
      <c r="B340" s="17" t="s">
        <v>1098</v>
      </c>
      <c r="C340" s="18" t="n">
        <v>2668</v>
      </c>
      <c r="D340" s="19" t="n">
        <v>5</v>
      </c>
      <c r="E340" s="20" t="s">
        <v>1099</v>
      </c>
      <c r="F340" s="17" t="s">
        <v>1098</v>
      </c>
      <c r="G340" s="17" t="s">
        <v>1100</v>
      </c>
      <c r="H340" s="20" t="s">
        <v>1007</v>
      </c>
      <c r="I340" s="21" t="s">
        <v>131</v>
      </c>
      <c r="J340" s="32"/>
      <c r="K340" s="23"/>
    </row>
    <row r="341" customFormat="false" ht="13.5" hidden="false" customHeight="false" outlineLevel="0" collapsed="false">
      <c r="A341" s="16" t="n">
        <v>340</v>
      </c>
      <c r="B341" s="17" t="s">
        <v>1101</v>
      </c>
      <c r="C341" s="18" t="n">
        <v>2676</v>
      </c>
      <c r="D341" s="19" t="n">
        <v>6</v>
      </c>
      <c r="E341" s="20" t="s">
        <v>1102</v>
      </c>
      <c r="F341" s="17" t="s">
        <v>1101</v>
      </c>
      <c r="G341" s="17" t="s">
        <v>1103</v>
      </c>
      <c r="H341" s="20" t="s">
        <v>32</v>
      </c>
      <c r="I341" s="21" t="s">
        <v>131</v>
      </c>
      <c r="J341" s="32"/>
      <c r="K341" s="23"/>
    </row>
    <row r="342" customFormat="false" ht="13.5" hidden="false" customHeight="false" outlineLevel="0" collapsed="false">
      <c r="A342" s="16" t="n">
        <v>341</v>
      </c>
      <c r="B342" s="17" t="s">
        <v>1104</v>
      </c>
      <c r="C342" s="18" t="n">
        <v>2677</v>
      </c>
      <c r="D342" s="19" t="n">
        <v>6</v>
      </c>
      <c r="E342" s="20" t="s">
        <v>1105</v>
      </c>
      <c r="F342" s="17" t="s">
        <v>1104</v>
      </c>
      <c r="G342" s="17" t="s">
        <v>1106</v>
      </c>
      <c r="H342" s="20" t="s">
        <v>32</v>
      </c>
      <c r="I342" s="21" t="s">
        <v>131</v>
      </c>
      <c r="J342" s="32"/>
      <c r="K342" s="23"/>
    </row>
    <row r="343" customFormat="false" ht="13.5" hidden="false" customHeight="false" outlineLevel="0" collapsed="false">
      <c r="A343" s="16" t="n">
        <v>342</v>
      </c>
      <c r="B343" s="17" t="s">
        <v>1107</v>
      </c>
      <c r="C343" s="18" t="n">
        <v>2825</v>
      </c>
      <c r="D343" s="19" t="n">
        <v>8</v>
      </c>
      <c r="E343" s="49" t="s">
        <v>1108</v>
      </c>
      <c r="F343" s="50" t="s">
        <v>1107</v>
      </c>
      <c r="G343" s="50" t="s">
        <v>1109</v>
      </c>
      <c r="H343" s="49" t="s">
        <v>27</v>
      </c>
      <c r="I343" s="21" t="s">
        <v>1110</v>
      </c>
      <c r="J343" s="32"/>
      <c r="K343" s="23"/>
    </row>
    <row r="344" customFormat="false" ht="13.5" hidden="false" customHeight="false" outlineLevel="0" collapsed="false">
      <c r="A344" s="16" t="n">
        <v>343</v>
      </c>
      <c r="B344" s="17" t="s">
        <v>1111</v>
      </c>
      <c r="C344" s="18" t="n">
        <v>2864</v>
      </c>
      <c r="D344" s="42" t="n">
        <v>4</v>
      </c>
      <c r="E344" s="20" t="s">
        <v>1112</v>
      </c>
      <c r="F344" s="17" t="s">
        <v>1111</v>
      </c>
      <c r="G344" s="17" t="s">
        <v>1113</v>
      </c>
      <c r="H344" s="20" t="s">
        <v>588</v>
      </c>
      <c r="I344" s="45" t="s">
        <v>114</v>
      </c>
      <c r="J344" s="32"/>
      <c r="K344" s="23"/>
    </row>
    <row r="345" customFormat="false" ht="13.5" hidden="false" customHeight="false" outlineLevel="0" collapsed="false">
      <c r="A345" s="16" t="n">
        <v>344</v>
      </c>
      <c r="B345" s="17" t="s">
        <v>1114</v>
      </c>
      <c r="C345" s="18" t="n">
        <v>2897</v>
      </c>
      <c r="D345" s="19" t="n">
        <v>4</v>
      </c>
      <c r="E345" s="49" t="s">
        <v>1115</v>
      </c>
      <c r="F345" s="50" t="s">
        <v>1114</v>
      </c>
      <c r="G345" s="50" t="s">
        <v>1116</v>
      </c>
      <c r="H345" s="49" t="s">
        <v>27</v>
      </c>
      <c r="I345" s="45" t="s">
        <v>403</v>
      </c>
      <c r="J345" s="32"/>
      <c r="K345" s="23"/>
    </row>
    <row r="346" customFormat="false" ht="13.5" hidden="false" customHeight="false" outlineLevel="0" collapsed="false">
      <c r="A346" s="16" t="n">
        <v>345</v>
      </c>
      <c r="B346" s="17" t="s">
        <v>1117</v>
      </c>
      <c r="C346" s="18" t="n">
        <v>2899</v>
      </c>
      <c r="D346" s="19" t="n">
        <v>4</v>
      </c>
      <c r="E346" s="20" t="s">
        <v>1118</v>
      </c>
      <c r="F346" s="17" t="s">
        <v>1117</v>
      </c>
      <c r="G346" s="17" t="s">
        <v>1119</v>
      </c>
      <c r="H346" s="20" t="s">
        <v>588</v>
      </c>
      <c r="I346" s="45" t="s">
        <v>33</v>
      </c>
      <c r="J346" s="22"/>
      <c r="K346" s="23"/>
    </row>
    <row r="347" customFormat="false" ht="13.5" hidden="false" customHeight="false" outlineLevel="0" collapsed="false">
      <c r="A347" s="16" t="n">
        <v>346</v>
      </c>
      <c r="B347" s="17" t="s">
        <v>1120</v>
      </c>
      <c r="C347" s="18" t="n">
        <v>2901</v>
      </c>
      <c r="D347" s="19" t="n">
        <v>6</v>
      </c>
      <c r="E347" s="20" t="s">
        <v>1121</v>
      </c>
      <c r="F347" s="17" t="s">
        <v>1120</v>
      </c>
      <c r="G347" s="17" t="s">
        <v>1122</v>
      </c>
      <c r="H347" s="20" t="s">
        <v>588</v>
      </c>
      <c r="I347" s="21" t="s">
        <v>33</v>
      </c>
      <c r="J347" s="24"/>
      <c r="K347" s="23"/>
    </row>
    <row r="348" customFormat="false" ht="13.5" hidden="false" customHeight="false" outlineLevel="0" collapsed="false">
      <c r="A348" s="16" t="n">
        <v>347</v>
      </c>
      <c r="B348" s="17" t="s">
        <v>1123</v>
      </c>
      <c r="C348" s="18" t="n">
        <v>2903</v>
      </c>
      <c r="D348" s="19" t="n">
        <v>4</v>
      </c>
      <c r="E348" s="20" t="s">
        <v>1124</v>
      </c>
      <c r="F348" s="17" t="s">
        <v>1123</v>
      </c>
      <c r="G348" s="17" t="s">
        <v>1125</v>
      </c>
      <c r="H348" s="20" t="s">
        <v>588</v>
      </c>
      <c r="I348" s="21" t="s">
        <v>33</v>
      </c>
      <c r="J348" s="24"/>
      <c r="K348" s="23"/>
    </row>
    <row r="349" customFormat="false" ht="13.5" hidden="false" customHeight="false" outlineLevel="0" collapsed="false">
      <c r="A349" s="16" t="n">
        <v>348</v>
      </c>
      <c r="B349" s="17" t="s">
        <v>1126</v>
      </c>
      <c r="C349" s="18" t="n">
        <v>2996</v>
      </c>
      <c r="D349" s="19" t="n">
        <v>4</v>
      </c>
      <c r="E349" s="20" t="s">
        <v>1127</v>
      </c>
      <c r="F349" s="17" t="s">
        <v>1126</v>
      </c>
      <c r="G349" s="17" t="s">
        <v>1128</v>
      </c>
      <c r="H349" s="20" t="s">
        <v>588</v>
      </c>
      <c r="I349" s="45" t="s">
        <v>135</v>
      </c>
      <c r="J349" s="32"/>
      <c r="K349" s="23"/>
    </row>
    <row r="350" customFormat="false" ht="13.5" hidden="false" customHeight="false" outlineLevel="0" collapsed="false">
      <c r="A350" s="16" t="n">
        <v>349</v>
      </c>
      <c r="B350" s="17" t="s">
        <v>1129</v>
      </c>
      <c r="C350" s="18" t="n">
        <v>2997</v>
      </c>
      <c r="D350" s="19" t="n">
        <v>8</v>
      </c>
      <c r="E350" s="20" t="s">
        <v>1130</v>
      </c>
      <c r="F350" s="17" t="s">
        <v>1129</v>
      </c>
      <c r="G350" s="17" t="s">
        <v>1131</v>
      </c>
      <c r="H350" s="20" t="s">
        <v>588</v>
      </c>
      <c r="I350" s="45" t="s">
        <v>135</v>
      </c>
      <c r="J350" s="32"/>
      <c r="K350" s="23"/>
    </row>
    <row r="351" customFormat="false" ht="13.5" hidden="false" customHeight="false" outlineLevel="0" collapsed="false">
      <c r="A351" s="16" t="n">
        <v>350</v>
      </c>
      <c r="B351" s="17" t="s">
        <v>1132</v>
      </c>
      <c r="C351" s="18" t="n">
        <v>2998</v>
      </c>
      <c r="D351" s="19" t="n">
        <v>8</v>
      </c>
      <c r="E351" s="20" t="s">
        <v>1133</v>
      </c>
      <c r="F351" s="17" t="s">
        <v>1134</v>
      </c>
      <c r="G351" s="17" t="s">
        <v>1135</v>
      </c>
      <c r="H351" s="20" t="s">
        <v>588</v>
      </c>
      <c r="I351" s="45" t="s">
        <v>114</v>
      </c>
      <c r="J351" s="32"/>
      <c r="K351" s="23"/>
    </row>
    <row r="352" customFormat="false" ht="13.5" hidden="false" customHeight="false" outlineLevel="0" collapsed="false">
      <c r="A352" s="16" t="n">
        <v>351</v>
      </c>
      <c r="B352" s="17" t="s">
        <v>1136</v>
      </c>
      <c r="C352" s="18" t="n">
        <v>3000</v>
      </c>
      <c r="D352" s="19" t="n">
        <v>3</v>
      </c>
      <c r="E352" s="20" t="s">
        <v>1137</v>
      </c>
      <c r="F352" s="17" t="s">
        <v>1136</v>
      </c>
      <c r="G352" s="17" t="s">
        <v>1138</v>
      </c>
      <c r="H352" s="20" t="s">
        <v>588</v>
      </c>
      <c r="I352" s="45" t="s">
        <v>135</v>
      </c>
      <c r="J352" s="32"/>
      <c r="K352" s="23"/>
    </row>
    <row r="353" customFormat="false" ht="13.5" hidden="false" customHeight="false" outlineLevel="0" collapsed="false">
      <c r="A353" s="16" t="n">
        <v>352</v>
      </c>
      <c r="B353" s="17" t="s">
        <v>1139</v>
      </c>
      <c r="C353" s="18" t="n">
        <v>3001</v>
      </c>
      <c r="D353" s="19" t="n">
        <v>8</v>
      </c>
      <c r="E353" s="20" t="s">
        <v>1140</v>
      </c>
      <c r="F353" s="17" t="s">
        <v>1141</v>
      </c>
      <c r="G353" s="17" t="s">
        <v>1142</v>
      </c>
      <c r="H353" s="20" t="s">
        <v>588</v>
      </c>
      <c r="I353" s="45" t="s">
        <v>135</v>
      </c>
      <c r="J353" s="32"/>
      <c r="K353" s="23"/>
    </row>
    <row r="354" customFormat="false" ht="13.5" hidden="false" customHeight="false" outlineLevel="0" collapsed="false">
      <c r="A354" s="16" t="n">
        <v>353</v>
      </c>
      <c r="B354" s="17" t="s">
        <v>1143</v>
      </c>
      <c r="C354" s="18" t="n">
        <v>3002</v>
      </c>
      <c r="D354" s="19" t="n">
        <v>4</v>
      </c>
      <c r="E354" s="20" t="s">
        <v>1144</v>
      </c>
      <c r="F354" s="17" t="s">
        <v>1145</v>
      </c>
      <c r="G354" s="17" t="s">
        <v>1146</v>
      </c>
      <c r="H354" s="20" t="s">
        <v>588</v>
      </c>
      <c r="I354" s="45" t="s">
        <v>135</v>
      </c>
      <c r="J354" s="32"/>
      <c r="K354" s="23"/>
    </row>
    <row r="355" customFormat="false" ht="13.5" hidden="false" customHeight="false" outlineLevel="0" collapsed="false">
      <c r="A355" s="16" t="n">
        <v>354</v>
      </c>
      <c r="B355" s="17" t="s">
        <v>1147</v>
      </c>
      <c r="C355" s="18" t="n">
        <v>3003</v>
      </c>
      <c r="D355" s="19" t="n">
        <v>4</v>
      </c>
      <c r="E355" s="20" t="s">
        <v>1148</v>
      </c>
      <c r="F355" s="17" t="s">
        <v>1149</v>
      </c>
      <c r="G355" s="17" t="s">
        <v>1150</v>
      </c>
      <c r="H355" s="20" t="s">
        <v>588</v>
      </c>
      <c r="I355" s="45" t="s">
        <v>135</v>
      </c>
      <c r="J355" s="32"/>
      <c r="K355" s="23"/>
    </row>
    <row r="356" s="43" customFormat="true" ht="12.75" hidden="false" customHeight="false" outlineLevel="0" collapsed="false">
      <c r="A356" s="16" t="n">
        <v>355</v>
      </c>
      <c r="B356" s="36" t="s">
        <v>1151</v>
      </c>
      <c r="C356" s="37" t="n">
        <v>3004</v>
      </c>
      <c r="D356" s="38" t="n">
        <v>5</v>
      </c>
      <c r="E356" s="48" t="s">
        <v>1152</v>
      </c>
      <c r="F356" s="53" t="s">
        <v>1151</v>
      </c>
      <c r="G356" s="53" t="s">
        <v>1153</v>
      </c>
      <c r="H356" s="48" t="s">
        <v>588</v>
      </c>
      <c r="I356" s="57" t="s">
        <v>412</v>
      </c>
      <c r="J356" s="41"/>
    </row>
    <row r="357" customFormat="false" ht="13.5" hidden="false" customHeight="false" outlineLevel="0" collapsed="false">
      <c r="A357" s="16" t="n">
        <v>356</v>
      </c>
      <c r="B357" s="17" t="s">
        <v>1154</v>
      </c>
      <c r="C357" s="18" t="n">
        <v>3005</v>
      </c>
      <c r="D357" s="42" t="n">
        <v>5</v>
      </c>
      <c r="E357" s="49" t="s">
        <v>1155</v>
      </c>
      <c r="F357" s="50" t="s">
        <v>1154</v>
      </c>
      <c r="G357" s="50" t="s">
        <v>1156</v>
      </c>
      <c r="H357" s="49" t="s">
        <v>588</v>
      </c>
      <c r="I357" s="45" t="s">
        <v>258</v>
      </c>
      <c r="J357" s="32"/>
      <c r="K357" s="23"/>
    </row>
    <row r="358" customFormat="false" ht="13.5" hidden="false" customHeight="false" outlineLevel="0" collapsed="false">
      <c r="A358" s="16" t="n">
        <v>357</v>
      </c>
      <c r="B358" s="17" t="s">
        <v>1157</v>
      </c>
      <c r="C358" s="18" t="n">
        <v>3006</v>
      </c>
      <c r="D358" s="19" t="n">
        <v>5</v>
      </c>
      <c r="E358" s="49" t="s">
        <v>1158</v>
      </c>
      <c r="F358" s="50" t="s">
        <v>1157</v>
      </c>
      <c r="G358" s="50" t="s">
        <v>1159</v>
      </c>
      <c r="H358" s="49" t="s">
        <v>588</v>
      </c>
      <c r="I358" s="45" t="s">
        <v>107</v>
      </c>
      <c r="J358" s="32"/>
      <c r="K358" s="23"/>
    </row>
    <row r="359" s="43" customFormat="true" ht="12.75" hidden="false" customHeight="false" outlineLevel="0" collapsed="false">
      <c r="A359" s="16" t="n">
        <v>358</v>
      </c>
      <c r="B359" s="36" t="s">
        <v>1160</v>
      </c>
      <c r="C359" s="37" t="n">
        <v>3007</v>
      </c>
      <c r="D359" s="38" t="n">
        <v>5</v>
      </c>
      <c r="E359" s="48" t="s">
        <v>1161</v>
      </c>
      <c r="F359" s="53" t="s">
        <v>1160</v>
      </c>
      <c r="G359" s="53" t="s">
        <v>1162</v>
      </c>
      <c r="H359" s="48" t="s">
        <v>588</v>
      </c>
      <c r="I359" s="57" t="s">
        <v>412</v>
      </c>
      <c r="J359" s="41"/>
    </row>
    <row r="360" customFormat="false" ht="13.5" hidden="false" customHeight="false" outlineLevel="0" collapsed="false">
      <c r="A360" s="16" t="n">
        <v>359</v>
      </c>
      <c r="B360" s="17" t="s">
        <v>1163</v>
      </c>
      <c r="C360" s="18" t="n">
        <v>3008</v>
      </c>
      <c r="D360" s="19" t="n">
        <v>5</v>
      </c>
      <c r="E360" s="49" t="s">
        <v>1164</v>
      </c>
      <c r="F360" s="50" t="s">
        <v>1163</v>
      </c>
      <c r="G360" s="50" t="s">
        <v>1165</v>
      </c>
      <c r="H360" s="49" t="s">
        <v>588</v>
      </c>
      <c r="I360" s="45" t="s">
        <v>107</v>
      </c>
      <c r="J360" s="32"/>
      <c r="K360" s="23"/>
    </row>
    <row r="361" customFormat="false" ht="13.5" hidden="false" customHeight="false" outlineLevel="0" collapsed="false">
      <c r="A361" s="16" t="n">
        <v>360</v>
      </c>
      <c r="B361" s="17" t="s">
        <v>1166</v>
      </c>
      <c r="C361" s="18" t="n">
        <v>3009</v>
      </c>
      <c r="D361" s="19" t="n">
        <v>5</v>
      </c>
      <c r="E361" s="49" t="s">
        <v>1167</v>
      </c>
      <c r="F361" s="50" t="s">
        <v>1166</v>
      </c>
      <c r="G361" s="50" t="s">
        <v>1168</v>
      </c>
      <c r="H361" s="49" t="s">
        <v>588</v>
      </c>
      <c r="I361" s="45" t="s">
        <v>107</v>
      </c>
      <c r="J361" s="32"/>
      <c r="K361" s="23"/>
    </row>
    <row r="362" customFormat="false" ht="13.5" hidden="false" customHeight="false" outlineLevel="0" collapsed="false">
      <c r="A362" s="16" t="n">
        <v>361</v>
      </c>
      <c r="B362" s="17" t="s">
        <v>1169</v>
      </c>
      <c r="C362" s="18" t="n">
        <v>3010</v>
      </c>
      <c r="D362" s="19" t="n">
        <v>5</v>
      </c>
      <c r="E362" s="49" t="s">
        <v>1170</v>
      </c>
      <c r="F362" s="50" t="s">
        <v>1169</v>
      </c>
      <c r="G362" s="50" t="s">
        <v>1146</v>
      </c>
      <c r="H362" s="49" t="s">
        <v>588</v>
      </c>
      <c r="I362" s="45" t="s">
        <v>258</v>
      </c>
      <c r="J362" s="32"/>
      <c r="K362" s="23"/>
    </row>
    <row r="363" customFormat="false" ht="13.5" hidden="false" customHeight="false" outlineLevel="0" collapsed="false">
      <c r="A363" s="16" t="n">
        <v>362</v>
      </c>
      <c r="B363" s="17" t="s">
        <v>1171</v>
      </c>
      <c r="C363" s="18" t="n">
        <v>3011</v>
      </c>
      <c r="D363" s="19" t="n">
        <v>5</v>
      </c>
      <c r="E363" s="49" t="s">
        <v>1172</v>
      </c>
      <c r="F363" s="50" t="s">
        <v>1171</v>
      </c>
      <c r="G363" s="50" t="s">
        <v>1150</v>
      </c>
      <c r="H363" s="49" t="s">
        <v>588</v>
      </c>
      <c r="I363" s="45" t="s">
        <v>258</v>
      </c>
      <c r="J363" s="32"/>
      <c r="K363" s="23"/>
    </row>
    <row r="364" customFormat="false" ht="13.5" hidden="false" customHeight="false" outlineLevel="0" collapsed="false">
      <c r="A364" s="16" t="n">
        <v>363</v>
      </c>
      <c r="B364" s="17" t="s">
        <v>1173</v>
      </c>
      <c r="C364" s="18" t="n">
        <v>3142</v>
      </c>
      <c r="D364" s="19" t="n">
        <v>5</v>
      </c>
      <c r="E364" s="49" t="s">
        <v>1174</v>
      </c>
      <c r="F364" s="50" t="s">
        <v>1173</v>
      </c>
      <c r="G364" s="50" t="s">
        <v>1175</v>
      </c>
      <c r="H364" s="49" t="s">
        <v>27</v>
      </c>
      <c r="I364" s="58" t="s">
        <v>258</v>
      </c>
      <c r="J364" s="32"/>
      <c r="K364" s="23"/>
    </row>
    <row r="365" customFormat="false" ht="22.5" hidden="false" customHeight="false" outlineLevel="0" collapsed="false">
      <c r="A365" s="16" t="n">
        <v>364</v>
      </c>
      <c r="B365" s="17" t="s">
        <v>1176</v>
      </c>
      <c r="C365" s="18" t="n">
        <v>3173</v>
      </c>
      <c r="D365" s="19" t="n">
        <v>5</v>
      </c>
      <c r="E365" s="49" t="s">
        <v>1177</v>
      </c>
      <c r="F365" s="50" t="s">
        <v>1176</v>
      </c>
      <c r="G365" s="50" t="s">
        <v>1178</v>
      </c>
      <c r="H365" s="49" t="s">
        <v>27</v>
      </c>
      <c r="I365" s="58" t="s">
        <v>258</v>
      </c>
      <c r="J365" s="32"/>
      <c r="K365" s="23"/>
    </row>
    <row r="366" customFormat="false" ht="13.5" hidden="false" customHeight="false" outlineLevel="0" collapsed="false">
      <c r="A366" s="16" t="n">
        <v>365</v>
      </c>
      <c r="B366" s="17" t="s">
        <v>1179</v>
      </c>
      <c r="C366" s="18" t="n">
        <v>3179</v>
      </c>
      <c r="D366" s="19" t="n">
        <v>4</v>
      </c>
      <c r="E366" s="20" t="s">
        <v>1180</v>
      </c>
      <c r="F366" s="17" t="s">
        <v>1179</v>
      </c>
      <c r="G366" s="17" t="s">
        <v>1181</v>
      </c>
      <c r="H366" s="20" t="s">
        <v>588</v>
      </c>
      <c r="I366" s="21" t="s">
        <v>33</v>
      </c>
      <c r="J366" s="22"/>
      <c r="K366" s="23"/>
    </row>
    <row r="367" customFormat="false" ht="13.5" hidden="false" customHeight="false" outlineLevel="0" collapsed="false">
      <c r="A367" s="16" t="n">
        <v>366</v>
      </c>
      <c r="B367" s="17" t="s">
        <v>1182</v>
      </c>
      <c r="C367" s="18" t="n">
        <v>3200</v>
      </c>
      <c r="D367" s="19" t="n">
        <v>6</v>
      </c>
      <c r="E367" s="49" t="s">
        <v>1183</v>
      </c>
      <c r="F367" s="50" t="s">
        <v>1182</v>
      </c>
      <c r="G367" s="50" t="s">
        <v>1184</v>
      </c>
      <c r="H367" s="49" t="s">
        <v>588</v>
      </c>
      <c r="I367" s="45" t="s">
        <v>107</v>
      </c>
      <c r="J367" s="32"/>
      <c r="K367" s="23"/>
    </row>
    <row r="368" customFormat="false" ht="13.5" hidden="false" customHeight="false" outlineLevel="0" collapsed="false">
      <c r="A368" s="16" t="n">
        <v>367</v>
      </c>
      <c r="B368" s="17" t="s">
        <v>1185</v>
      </c>
      <c r="C368" s="18" t="n">
        <v>3201</v>
      </c>
      <c r="D368" s="42" t="n">
        <v>5</v>
      </c>
      <c r="E368" s="49" t="s">
        <v>1186</v>
      </c>
      <c r="F368" s="50" t="s">
        <v>1185</v>
      </c>
      <c r="G368" s="50" t="s">
        <v>1187</v>
      </c>
      <c r="H368" s="49" t="s">
        <v>588</v>
      </c>
      <c r="I368" s="45" t="s">
        <v>107</v>
      </c>
      <c r="J368" s="32"/>
      <c r="K368" s="23"/>
    </row>
    <row r="369" customFormat="false" ht="13.5" hidden="false" customHeight="false" outlineLevel="0" collapsed="false">
      <c r="A369" s="16" t="n">
        <v>368</v>
      </c>
      <c r="B369" s="17" t="s">
        <v>1188</v>
      </c>
      <c r="C369" s="18" t="n">
        <v>3202</v>
      </c>
      <c r="D369" s="19" t="n">
        <v>5</v>
      </c>
      <c r="E369" s="49" t="s">
        <v>1189</v>
      </c>
      <c r="F369" s="50" t="s">
        <v>1188</v>
      </c>
      <c r="G369" s="50" t="s">
        <v>1135</v>
      </c>
      <c r="H369" s="49" t="s">
        <v>588</v>
      </c>
      <c r="I369" s="45" t="s">
        <v>107</v>
      </c>
      <c r="J369" s="32"/>
      <c r="K369" s="23"/>
    </row>
    <row r="370" customFormat="false" ht="13.5" hidden="false" customHeight="false" outlineLevel="0" collapsed="false">
      <c r="A370" s="16" t="n">
        <v>369</v>
      </c>
      <c r="B370" s="17" t="s">
        <v>1190</v>
      </c>
      <c r="C370" s="18" t="n">
        <v>3203</v>
      </c>
      <c r="D370" s="19" t="n">
        <v>5</v>
      </c>
      <c r="E370" s="49" t="s">
        <v>1191</v>
      </c>
      <c r="F370" s="50" t="s">
        <v>1190</v>
      </c>
      <c r="G370" s="50" t="s">
        <v>1192</v>
      </c>
      <c r="H370" s="49" t="s">
        <v>588</v>
      </c>
      <c r="I370" s="45" t="s">
        <v>258</v>
      </c>
      <c r="J370" s="32"/>
      <c r="K370" s="23"/>
    </row>
    <row r="371" customFormat="false" ht="13.5" hidden="false" customHeight="false" outlineLevel="0" collapsed="false">
      <c r="A371" s="16" t="n">
        <v>370</v>
      </c>
      <c r="B371" s="17" t="s">
        <v>1193</v>
      </c>
      <c r="C371" s="18" t="n">
        <v>3291</v>
      </c>
      <c r="D371" s="42" t="n">
        <v>6</v>
      </c>
      <c r="E371" s="49" t="s">
        <v>1194</v>
      </c>
      <c r="F371" s="50" t="s">
        <v>1193</v>
      </c>
      <c r="G371" s="50" t="s">
        <v>1195</v>
      </c>
      <c r="H371" s="49" t="s">
        <v>506</v>
      </c>
      <c r="I371" s="58" t="s">
        <v>151</v>
      </c>
      <c r="J371" s="32"/>
      <c r="K371" s="23"/>
    </row>
    <row r="372" customFormat="false" ht="13.5" hidden="false" customHeight="false" outlineLevel="0" collapsed="false">
      <c r="A372" s="16" t="n">
        <v>371</v>
      </c>
      <c r="B372" s="17" t="s">
        <v>1196</v>
      </c>
      <c r="C372" s="18" t="n">
        <v>3292</v>
      </c>
      <c r="D372" s="42" t="n">
        <v>6</v>
      </c>
      <c r="E372" s="49" t="s">
        <v>1197</v>
      </c>
      <c r="F372" s="50" t="s">
        <v>1196</v>
      </c>
      <c r="G372" s="50" t="s">
        <v>1198</v>
      </c>
      <c r="H372" s="49" t="s">
        <v>506</v>
      </c>
      <c r="I372" s="58" t="s">
        <v>74</v>
      </c>
      <c r="J372" s="32"/>
      <c r="K372" s="23"/>
    </row>
    <row r="373" customFormat="false" ht="13.5" hidden="false" customHeight="false" outlineLevel="0" collapsed="false">
      <c r="A373" s="16" t="n">
        <v>372</v>
      </c>
      <c r="B373" s="17" t="s">
        <v>1199</v>
      </c>
      <c r="C373" s="18" t="n">
        <v>3293</v>
      </c>
      <c r="D373" s="42" t="n">
        <v>6</v>
      </c>
      <c r="E373" s="49" t="s">
        <v>1200</v>
      </c>
      <c r="F373" s="50" t="s">
        <v>1199</v>
      </c>
      <c r="G373" s="50" t="s">
        <v>694</v>
      </c>
      <c r="H373" s="49" t="s">
        <v>506</v>
      </c>
      <c r="I373" s="58" t="s">
        <v>74</v>
      </c>
      <c r="J373" s="32"/>
      <c r="K373" s="23"/>
    </row>
    <row r="374" customFormat="false" ht="13.5" hidden="false" customHeight="false" outlineLevel="0" collapsed="false">
      <c r="A374" s="16" t="n">
        <v>373</v>
      </c>
      <c r="B374" s="17" t="s">
        <v>1201</v>
      </c>
      <c r="C374" s="18" t="n">
        <v>3294</v>
      </c>
      <c r="D374" s="42" t="n">
        <v>6</v>
      </c>
      <c r="E374" s="49" t="s">
        <v>1202</v>
      </c>
      <c r="F374" s="50" t="s">
        <v>1201</v>
      </c>
      <c r="G374" s="50" t="s">
        <v>1203</v>
      </c>
      <c r="H374" s="49" t="s">
        <v>506</v>
      </c>
      <c r="I374" s="58" t="s">
        <v>74</v>
      </c>
      <c r="J374" s="32"/>
      <c r="K374" s="23"/>
    </row>
    <row r="375" customFormat="false" ht="13.5" hidden="false" customHeight="false" outlineLevel="0" collapsed="false">
      <c r="A375" s="16" t="n">
        <v>374</v>
      </c>
      <c r="B375" s="17" t="s">
        <v>1204</v>
      </c>
      <c r="C375" s="18" t="n">
        <v>3295</v>
      </c>
      <c r="D375" s="42" t="n">
        <v>6</v>
      </c>
      <c r="E375" s="49" t="s">
        <v>1205</v>
      </c>
      <c r="F375" s="50" t="s">
        <v>1204</v>
      </c>
      <c r="G375" s="50" t="s">
        <v>1206</v>
      </c>
      <c r="H375" s="49" t="s">
        <v>506</v>
      </c>
      <c r="I375" s="58" t="s">
        <v>151</v>
      </c>
      <c r="J375" s="32"/>
      <c r="K375" s="23"/>
    </row>
    <row r="376" customFormat="false" ht="13.5" hidden="false" customHeight="false" outlineLevel="0" collapsed="false">
      <c r="A376" s="16" t="n">
        <v>375</v>
      </c>
      <c r="B376" s="17" t="s">
        <v>1207</v>
      </c>
      <c r="C376" s="18" t="n">
        <v>3297</v>
      </c>
      <c r="D376" s="19" t="n">
        <v>6</v>
      </c>
      <c r="E376" s="20" t="s">
        <v>1208</v>
      </c>
      <c r="F376" s="17" t="s">
        <v>1207</v>
      </c>
      <c r="G376" s="17" t="s">
        <v>1209</v>
      </c>
      <c r="H376" s="20" t="s">
        <v>19</v>
      </c>
      <c r="I376" s="21" t="s">
        <v>20</v>
      </c>
      <c r="J376" s="24"/>
      <c r="K376" s="23"/>
    </row>
    <row r="377" customFormat="false" ht="13.5" hidden="false" customHeight="false" outlineLevel="0" collapsed="false">
      <c r="A377" s="16" t="n">
        <v>376</v>
      </c>
      <c r="B377" s="17" t="s">
        <v>1210</v>
      </c>
      <c r="C377" s="18" t="n">
        <v>3298</v>
      </c>
      <c r="D377" s="42" t="n">
        <v>6</v>
      </c>
      <c r="E377" s="49" t="s">
        <v>1211</v>
      </c>
      <c r="F377" s="50" t="s">
        <v>1210</v>
      </c>
      <c r="G377" s="50" t="s">
        <v>1212</v>
      </c>
      <c r="H377" s="49" t="s">
        <v>506</v>
      </c>
      <c r="I377" s="58" t="s">
        <v>151</v>
      </c>
      <c r="J377" s="32"/>
      <c r="K377" s="23"/>
    </row>
    <row r="378" customFormat="false" ht="13.5" hidden="false" customHeight="false" outlineLevel="0" collapsed="false">
      <c r="A378" s="16" t="n">
        <v>377</v>
      </c>
      <c r="B378" s="17" t="s">
        <v>1213</v>
      </c>
      <c r="C378" s="18" t="n">
        <v>3299</v>
      </c>
      <c r="D378" s="42" t="n">
        <v>4</v>
      </c>
      <c r="E378" s="49" t="s">
        <v>1214</v>
      </c>
      <c r="F378" s="50" t="s">
        <v>1213</v>
      </c>
      <c r="G378" s="50" t="s">
        <v>1215</v>
      </c>
      <c r="H378" s="49" t="s">
        <v>506</v>
      </c>
      <c r="I378" s="58" t="s">
        <v>151</v>
      </c>
      <c r="J378" s="32"/>
      <c r="K378" s="23"/>
    </row>
    <row r="379" customFormat="false" ht="13.5" hidden="false" customHeight="false" outlineLevel="0" collapsed="false">
      <c r="A379" s="16" t="n">
        <v>378</v>
      </c>
      <c r="B379" s="17" t="s">
        <v>1216</v>
      </c>
      <c r="C379" s="18" t="n">
        <v>3300</v>
      </c>
      <c r="D379" s="42" t="n">
        <v>5</v>
      </c>
      <c r="E379" s="49" t="s">
        <v>1217</v>
      </c>
      <c r="F379" s="50" t="s">
        <v>1216</v>
      </c>
      <c r="G379" s="50" t="s">
        <v>1218</v>
      </c>
      <c r="H379" s="49" t="s">
        <v>506</v>
      </c>
      <c r="I379" s="58" t="s">
        <v>151</v>
      </c>
      <c r="J379" s="32"/>
      <c r="K379" s="23"/>
    </row>
    <row r="380" customFormat="false" ht="13.5" hidden="false" customHeight="false" outlineLevel="0" collapsed="false">
      <c r="A380" s="16" t="n">
        <v>379</v>
      </c>
      <c r="B380" s="17" t="s">
        <v>1219</v>
      </c>
      <c r="C380" s="18" t="n">
        <v>3347</v>
      </c>
      <c r="D380" s="19" t="n">
        <v>5</v>
      </c>
      <c r="E380" s="20" t="s">
        <v>1220</v>
      </c>
      <c r="F380" s="17" t="s">
        <v>1219</v>
      </c>
      <c r="G380" s="17" t="s">
        <v>1221</v>
      </c>
      <c r="H380" s="20" t="s">
        <v>73</v>
      </c>
      <c r="I380" s="21" t="s">
        <v>43</v>
      </c>
      <c r="J380" s="32"/>
      <c r="K380" s="23"/>
    </row>
    <row r="381" customFormat="false" ht="21.75" hidden="false" customHeight="true" outlineLevel="0" collapsed="false">
      <c r="A381" s="16" t="n">
        <v>380</v>
      </c>
      <c r="B381" s="17" t="s">
        <v>1222</v>
      </c>
      <c r="C381" s="18" t="n">
        <v>3349</v>
      </c>
      <c r="D381" s="42" t="n">
        <v>5</v>
      </c>
      <c r="E381" s="20" t="s">
        <v>1223</v>
      </c>
      <c r="F381" s="17" t="s">
        <v>1222</v>
      </c>
      <c r="G381" s="17" t="s">
        <v>1224</v>
      </c>
      <c r="H381" s="20" t="s">
        <v>13</v>
      </c>
      <c r="I381" s="21" t="s">
        <v>74</v>
      </c>
      <c r="J381" s="32"/>
      <c r="K381" s="23"/>
    </row>
    <row r="382" customFormat="false" ht="13.5" hidden="false" customHeight="false" outlineLevel="0" collapsed="false">
      <c r="A382" s="16" t="n">
        <v>381</v>
      </c>
      <c r="B382" s="17" t="s">
        <v>1225</v>
      </c>
      <c r="C382" s="18" t="n">
        <v>3350</v>
      </c>
      <c r="D382" s="19" t="n">
        <v>4</v>
      </c>
      <c r="E382" s="20" t="s">
        <v>1226</v>
      </c>
      <c r="F382" s="17" t="s">
        <v>1225</v>
      </c>
      <c r="G382" s="17" t="s">
        <v>1227</v>
      </c>
      <c r="H382" s="20" t="s">
        <v>32</v>
      </c>
      <c r="I382" s="21" t="s">
        <v>74</v>
      </c>
      <c r="J382" s="32"/>
      <c r="K382" s="23"/>
    </row>
    <row r="383" customFormat="false" ht="13.5" hidden="false" customHeight="false" outlineLevel="0" collapsed="false">
      <c r="A383" s="16" t="n">
        <v>382</v>
      </c>
      <c r="B383" s="17" t="s">
        <v>1228</v>
      </c>
      <c r="C383" s="18" t="n">
        <v>3616</v>
      </c>
      <c r="D383" s="42" t="n">
        <v>5</v>
      </c>
      <c r="E383" s="20" t="s">
        <v>1229</v>
      </c>
      <c r="F383" s="17" t="s">
        <v>1228</v>
      </c>
      <c r="G383" s="17" t="s">
        <v>1230</v>
      </c>
      <c r="H383" s="20" t="s">
        <v>27</v>
      </c>
      <c r="I383" s="21" t="s">
        <v>135</v>
      </c>
      <c r="J383" s="32"/>
      <c r="K383" s="23"/>
    </row>
    <row r="384" customFormat="false" ht="13.5" hidden="false" customHeight="false" outlineLevel="0" collapsed="false">
      <c r="A384" s="16" t="n">
        <v>383</v>
      </c>
      <c r="B384" s="17" t="s">
        <v>1231</v>
      </c>
      <c r="C384" s="18" t="n">
        <v>3621</v>
      </c>
      <c r="D384" s="42" t="n">
        <v>8</v>
      </c>
      <c r="E384" s="49" t="s">
        <v>1232</v>
      </c>
      <c r="F384" s="50" t="s">
        <v>1231</v>
      </c>
      <c r="G384" s="50" t="s">
        <v>1156</v>
      </c>
      <c r="H384" s="49" t="s">
        <v>588</v>
      </c>
      <c r="I384" s="21" t="s">
        <v>114</v>
      </c>
      <c r="J384" s="32"/>
      <c r="K384" s="23"/>
    </row>
    <row r="385" customFormat="false" ht="13.5" hidden="false" customHeight="false" outlineLevel="0" collapsed="false">
      <c r="A385" s="16" t="n">
        <v>384</v>
      </c>
      <c r="B385" s="17" t="s">
        <v>1233</v>
      </c>
      <c r="C385" s="18" t="n">
        <v>3622</v>
      </c>
      <c r="D385" s="42" t="n">
        <v>6</v>
      </c>
      <c r="E385" s="49" t="s">
        <v>1234</v>
      </c>
      <c r="F385" s="50" t="s">
        <v>1233</v>
      </c>
      <c r="G385" s="50" t="s">
        <v>1153</v>
      </c>
      <c r="H385" s="49" t="s">
        <v>588</v>
      </c>
      <c r="I385" s="21" t="s">
        <v>114</v>
      </c>
      <c r="J385" s="32"/>
      <c r="K385" s="23"/>
    </row>
    <row r="386" customFormat="false" ht="13.5" hidden="false" customHeight="false" outlineLevel="0" collapsed="false">
      <c r="A386" s="16" t="n">
        <v>385</v>
      </c>
      <c r="B386" s="17" t="s">
        <v>1235</v>
      </c>
      <c r="C386" s="18" t="n">
        <v>3623</v>
      </c>
      <c r="D386" s="42" t="n">
        <v>5</v>
      </c>
      <c r="E386" s="49" t="s">
        <v>1236</v>
      </c>
      <c r="F386" s="50" t="s">
        <v>1235</v>
      </c>
      <c r="G386" s="50" t="s">
        <v>1237</v>
      </c>
      <c r="H386" s="49" t="s">
        <v>588</v>
      </c>
      <c r="I386" s="21" t="s">
        <v>114</v>
      </c>
      <c r="J386" s="32"/>
      <c r="K386" s="23"/>
    </row>
    <row r="387" customFormat="false" ht="13.5" hidden="false" customHeight="false" outlineLevel="0" collapsed="false">
      <c r="A387" s="16" t="n">
        <v>386</v>
      </c>
      <c r="B387" s="17" t="s">
        <v>1238</v>
      </c>
      <c r="C387" s="18" t="n">
        <v>3624</v>
      </c>
      <c r="D387" s="42" t="n">
        <v>6</v>
      </c>
      <c r="E387" s="49" t="s">
        <v>1239</v>
      </c>
      <c r="F387" s="50" t="s">
        <v>1238</v>
      </c>
      <c r="G387" s="50" t="s">
        <v>1240</v>
      </c>
      <c r="H387" s="49" t="s">
        <v>588</v>
      </c>
      <c r="I387" s="21" t="s">
        <v>114</v>
      </c>
      <c r="J387" s="32"/>
      <c r="K387" s="23"/>
    </row>
    <row r="388" customFormat="false" ht="13.5" hidden="false" customHeight="false" outlineLevel="0" collapsed="false">
      <c r="A388" s="16" t="n">
        <v>387</v>
      </c>
      <c r="B388" s="17" t="s">
        <v>1241</v>
      </c>
      <c r="C388" s="18" t="n">
        <v>3625</v>
      </c>
      <c r="D388" s="42" t="n">
        <v>5</v>
      </c>
      <c r="E388" s="49" t="s">
        <v>1242</v>
      </c>
      <c r="F388" s="50" t="s">
        <v>1241</v>
      </c>
      <c r="G388" s="50" t="s">
        <v>1243</v>
      </c>
      <c r="H388" s="49" t="s">
        <v>588</v>
      </c>
      <c r="I388" s="21" t="s">
        <v>114</v>
      </c>
      <c r="J388" s="32"/>
      <c r="K388" s="23"/>
    </row>
    <row r="389" customFormat="false" ht="13.5" hidden="false" customHeight="false" outlineLevel="0" collapsed="false">
      <c r="A389" s="16" t="n">
        <v>388</v>
      </c>
      <c r="B389" s="17" t="s">
        <v>1244</v>
      </c>
      <c r="C389" s="18" t="n">
        <v>3626</v>
      </c>
      <c r="D389" s="42" t="n">
        <v>5</v>
      </c>
      <c r="E389" s="49" t="s">
        <v>1245</v>
      </c>
      <c r="F389" s="50" t="s">
        <v>1244</v>
      </c>
      <c r="G389" s="50" t="s">
        <v>1246</v>
      </c>
      <c r="H389" s="49" t="s">
        <v>588</v>
      </c>
      <c r="I389" s="21" t="s">
        <v>114</v>
      </c>
      <c r="J389" s="32"/>
      <c r="K389" s="23"/>
    </row>
    <row r="390" customFormat="false" ht="13.5" hidden="false" customHeight="false" outlineLevel="0" collapsed="false">
      <c r="A390" s="16" t="n">
        <v>389</v>
      </c>
      <c r="B390" s="17" t="s">
        <v>1247</v>
      </c>
      <c r="C390" s="18" t="n">
        <v>3627</v>
      </c>
      <c r="D390" s="42" t="n">
        <v>5</v>
      </c>
      <c r="E390" s="49" t="s">
        <v>1248</v>
      </c>
      <c r="F390" s="50" t="s">
        <v>1247</v>
      </c>
      <c r="G390" s="50" t="s">
        <v>1249</v>
      </c>
      <c r="H390" s="49" t="s">
        <v>588</v>
      </c>
      <c r="I390" s="21" t="s">
        <v>114</v>
      </c>
      <c r="J390" s="32"/>
      <c r="K390" s="23"/>
    </row>
    <row r="391" customFormat="false" ht="13.5" hidden="false" customHeight="false" outlineLevel="0" collapsed="false">
      <c r="A391" s="16" t="n">
        <v>390</v>
      </c>
      <c r="B391" s="17" t="s">
        <v>1250</v>
      </c>
      <c r="C391" s="18" t="n">
        <v>3628</v>
      </c>
      <c r="D391" s="42" t="n">
        <v>8</v>
      </c>
      <c r="E391" s="49" t="s">
        <v>1251</v>
      </c>
      <c r="F391" s="50" t="s">
        <v>1250</v>
      </c>
      <c r="G391" s="50" t="s">
        <v>1252</v>
      </c>
      <c r="H391" s="49" t="s">
        <v>588</v>
      </c>
      <c r="I391" s="21" t="s">
        <v>114</v>
      </c>
      <c r="J391" s="32"/>
      <c r="K391" s="23"/>
    </row>
    <row r="392" customFormat="false" ht="13.5" hidden="false" customHeight="false" outlineLevel="0" collapsed="false">
      <c r="A392" s="16" t="n">
        <v>391</v>
      </c>
      <c r="B392" s="17" t="s">
        <v>1253</v>
      </c>
      <c r="C392" s="18" t="n">
        <v>3629</v>
      </c>
      <c r="D392" s="42" t="n">
        <v>8</v>
      </c>
      <c r="E392" s="49" t="s">
        <v>1254</v>
      </c>
      <c r="F392" s="50" t="s">
        <v>1253</v>
      </c>
      <c r="G392" s="50" t="s">
        <v>1255</v>
      </c>
      <c r="H392" s="49" t="s">
        <v>588</v>
      </c>
      <c r="I392" s="21" t="s">
        <v>114</v>
      </c>
      <c r="J392" s="32"/>
      <c r="K392" s="23"/>
    </row>
    <row r="393" customFormat="false" ht="13.5" hidden="false" customHeight="false" outlineLevel="0" collapsed="false">
      <c r="A393" s="16" t="n">
        <v>392</v>
      </c>
      <c r="B393" s="17" t="s">
        <v>1256</v>
      </c>
      <c r="C393" s="18" t="n">
        <v>3657</v>
      </c>
      <c r="D393" s="42" t="n">
        <v>5</v>
      </c>
      <c r="E393" s="49" t="s">
        <v>1257</v>
      </c>
      <c r="F393" s="17" t="s">
        <v>1256</v>
      </c>
      <c r="G393" s="50" t="s">
        <v>1258</v>
      </c>
      <c r="H393" s="49" t="s">
        <v>32</v>
      </c>
      <c r="I393" s="21" t="s">
        <v>28</v>
      </c>
      <c r="J393" s="22"/>
      <c r="K393" s="23"/>
    </row>
    <row r="394" customFormat="false" ht="13.5" hidden="false" customHeight="false" outlineLevel="0" collapsed="false">
      <c r="A394" s="16" t="n">
        <v>393</v>
      </c>
      <c r="B394" s="17" t="s">
        <v>1259</v>
      </c>
      <c r="C394" s="18" t="n">
        <v>3699</v>
      </c>
      <c r="D394" s="42" t="n">
        <v>8</v>
      </c>
      <c r="E394" s="49" t="s">
        <v>1260</v>
      </c>
      <c r="F394" s="50" t="s">
        <v>1259</v>
      </c>
      <c r="G394" s="50" t="s">
        <v>1261</v>
      </c>
      <c r="H394" s="49" t="s">
        <v>588</v>
      </c>
      <c r="I394" s="21" t="s">
        <v>114</v>
      </c>
      <c r="J394" s="32"/>
      <c r="K394" s="23"/>
    </row>
    <row r="395" customFormat="false" ht="13.5" hidden="false" customHeight="false" outlineLevel="0" collapsed="false">
      <c r="A395" s="16" t="n">
        <v>394</v>
      </c>
      <c r="B395" s="17" t="s">
        <v>1262</v>
      </c>
      <c r="C395" s="18" t="n">
        <v>3700</v>
      </c>
      <c r="D395" s="42" t="n">
        <v>7</v>
      </c>
      <c r="E395" s="20" t="s">
        <v>1263</v>
      </c>
      <c r="F395" s="17" t="s">
        <v>1262</v>
      </c>
      <c r="G395" s="50" t="s">
        <v>1264</v>
      </c>
      <c r="H395" s="49" t="s">
        <v>588</v>
      </c>
      <c r="I395" s="21" t="s">
        <v>114</v>
      </c>
      <c r="J395" s="32"/>
      <c r="K395" s="23"/>
    </row>
    <row r="396" customFormat="false" ht="27" hidden="false" customHeight="true" outlineLevel="0" collapsed="false">
      <c r="A396" s="59" t="n">
        <v>395</v>
      </c>
      <c r="B396" s="36" t="s">
        <v>1265</v>
      </c>
      <c r="C396" s="37" t="n">
        <v>3706</v>
      </c>
      <c r="D396" s="46" t="n">
        <v>2</v>
      </c>
      <c r="E396" s="48" t="s">
        <v>1266</v>
      </c>
      <c r="F396" s="60" t="s">
        <v>1267</v>
      </c>
      <c r="G396" s="61" t="s">
        <v>1268</v>
      </c>
      <c r="H396" s="62" t="s">
        <v>32</v>
      </c>
      <c r="I396" s="63" t="s">
        <v>39</v>
      </c>
      <c r="J396" s="24" t="n">
        <v>43556</v>
      </c>
      <c r="K396" s="23"/>
    </row>
    <row r="397" customFormat="false" ht="27.75" hidden="false" customHeight="true" outlineLevel="0" collapsed="false">
      <c r="A397" s="59"/>
      <c r="B397" s="36"/>
      <c r="C397" s="37"/>
      <c r="D397" s="46"/>
      <c r="E397" s="48"/>
      <c r="F397" s="61" t="s">
        <v>1269</v>
      </c>
      <c r="G397" s="64" t="s">
        <v>1270</v>
      </c>
      <c r="H397" s="62" t="s">
        <v>32</v>
      </c>
      <c r="I397" s="63" t="s">
        <v>39</v>
      </c>
      <c r="J397" s="24"/>
      <c r="K397" s="23"/>
    </row>
    <row r="398" customFormat="false" ht="15" hidden="false" customHeight="true" outlineLevel="0" collapsed="false">
      <c r="A398" s="59" t="n">
        <v>396</v>
      </c>
      <c r="B398" s="36" t="s">
        <v>1271</v>
      </c>
      <c r="C398" s="37" t="n">
        <v>3708</v>
      </c>
      <c r="D398" s="46" t="n">
        <v>2</v>
      </c>
      <c r="E398" s="48" t="s">
        <v>1272</v>
      </c>
      <c r="F398" s="61" t="s">
        <v>1273</v>
      </c>
      <c r="G398" s="61" t="s">
        <v>1268</v>
      </c>
      <c r="H398" s="62" t="s">
        <v>32</v>
      </c>
      <c r="I398" s="63" t="s">
        <v>39</v>
      </c>
      <c r="J398" s="24" t="n">
        <v>43556</v>
      </c>
      <c r="K398" s="23"/>
    </row>
    <row r="399" customFormat="false" ht="24.75" hidden="false" customHeight="true" outlineLevel="0" collapsed="false">
      <c r="A399" s="59"/>
      <c r="B399" s="36"/>
      <c r="C399" s="37"/>
      <c r="D399" s="46"/>
      <c r="E399" s="48"/>
      <c r="F399" s="61" t="s">
        <v>1274</v>
      </c>
      <c r="G399" s="61" t="s">
        <v>1275</v>
      </c>
      <c r="H399" s="62" t="s">
        <v>32</v>
      </c>
      <c r="I399" s="63" t="s">
        <v>39</v>
      </c>
      <c r="J399" s="24"/>
      <c r="K399" s="23"/>
    </row>
    <row r="400" customFormat="false" ht="13.5" hidden="false" customHeight="true" outlineLevel="0" collapsed="false">
      <c r="A400" s="59" t="n">
        <v>397</v>
      </c>
      <c r="B400" s="36" t="s">
        <v>1276</v>
      </c>
      <c r="C400" s="37" t="n">
        <v>3709</v>
      </c>
      <c r="D400" s="46" t="n">
        <v>4</v>
      </c>
      <c r="E400" s="48" t="s">
        <v>1277</v>
      </c>
      <c r="F400" s="61" t="s">
        <v>1278</v>
      </c>
      <c r="G400" s="61" t="s">
        <v>1268</v>
      </c>
      <c r="H400" s="62" t="s">
        <v>32</v>
      </c>
      <c r="I400" s="63" t="s">
        <v>39</v>
      </c>
      <c r="J400" s="24" t="n">
        <v>43556</v>
      </c>
      <c r="K400" s="23"/>
    </row>
    <row r="401" customFormat="false" ht="24" hidden="false" customHeight="true" outlineLevel="0" collapsed="false">
      <c r="A401" s="59"/>
      <c r="B401" s="36"/>
      <c r="C401" s="37"/>
      <c r="D401" s="46"/>
      <c r="E401" s="48"/>
      <c r="F401" s="61" t="s">
        <v>1279</v>
      </c>
      <c r="G401" s="61" t="s">
        <v>1280</v>
      </c>
      <c r="H401" s="62" t="s">
        <v>38</v>
      </c>
      <c r="I401" s="63" t="s">
        <v>39</v>
      </c>
      <c r="J401" s="24"/>
      <c r="K401" s="23"/>
    </row>
    <row r="402" customFormat="false" ht="21.75" hidden="false" customHeight="true" outlineLevel="0" collapsed="false">
      <c r="A402" s="59" t="n">
        <v>398</v>
      </c>
      <c r="B402" s="60" t="s">
        <v>1281</v>
      </c>
      <c r="C402" s="37" t="n">
        <v>4121</v>
      </c>
      <c r="D402" s="46" t="n">
        <v>6</v>
      </c>
      <c r="E402" s="62" t="s">
        <v>1282</v>
      </c>
      <c r="F402" s="61" t="s">
        <v>1281</v>
      </c>
      <c r="G402" s="61" t="s">
        <v>1283</v>
      </c>
      <c r="H402" s="62" t="s">
        <v>19</v>
      </c>
      <c r="I402" s="63" t="s">
        <v>114</v>
      </c>
      <c r="J402" s="32"/>
      <c r="K402" s="23"/>
    </row>
    <row r="403" customFormat="false" ht="13.5" hidden="false" customHeight="false" outlineLevel="0" collapsed="false">
      <c r="A403" s="16" t="n">
        <v>399</v>
      </c>
      <c r="B403" s="17" t="s">
        <v>1284</v>
      </c>
      <c r="C403" s="18" t="n">
        <v>4122</v>
      </c>
      <c r="D403" s="42" t="n">
        <v>5</v>
      </c>
      <c r="E403" s="49" t="s">
        <v>1285</v>
      </c>
      <c r="F403" s="50" t="s">
        <v>1284</v>
      </c>
      <c r="G403" s="50" t="s">
        <v>1286</v>
      </c>
      <c r="H403" s="49" t="s">
        <v>19</v>
      </c>
      <c r="I403" s="21" t="s">
        <v>114</v>
      </c>
      <c r="J403" s="32"/>
      <c r="K403" s="23"/>
    </row>
    <row r="404" customFormat="false" ht="13.5" hidden="false" customHeight="false" outlineLevel="0" collapsed="false">
      <c r="A404" s="16" t="n">
        <v>400</v>
      </c>
      <c r="B404" s="17" t="s">
        <v>1287</v>
      </c>
      <c r="C404" s="18" t="n">
        <v>4123</v>
      </c>
      <c r="D404" s="42" t="n">
        <v>6</v>
      </c>
      <c r="E404" s="49" t="s">
        <v>1288</v>
      </c>
      <c r="F404" s="50" t="s">
        <v>1287</v>
      </c>
      <c r="G404" s="50" t="s">
        <v>635</v>
      </c>
      <c r="H404" s="49" t="s">
        <v>19</v>
      </c>
      <c r="I404" s="21" t="s">
        <v>43</v>
      </c>
      <c r="J404" s="32"/>
      <c r="K404" s="23"/>
    </row>
    <row r="405" customFormat="false" ht="21.75" hidden="false" customHeight="true" outlineLevel="0" collapsed="false">
      <c r="A405" s="16" t="n">
        <v>401</v>
      </c>
      <c r="B405" s="17" t="s">
        <v>1289</v>
      </c>
      <c r="C405" s="18" t="n">
        <v>4124</v>
      </c>
      <c r="D405" s="42" t="n">
        <v>5</v>
      </c>
      <c r="E405" s="49" t="s">
        <v>1290</v>
      </c>
      <c r="F405" s="50" t="s">
        <v>1289</v>
      </c>
      <c r="G405" s="50" t="s">
        <v>1291</v>
      </c>
      <c r="H405" s="49" t="s">
        <v>19</v>
      </c>
      <c r="I405" s="21" t="s">
        <v>114</v>
      </c>
      <c r="J405" s="32"/>
      <c r="K405" s="23"/>
    </row>
    <row r="406" customFormat="false" ht="13.5" hidden="false" customHeight="false" outlineLevel="0" collapsed="false">
      <c r="A406" s="16" t="n">
        <v>402</v>
      </c>
      <c r="B406" s="17" t="s">
        <v>1292</v>
      </c>
      <c r="C406" s="18" t="n">
        <v>4127</v>
      </c>
      <c r="D406" s="42" t="n">
        <v>6</v>
      </c>
      <c r="E406" s="49" t="s">
        <v>1293</v>
      </c>
      <c r="F406" s="50" t="s">
        <v>1292</v>
      </c>
      <c r="G406" s="50" t="s">
        <v>1294</v>
      </c>
      <c r="H406" s="49" t="s">
        <v>19</v>
      </c>
      <c r="I406" s="21" t="s">
        <v>114</v>
      </c>
      <c r="J406" s="32"/>
      <c r="K406" s="23"/>
    </row>
    <row r="407" customFormat="false" ht="27.75" hidden="false" customHeight="true" outlineLevel="0" collapsed="false">
      <c r="A407" s="25" t="n">
        <v>403</v>
      </c>
      <c r="B407" s="26" t="s">
        <v>1295</v>
      </c>
      <c r="C407" s="27" t="n">
        <v>4183</v>
      </c>
      <c r="D407" s="28" t="n">
        <v>5</v>
      </c>
      <c r="E407" s="29" t="s">
        <v>1296</v>
      </c>
      <c r="F407" s="26" t="s">
        <v>1297</v>
      </c>
      <c r="G407" s="55" t="s">
        <v>1298</v>
      </c>
      <c r="H407" s="29" t="s">
        <v>38</v>
      </c>
      <c r="I407" s="30" t="s">
        <v>39</v>
      </c>
      <c r="J407" s="31" t="n">
        <v>43556</v>
      </c>
      <c r="K407" s="23"/>
    </row>
    <row r="408" customFormat="false" ht="13.9" hidden="false" customHeight="true" outlineLevel="0" collapsed="false">
      <c r="A408" s="25" t="n">
        <v>404</v>
      </c>
      <c r="B408" s="26" t="s">
        <v>1299</v>
      </c>
      <c r="C408" s="65" t="n">
        <v>4184</v>
      </c>
      <c r="D408" s="28" t="n">
        <v>4</v>
      </c>
      <c r="E408" s="29" t="s">
        <v>1300</v>
      </c>
      <c r="F408" s="26" t="s">
        <v>1301</v>
      </c>
      <c r="G408" s="55" t="s">
        <v>1302</v>
      </c>
      <c r="H408" s="29" t="s">
        <v>38</v>
      </c>
      <c r="I408" s="30" t="s">
        <v>39</v>
      </c>
      <c r="J408" s="31" t="n">
        <v>43556</v>
      </c>
      <c r="K408" s="23"/>
    </row>
    <row r="409" customFormat="false" ht="13.5" hidden="false" customHeight="false" outlineLevel="0" collapsed="false">
      <c r="A409" s="16" t="n">
        <v>405</v>
      </c>
      <c r="B409" s="17" t="s">
        <v>1303</v>
      </c>
      <c r="C409" s="18" t="n">
        <v>4435</v>
      </c>
      <c r="D409" s="42" t="n">
        <v>5</v>
      </c>
      <c r="E409" s="49" t="s">
        <v>1304</v>
      </c>
      <c r="F409" s="50" t="s">
        <v>1303</v>
      </c>
      <c r="G409" s="50" t="s">
        <v>1305</v>
      </c>
      <c r="H409" s="49" t="s">
        <v>588</v>
      </c>
      <c r="I409" s="21" t="s">
        <v>114</v>
      </c>
      <c r="J409" s="32"/>
      <c r="K409" s="23"/>
    </row>
    <row r="410" customFormat="false" ht="21.75" hidden="false" customHeight="true" outlineLevel="0" collapsed="false">
      <c r="A410" s="16" t="n">
        <v>406</v>
      </c>
      <c r="B410" s="17" t="s">
        <v>1306</v>
      </c>
      <c r="C410" s="18" t="n">
        <v>4436</v>
      </c>
      <c r="D410" s="42" t="n">
        <v>5</v>
      </c>
      <c r="E410" s="49" t="s">
        <v>1307</v>
      </c>
      <c r="F410" s="50" t="s">
        <v>1306</v>
      </c>
      <c r="G410" s="50" t="s">
        <v>1308</v>
      </c>
      <c r="H410" s="49" t="s">
        <v>588</v>
      </c>
      <c r="I410" s="21" t="s">
        <v>114</v>
      </c>
      <c r="J410" s="32"/>
      <c r="K410" s="23"/>
    </row>
    <row r="411" customFormat="false" ht="13.9" hidden="false" customHeight="true" outlineLevel="0" collapsed="false">
      <c r="A411" s="25" t="n">
        <v>407</v>
      </c>
      <c r="B411" s="26" t="s">
        <v>1309</v>
      </c>
      <c r="C411" s="27" t="n">
        <v>4729</v>
      </c>
      <c r="D411" s="33" t="n">
        <v>4</v>
      </c>
      <c r="E411" s="29" t="s">
        <v>1310</v>
      </c>
      <c r="F411" s="26" t="s">
        <v>1311</v>
      </c>
      <c r="G411" s="26" t="s">
        <v>1312</v>
      </c>
      <c r="H411" s="29" t="s">
        <v>38</v>
      </c>
      <c r="I411" s="30" t="s">
        <v>39</v>
      </c>
      <c r="J411" s="31" t="n">
        <v>43556</v>
      </c>
      <c r="K411" s="23"/>
    </row>
    <row r="412" customFormat="false" ht="13.5" hidden="false" customHeight="false" outlineLevel="0" collapsed="false">
      <c r="A412" s="16" t="n">
        <v>408</v>
      </c>
      <c r="B412" s="17" t="s">
        <v>1313</v>
      </c>
      <c r="C412" s="18" t="n">
        <v>4730</v>
      </c>
      <c r="D412" s="42" t="n">
        <v>7</v>
      </c>
      <c r="E412" s="49" t="s">
        <v>1314</v>
      </c>
      <c r="F412" s="50" t="s">
        <v>1313</v>
      </c>
      <c r="G412" s="50" t="s">
        <v>1315</v>
      </c>
      <c r="H412" s="49" t="s">
        <v>1007</v>
      </c>
      <c r="I412" s="21" t="s">
        <v>43</v>
      </c>
      <c r="J412" s="32"/>
      <c r="K412" s="23"/>
    </row>
    <row r="413" s="43" customFormat="true" ht="12.75" hidden="false" customHeight="false" outlineLevel="0" collapsed="false">
      <c r="A413" s="16" t="n">
        <v>409</v>
      </c>
      <c r="B413" s="36" t="s">
        <v>1316</v>
      </c>
      <c r="C413" s="37" t="n">
        <v>4732</v>
      </c>
      <c r="D413" s="46" t="n">
        <v>5</v>
      </c>
      <c r="E413" s="48" t="s">
        <v>1317</v>
      </c>
      <c r="F413" s="53" t="s">
        <v>1316</v>
      </c>
      <c r="G413" s="53" t="s">
        <v>1318</v>
      </c>
      <c r="H413" s="48" t="s">
        <v>27</v>
      </c>
      <c r="I413" s="40" t="s">
        <v>412</v>
      </c>
      <c r="J413" s="41"/>
    </row>
    <row r="414" s="43" customFormat="true" ht="12.75" hidden="false" customHeight="false" outlineLevel="0" collapsed="false">
      <c r="A414" s="16" t="n">
        <v>410</v>
      </c>
      <c r="B414" s="36" t="s">
        <v>1319</v>
      </c>
      <c r="C414" s="37" t="n">
        <v>4735</v>
      </c>
      <c r="D414" s="46" t="n">
        <v>6</v>
      </c>
      <c r="E414" s="48" t="s">
        <v>1320</v>
      </c>
      <c r="F414" s="53" t="s">
        <v>1319</v>
      </c>
      <c r="G414" s="53" t="s">
        <v>1321</v>
      </c>
      <c r="H414" s="48" t="s">
        <v>27</v>
      </c>
      <c r="I414" s="40" t="s">
        <v>39</v>
      </c>
      <c r="J414" s="41"/>
    </row>
    <row r="415" customFormat="false" ht="13.5" hidden="false" customHeight="false" outlineLevel="0" collapsed="false">
      <c r="A415" s="16" t="n">
        <v>411</v>
      </c>
      <c r="B415" s="66" t="s">
        <v>1322</v>
      </c>
      <c r="C415" s="18" t="n">
        <v>4737</v>
      </c>
      <c r="D415" s="42" t="n">
        <v>5</v>
      </c>
      <c r="E415" s="67" t="s">
        <v>1323</v>
      </c>
      <c r="F415" s="68" t="s">
        <v>1324</v>
      </c>
      <c r="G415" s="50" t="s">
        <v>1325</v>
      </c>
      <c r="H415" s="49" t="s">
        <v>27</v>
      </c>
      <c r="I415" s="21" t="s">
        <v>135</v>
      </c>
      <c r="J415" s="32"/>
      <c r="K415" s="23"/>
    </row>
    <row r="416" s="43" customFormat="true" ht="12.75" hidden="false" customHeight="false" outlineLevel="0" collapsed="false">
      <c r="A416" s="16" t="n">
        <v>412</v>
      </c>
      <c r="B416" s="36" t="s">
        <v>1326</v>
      </c>
      <c r="C416" s="37" t="n">
        <v>4741</v>
      </c>
      <c r="D416" s="46" t="n">
        <v>4</v>
      </c>
      <c r="E416" s="48" t="s">
        <v>1327</v>
      </c>
      <c r="F416" s="53" t="s">
        <v>1326</v>
      </c>
      <c r="G416" s="53" t="s">
        <v>1328</v>
      </c>
      <c r="H416" s="48" t="s">
        <v>27</v>
      </c>
      <c r="I416" s="40" t="s">
        <v>39</v>
      </c>
      <c r="J416" s="41"/>
    </row>
    <row r="417" customFormat="false" ht="13.5" hidden="false" customHeight="false" outlineLevel="0" collapsed="false">
      <c r="A417" s="16" t="n">
        <v>413</v>
      </c>
      <c r="B417" s="17" t="s">
        <v>1329</v>
      </c>
      <c r="C417" s="18" t="n">
        <v>4742</v>
      </c>
      <c r="D417" s="42" t="n">
        <v>5</v>
      </c>
      <c r="E417" s="49" t="s">
        <v>1330</v>
      </c>
      <c r="F417" s="50" t="s">
        <v>1329</v>
      </c>
      <c r="G417" s="50" t="s">
        <v>1331</v>
      </c>
      <c r="H417" s="49" t="s">
        <v>27</v>
      </c>
      <c r="I417" s="21" t="s">
        <v>135</v>
      </c>
      <c r="J417" s="32"/>
      <c r="K417" s="23"/>
    </row>
    <row r="418" s="43" customFormat="true" ht="12.75" hidden="false" customHeight="true" outlineLevel="0" collapsed="false">
      <c r="A418" s="16" t="n">
        <v>414</v>
      </c>
      <c r="B418" s="69" t="s">
        <v>1332</v>
      </c>
      <c r="C418" s="37" t="n">
        <v>4747</v>
      </c>
      <c r="D418" s="46" t="n">
        <v>4</v>
      </c>
      <c r="E418" s="70" t="s">
        <v>1333</v>
      </c>
      <c r="F418" s="71" t="s">
        <v>1334</v>
      </c>
      <c r="G418" s="53" t="s">
        <v>967</v>
      </c>
      <c r="H418" s="48" t="s">
        <v>27</v>
      </c>
      <c r="I418" s="40" t="s">
        <v>412</v>
      </c>
      <c r="J418" s="41"/>
    </row>
    <row r="419" customFormat="false" ht="13.5" hidden="false" customHeight="false" outlineLevel="0" collapsed="false">
      <c r="A419" s="16" t="n">
        <v>415</v>
      </c>
      <c r="B419" s="17" t="s">
        <v>1335</v>
      </c>
      <c r="C419" s="18" t="n">
        <v>4749</v>
      </c>
      <c r="D419" s="19" t="n">
        <v>4</v>
      </c>
      <c r="E419" s="20" t="s">
        <v>1336</v>
      </c>
      <c r="F419" s="17" t="s">
        <v>1335</v>
      </c>
      <c r="G419" s="17" t="s">
        <v>1337</v>
      </c>
      <c r="H419" s="20" t="s">
        <v>27</v>
      </c>
      <c r="I419" s="21" t="s">
        <v>258</v>
      </c>
      <c r="J419" s="32"/>
      <c r="K419" s="23"/>
    </row>
    <row r="420" customFormat="false" ht="13.5" hidden="false" customHeight="false" outlineLevel="0" collapsed="false">
      <c r="A420" s="16" t="n">
        <v>416</v>
      </c>
      <c r="B420" s="17" t="s">
        <v>1338</v>
      </c>
      <c r="C420" s="18" t="n">
        <v>4751</v>
      </c>
      <c r="D420" s="42" t="n">
        <v>3</v>
      </c>
      <c r="E420" s="49" t="s">
        <v>1339</v>
      </c>
      <c r="F420" s="50" t="s">
        <v>1338</v>
      </c>
      <c r="G420" s="50" t="s">
        <v>1340</v>
      </c>
      <c r="H420" s="49" t="s">
        <v>27</v>
      </c>
      <c r="I420" s="21" t="s">
        <v>135</v>
      </c>
      <c r="J420" s="32"/>
      <c r="K420" s="23"/>
    </row>
    <row r="421" customFormat="false" ht="13.5" hidden="false" customHeight="false" outlineLevel="0" collapsed="false">
      <c r="A421" s="16" t="n">
        <v>417</v>
      </c>
      <c r="B421" s="17" t="s">
        <v>1341</v>
      </c>
      <c r="C421" s="18" t="n">
        <v>4754</v>
      </c>
      <c r="D421" s="42" t="n">
        <v>4</v>
      </c>
      <c r="E421" s="49" t="s">
        <v>1342</v>
      </c>
      <c r="F421" s="50" t="s">
        <v>1341</v>
      </c>
      <c r="G421" s="50" t="s">
        <v>1343</v>
      </c>
      <c r="H421" s="49" t="s">
        <v>27</v>
      </c>
      <c r="I421" s="21" t="s">
        <v>135</v>
      </c>
      <c r="J421" s="32"/>
      <c r="K421" s="23"/>
    </row>
    <row r="422" customFormat="false" ht="13.5" hidden="false" customHeight="false" outlineLevel="0" collapsed="false">
      <c r="A422" s="16" t="n">
        <v>418</v>
      </c>
      <c r="B422" s="17" t="s">
        <v>1344</v>
      </c>
      <c r="C422" s="18" t="n">
        <v>4757</v>
      </c>
      <c r="D422" s="19" t="n">
        <v>5</v>
      </c>
      <c r="E422" s="20" t="s">
        <v>1345</v>
      </c>
      <c r="F422" s="17" t="s">
        <v>1344</v>
      </c>
      <c r="G422" s="17" t="s">
        <v>1346</v>
      </c>
      <c r="H422" s="20" t="s">
        <v>27</v>
      </c>
      <c r="I422" s="21" t="s">
        <v>258</v>
      </c>
      <c r="J422" s="32"/>
      <c r="K422" s="23"/>
    </row>
    <row r="423" customFormat="false" ht="13.5" hidden="false" customHeight="false" outlineLevel="0" collapsed="false">
      <c r="A423" s="16" t="n">
        <v>419</v>
      </c>
      <c r="B423" s="17" t="s">
        <v>1347</v>
      </c>
      <c r="C423" s="18" t="n">
        <v>5361</v>
      </c>
      <c r="D423" s="42" t="n">
        <v>6</v>
      </c>
      <c r="E423" s="49" t="s">
        <v>1348</v>
      </c>
      <c r="F423" s="50" t="s">
        <v>1347</v>
      </c>
      <c r="G423" s="50" t="s">
        <v>1349</v>
      </c>
      <c r="H423" s="49" t="s">
        <v>32</v>
      </c>
      <c r="I423" s="21" t="s">
        <v>43</v>
      </c>
      <c r="J423" s="32"/>
      <c r="K423" s="23"/>
    </row>
    <row r="424" customFormat="false" ht="13.5" hidden="false" customHeight="false" outlineLevel="0" collapsed="false">
      <c r="A424" s="16" t="n">
        <v>420</v>
      </c>
      <c r="B424" s="17" t="s">
        <v>1350</v>
      </c>
      <c r="C424" s="18" t="n">
        <v>5362</v>
      </c>
      <c r="D424" s="42" t="n">
        <v>7</v>
      </c>
      <c r="E424" s="49" t="s">
        <v>1351</v>
      </c>
      <c r="F424" s="50" t="s">
        <v>1350</v>
      </c>
      <c r="G424" s="50" t="s">
        <v>1352</v>
      </c>
      <c r="H424" s="49" t="s">
        <v>32</v>
      </c>
      <c r="I424" s="21" t="s">
        <v>43</v>
      </c>
      <c r="J424" s="32"/>
      <c r="K424" s="23"/>
    </row>
    <row r="425" customFormat="false" ht="13.5" hidden="false" customHeight="false" outlineLevel="0" collapsed="false">
      <c r="A425" s="16" t="n">
        <v>421</v>
      </c>
      <c r="B425" s="17" t="s">
        <v>1353</v>
      </c>
      <c r="C425" s="18" t="n">
        <v>5364</v>
      </c>
      <c r="D425" s="42" t="n">
        <v>4</v>
      </c>
      <c r="E425" s="49" t="s">
        <v>1354</v>
      </c>
      <c r="F425" s="50" t="s">
        <v>1353</v>
      </c>
      <c r="G425" s="50" t="s">
        <v>83</v>
      </c>
      <c r="H425" s="49" t="s">
        <v>84</v>
      </c>
      <c r="I425" s="21" t="s">
        <v>107</v>
      </c>
      <c r="J425" s="32"/>
      <c r="K425" s="23"/>
    </row>
    <row r="426" customFormat="false" ht="13.5" hidden="false" customHeight="false" outlineLevel="0" collapsed="false">
      <c r="A426" s="16" t="n">
        <v>422</v>
      </c>
      <c r="B426" s="17" t="s">
        <v>1355</v>
      </c>
      <c r="C426" s="18" t="n">
        <v>5372</v>
      </c>
      <c r="D426" s="42" t="n">
        <v>4</v>
      </c>
      <c r="E426" s="49" t="s">
        <v>1356</v>
      </c>
      <c r="F426" s="50" t="s">
        <v>1355</v>
      </c>
      <c r="G426" s="50" t="s">
        <v>1357</v>
      </c>
      <c r="H426" s="49" t="s">
        <v>32</v>
      </c>
      <c r="I426" s="21" t="s">
        <v>43</v>
      </c>
      <c r="J426" s="32"/>
      <c r="K426" s="23"/>
    </row>
    <row r="427" customFormat="false" ht="13.5" hidden="false" customHeight="false" outlineLevel="0" collapsed="false">
      <c r="A427" s="16" t="n">
        <v>423</v>
      </c>
      <c r="B427" s="17" t="s">
        <v>1358</v>
      </c>
      <c r="C427" s="18" t="n">
        <v>5374</v>
      </c>
      <c r="D427" s="42" t="n">
        <v>5</v>
      </c>
      <c r="E427" s="49" t="s">
        <v>1359</v>
      </c>
      <c r="F427" s="50" t="s">
        <v>1358</v>
      </c>
      <c r="G427" s="50" t="s">
        <v>83</v>
      </c>
      <c r="H427" s="49" t="s">
        <v>32</v>
      </c>
      <c r="I427" s="21" t="s">
        <v>151</v>
      </c>
      <c r="J427" s="32"/>
      <c r="K427" s="23"/>
    </row>
    <row r="428" customFormat="false" ht="13.5" hidden="false" customHeight="false" outlineLevel="0" collapsed="false">
      <c r="A428" s="16" t="n">
        <v>424</v>
      </c>
      <c r="B428" s="17" t="s">
        <v>1360</v>
      </c>
      <c r="C428" s="18" t="n">
        <v>5615</v>
      </c>
      <c r="D428" s="42" t="n">
        <v>4</v>
      </c>
      <c r="E428" s="49" t="s">
        <v>1361</v>
      </c>
      <c r="F428" s="50" t="s">
        <v>1360</v>
      </c>
      <c r="G428" s="50" t="s">
        <v>1362</v>
      </c>
      <c r="H428" s="49" t="s">
        <v>588</v>
      </c>
      <c r="I428" s="58" t="s">
        <v>43</v>
      </c>
      <c r="J428" s="32"/>
      <c r="K428" s="23"/>
    </row>
    <row r="429" customFormat="false" ht="13.5" hidden="false" customHeight="false" outlineLevel="0" collapsed="false">
      <c r="A429" s="16" t="n">
        <v>425</v>
      </c>
      <c r="B429" s="17" t="s">
        <v>1363</v>
      </c>
      <c r="C429" s="18" t="n">
        <v>5616</v>
      </c>
      <c r="D429" s="42" t="n">
        <v>8</v>
      </c>
      <c r="E429" s="49" t="s">
        <v>1364</v>
      </c>
      <c r="F429" s="50" t="s">
        <v>1363</v>
      </c>
      <c r="G429" s="50" t="s">
        <v>1365</v>
      </c>
      <c r="H429" s="49" t="s">
        <v>588</v>
      </c>
      <c r="I429" s="58" t="s">
        <v>114</v>
      </c>
      <c r="J429" s="32"/>
      <c r="K429" s="23"/>
    </row>
    <row r="430" customFormat="false" ht="13.5" hidden="false" customHeight="false" outlineLevel="0" collapsed="false">
      <c r="A430" s="16" t="n">
        <v>426</v>
      </c>
      <c r="B430" s="17" t="s">
        <v>1366</v>
      </c>
      <c r="C430" s="18" t="n">
        <v>5618</v>
      </c>
      <c r="D430" s="42" t="n">
        <v>6</v>
      </c>
      <c r="E430" s="49" t="s">
        <v>1367</v>
      </c>
      <c r="F430" s="50" t="s">
        <v>1366</v>
      </c>
      <c r="G430" s="50" t="s">
        <v>1368</v>
      </c>
      <c r="H430" s="49" t="s">
        <v>588</v>
      </c>
      <c r="I430" s="58" t="s">
        <v>114</v>
      </c>
      <c r="J430" s="32"/>
      <c r="K430" s="23"/>
    </row>
    <row r="431" customFormat="false" ht="13.5" hidden="false" customHeight="false" outlineLevel="0" collapsed="false">
      <c r="A431" s="16" t="n">
        <v>427</v>
      </c>
      <c r="B431" s="17" t="s">
        <v>1369</v>
      </c>
      <c r="C431" s="18" t="n">
        <v>5619</v>
      </c>
      <c r="D431" s="42" t="n">
        <v>8</v>
      </c>
      <c r="E431" s="49" t="s">
        <v>1370</v>
      </c>
      <c r="F431" s="50" t="s">
        <v>1369</v>
      </c>
      <c r="G431" s="50" t="s">
        <v>1371</v>
      </c>
      <c r="H431" s="49" t="s">
        <v>588</v>
      </c>
      <c r="I431" s="58" t="s">
        <v>114</v>
      </c>
      <c r="J431" s="32"/>
      <c r="K431" s="23"/>
    </row>
    <row r="432" customFormat="false" ht="13.5" hidden="false" customHeight="false" outlineLevel="0" collapsed="false">
      <c r="A432" s="16" t="n">
        <v>428</v>
      </c>
      <c r="B432" s="17" t="s">
        <v>1372</v>
      </c>
      <c r="C432" s="18" t="n">
        <v>5621</v>
      </c>
      <c r="D432" s="42" t="n">
        <v>6</v>
      </c>
      <c r="E432" s="49" t="s">
        <v>1373</v>
      </c>
      <c r="F432" s="50" t="s">
        <v>1372</v>
      </c>
      <c r="G432" s="50" t="s">
        <v>1374</v>
      </c>
      <c r="H432" s="49" t="s">
        <v>588</v>
      </c>
      <c r="I432" s="58" t="s">
        <v>135</v>
      </c>
      <c r="J432" s="32"/>
      <c r="K432" s="23"/>
    </row>
    <row r="433" customFormat="false" ht="13.5" hidden="false" customHeight="false" outlineLevel="0" collapsed="false">
      <c r="A433" s="16" t="n">
        <v>429</v>
      </c>
      <c r="B433" s="17" t="s">
        <v>1375</v>
      </c>
      <c r="C433" s="18" t="n">
        <v>5622</v>
      </c>
      <c r="D433" s="42" t="n">
        <v>8</v>
      </c>
      <c r="E433" s="49" t="s">
        <v>1376</v>
      </c>
      <c r="F433" s="50" t="s">
        <v>1375</v>
      </c>
      <c r="G433" s="50" t="s">
        <v>1377</v>
      </c>
      <c r="H433" s="49" t="s">
        <v>588</v>
      </c>
      <c r="I433" s="58" t="s">
        <v>114</v>
      </c>
      <c r="J433" s="32"/>
      <c r="K433" s="23"/>
    </row>
    <row r="434" customFormat="false" ht="13.5" hidden="false" customHeight="false" outlineLevel="0" collapsed="false">
      <c r="A434" s="16" t="n">
        <v>430</v>
      </c>
      <c r="B434" s="17" t="s">
        <v>1378</v>
      </c>
      <c r="C434" s="18" t="n">
        <v>5624</v>
      </c>
      <c r="D434" s="42" t="n">
        <v>8</v>
      </c>
      <c r="E434" s="49" t="s">
        <v>1379</v>
      </c>
      <c r="F434" s="50" t="s">
        <v>1378</v>
      </c>
      <c r="G434" s="50" t="s">
        <v>1380</v>
      </c>
      <c r="H434" s="49" t="s">
        <v>588</v>
      </c>
      <c r="I434" s="58" t="s">
        <v>114</v>
      </c>
      <c r="J434" s="32"/>
      <c r="K434" s="23"/>
    </row>
    <row r="435" customFormat="false" ht="13.5" hidden="false" customHeight="false" outlineLevel="0" collapsed="false">
      <c r="A435" s="16" t="n">
        <v>431</v>
      </c>
      <c r="B435" s="17" t="s">
        <v>1381</v>
      </c>
      <c r="C435" s="18" t="n">
        <v>5626</v>
      </c>
      <c r="D435" s="42" t="n">
        <v>4</v>
      </c>
      <c r="E435" s="49" t="s">
        <v>1382</v>
      </c>
      <c r="F435" s="50" t="s">
        <v>1383</v>
      </c>
      <c r="G435" s="50" t="s">
        <v>1384</v>
      </c>
      <c r="H435" s="49" t="s">
        <v>588</v>
      </c>
      <c r="I435" s="58" t="s">
        <v>43</v>
      </c>
      <c r="J435" s="32"/>
      <c r="K435" s="23"/>
    </row>
    <row r="436" customFormat="false" ht="13.5" hidden="false" customHeight="false" outlineLevel="0" collapsed="false">
      <c r="A436" s="16" t="n">
        <v>432</v>
      </c>
      <c r="B436" s="17" t="s">
        <v>1385</v>
      </c>
      <c r="C436" s="18" t="n">
        <v>5627</v>
      </c>
      <c r="D436" s="42" t="n">
        <v>3</v>
      </c>
      <c r="E436" s="49" t="s">
        <v>1386</v>
      </c>
      <c r="F436" s="50" t="s">
        <v>1385</v>
      </c>
      <c r="G436" s="50" t="s">
        <v>1387</v>
      </c>
      <c r="H436" s="49" t="s">
        <v>588</v>
      </c>
      <c r="I436" s="58" t="s">
        <v>135</v>
      </c>
      <c r="J436" s="32"/>
      <c r="K436" s="23"/>
    </row>
    <row r="437" customFormat="false" ht="13.5" hidden="false" customHeight="false" outlineLevel="0" collapsed="false">
      <c r="A437" s="16" t="n">
        <v>433</v>
      </c>
      <c r="B437" s="17" t="s">
        <v>1388</v>
      </c>
      <c r="C437" s="18" t="n">
        <v>5628</v>
      </c>
      <c r="D437" s="42" t="n">
        <v>4</v>
      </c>
      <c r="E437" s="49" t="s">
        <v>1389</v>
      </c>
      <c r="F437" s="50" t="s">
        <v>1388</v>
      </c>
      <c r="G437" s="50" t="s">
        <v>1390</v>
      </c>
      <c r="H437" s="49" t="s">
        <v>588</v>
      </c>
      <c r="I437" s="58" t="s">
        <v>114</v>
      </c>
      <c r="J437" s="32"/>
      <c r="K437" s="23"/>
    </row>
    <row r="438" customFormat="false" ht="13.5" hidden="false" customHeight="false" outlineLevel="0" collapsed="false">
      <c r="A438" s="16" t="n">
        <v>434</v>
      </c>
      <c r="B438" s="17" t="s">
        <v>1391</v>
      </c>
      <c r="C438" s="18" t="n">
        <v>5677</v>
      </c>
      <c r="D438" s="19" t="n">
        <v>7</v>
      </c>
      <c r="E438" s="20" t="s">
        <v>1392</v>
      </c>
      <c r="F438" s="17" t="s">
        <v>1391</v>
      </c>
      <c r="G438" s="17" t="s">
        <v>1393</v>
      </c>
      <c r="H438" s="20" t="s">
        <v>38</v>
      </c>
      <c r="I438" s="21" t="s">
        <v>114</v>
      </c>
      <c r="J438" s="32"/>
      <c r="K438" s="23"/>
    </row>
    <row r="439" customFormat="false" ht="21.75" hidden="false" customHeight="true" outlineLevel="0" collapsed="false">
      <c r="A439" s="16" t="n">
        <v>435</v>
      </c>
      <c r="B439" s="17" t="s">
        <v>1394</v>
      </c>
      <c r="C439" s="18" t="n">
        <v>5678</v>
      </c>
      <c r="D439" s="19" t="n">
        <v>4</v>
      </c>
      <c r="E439" s="20" t="s">
        <v>1395</v>
      </c>
      <c r="F439" s="17" t="s">
        <v>1394</v>
      </c>
      <c r="G439" s="17" t="s">
        <v>1396</v>
      </c>
      <c r="H439" s="20" t="s">
        <v>38</v>
      </c>
      <c r="I439" s="21" t="s">
        <v>135</v>
      </c>
      <c r="J439" s="32"/>
      <c r="K439" s="23"/>
    </row>
    <row r="440" customFormat="false" ht="13.5" hidden="false" customHeight="false" outlineLevel="0" collapsed="false">
      <c r="A440" s="25" t="n">
        <v>436</v>
      </c>
      <c r="B440" s="26" t="s">
        <v>1397</v>
      </c>
      <c r="C440" s="27" t="n">
        <v>5679</v>
      </c>
      <c r="D440" s="33" t="n">
        <v>4</v>
      </c>
      <c r="E440" s="29" t="s">
        <v>1398</v>
      </c>
      <c r="F440" s="26" t="s">
        <v>1399</v>
      </c>
      <c r="G440" s="26" t="s">
        <v>1400</v>
      </c>
      <c r="H440" s="29" t="s">
        <v>38</v>
      </c>
      <c r="I440" s="30" t="s">
        <v>58</v>
      </c>
      <c r="J440" s="31" t="n">
        <v>43739</v>
      </c>
      <c r="K440" s="23"/>
    </row>
    <row r="441" customFormat="false" ht="13.5" hidden="false" customHeight="false" outlineLevel="0" collapsed="false">
      <c r="A441" s="16" t="n">
        <v>437</v>
      </c>
      <c r="B441" s="17" t="s">
        <v>1401</v>
      </c>
      <c r="C441" s="18" t="n">
        <v>5680</v>
      </c>
      <c r="D441" s="19" t="n">
        <v>3</v>
      </c>
      <c r="E441" s="20" t="s">
        <v>1402</v>
      </c>
      <c r="F441" s="17" t="s">
        <v>1401</v>
      </c>
      <c r="G441" s="17" t="s">
        <v>1403</v>
      </c>
      <c r="H441" s="20" t="s">
        <v>38</v>
      </c>
      <c r="I441" s="21" t="s">
        <v>20</v>
      </c>
      <c r="J441" s="35"/>
      <c r="K441" s="23"/>
    </row>
    <row r="442" customFormat="false" ht="13.5" hidden="false" customHeight="false" outlineLevel="0" collapsed="false">
      <c r="A442" s="16" t="n">
        <v>438</v>
      </c>
      <c r="B442" s="17" t="s">
        <v>1404</v>
      </c>
      <c r="C442" s="18" t="n">
        <v>5722</v>
      </c>
      <c r="D442" s="42" t="n">
        <v>5</v>
      </c>
      <c r="E442" s="49" t="s">
        <v>1405</v>
      </c>
      <c r="F442" s="50" t="s">
        <v>1404</v>
      </c>
      <c r="G442" s="50" t="s">
        <v>1406</v>
      </c>
      <c r="H442" s="49" t="s">
        <v>27</v>
      </c>
      <c r="I442" s="21" t="s">
        <v>114</v>
      </c>
      <c r="J442" s="32"/>
      <c r="K442" s="23"/>
    </row>
    <row r="443" customFormat="false" ht="13.5" hidden="false" customHeight="false" outlineLevel="0" collapsed="false">
      <c r="A443" s="16" t="n">
        <v>439</v>
      </c>
      <c r="B443" s="17" t="s">
        <v>1407</v>
      </c>
      <c r="C443" s="18" t="n">
        <v>5723</v>
      </c>
      <c r="D443" s="42" t="n">
        <v>4</v>
      </c>
      <c r="E443" s="49" t="s">
        <v>1408</v>
      </c>
      <c r="F443" s="50" t="s">
        <v>1407</v>
      </c>
      <c r="G443" s="50" t="s">
        <v>1409</v>
      </c>
      <c r="H443" s="49" t="s">
        <v>27</v>
      </c>
      <c r="I443" s="21" t="s">
        <v>114</v>
      </c>
      <c r="J443" s="32"/>
      <c r="K443" s="23"/>
    </row>
    <row r="444" customFormat="false" ht="13.5" hidden="false" customHeight="false" outlineLevel="0" collapsed="false">
      <c r="A444" s="16" t="n">
        <v>440</v>
      </c>
      <c r="B444" s="17" t="s">
        <v>1410</v>
      </c>
      <c r="C444" s="18" t="n">
        <v>5728</v>
      </c>
      <c r="D444" s="42" t="n">
        <v>4</v>
      </c>
      <c r="E444" s="20" t="s">
        <v>1411</v>
      </c>
      <c r="F444" s="17" t="s">
        <v>1410</v>
      </c>
      <c r="G444" s="17" t="s">
        <v>1412</v>
      </c>
      <c r="H444" s="20" t="s">
        <v>27</v>
      </c>
      <c r="I444" s="21" t="s">
        <v>135</v>
      </c>
      <c r="J444" s="32"/>
      <c r="K444" s="23"/>
    </row>
    <row r="445" customFormat="false" ht="13.5" hidden="false" customHeight="false" outlineLevel="0" collapsed="false">
      <c r="A445" s="16" t="n">
        <v>441</v>
      </c>
      <c r="B445" s="17" t="s">
        <v>1413</v>
      </c>
      <c r="C445" s="18" t="n">
        <v>5734</v>
      </c>
      <c r="D445" s="42" t="n">
        <v>5</v>
      </c>
      <c r="E445" s="20" t="s">
        <v>1414</v>
      </c>
      <c r="F445" s="50" t="s">
        <v>1413</v>
      </c>
      <c r="G445" s="50" t="s">
        <v>1415</v>
      </c>
      <c r="H445" s="49" t="s">
        <v>27</v>
      </c>
      <c r="I445" s="21" t="s">
        <v>135</v>
      </c>
      <c r="J445" s="32"/>
      <c r="K445" s="23"/>
    </row>
    <row r="446" customFormat="false" ht="13.5" hidden="false" customHeight="false" outlineLevel="0" collapsed="false">
      <c r="A446" s="16" t="n">
        <v>442</v>
      </c>
      <c r="B446" s="17" t="s">
        <v>1416</v>
      </c>
      <c r="C446" s="18" t="n">
        <v>5735</v>
      </c>
      <c r="D446" s="42" t="n">
        <v>8</v>
      </c>
      <c r="E446" s="49" t="s">
        <v>1417</v>
      </c>
      <c r="F446" s="50" t="s">
        <v>1416</v>
      </c>
      <c r="G446" s="50" t="s">
        <v>1418</v>
      </c>
      <c r="H446" s="49" t="s">
        <v>588</v>
      </c>
      <c r="I446" s="21" t="s">
        <v>43</v>
      </c>
      <c r="J446" s="32"/>
      <c r="K446" s="23"/>
    </row>
    <row r="447" customFormat="false" ht="22.5" hidden="false" customHeight="true" outlineLevel="0" collapsed="false">
      <c r="A447" s="16" t="n">
        <v>443</v>
      </c>
      <c r="B447" s="17" t="s">
        <v>1419</v>
      </c>
      <c r="C447" s="18" t="n">
        <v>5737</v>
      </c>
      <c r="D447" s="42" t="n">
        <v>6</v>
      </c>
      <c r="E447" s="49" t="s">
        <v>1420</v>
      </c>
      <c r="F447" s="50" t="s">
        <v>1419</v>
      </c>
      <c r="G447" s="50" t="s">
        <v>1421</v>
      </c>
      <c r="H447" s="49" t="s">
        <v>588</v>
      </c>
      <c r="I447" s="21" t="s">
        <v>43</v>
      </c>
      <c r="J447" s="32"/>
      <c r="K447" s="23"/>
    </row>
    <row r="448" customFormat="false" ht="13.5" hidden="false" customHeight="false" outlineLevel="0" collapsed="false">
      <c r="A448" s="16" t="n">
        <v>444</v>
      </c>
      <c r="B448" s="17" t="s">
        <v>1422</v>
      </c>
      <c r="C448" s="18" t="n">
        <v>5739</v>
      </c>
      <c r="D448" s="42" t="n">
        <v>6</v>
      </c>
      <c r="E448" s="49" t="s">
        <v>1423</v>
      </c>
      <c r="F448" s="50" t="s">
        <v>1422</v>
      </c>
      <c r="G448" s="50" t="s">
        <v>1424</v>
      </c>
      <c r="H448" s="49" t="s">
        <v>588</v>
      </c>
      <c r="I448" s="21" t="s">
        <v>43</v>
      </c>
      <c r="J448" s="32"/>
      <c r="K448" s="23"/>
    </row>
    <row r="449" customFormat="false" ht="13.5" hidden="false" customHeight="false" outlineLevel="0" collapsed="false">
      <c r="A449" s="16" t="n">
        <v>445</v>
      </c>
      <c r="B449" s="17" t="s">
        <v>1425</v>
      </c>
      <c r="C449" s="18" t="n">
        <v>5741</v>
      </c>
      <c r="D449" s="42" t="n">
        <v>4</v>
      </c>
      <c r="E449" s="49" t="s">
        <v>1426</v>
      </c>
      <c r="F449" s="50" t="s">
        <v>1425</v>
      </c>
      <c r="G449" s="50" t="s">
        <v>1427</v>
      </c>
      <c r="H449" s="49" t="s">
        <v>588</v>
      </c>
      <c r="I449" s="21" t="s">
        <v>43</v>
      </c>
      <c r="J449" s="32"/>
      <c r="K449" s="23"/>
    </row>
    <row r="450" customFormat="false" ht="13.5" hidden="false" customHeight="false" outlineLevel="0" collapsed="false">
      <c r="A450" s="16" t="n">
        <v>446</v>
      </c>
      <c r="B450" s="17" t="s">
        <v>1428</v>
      </c>
      <c r="C450" s="18" t="n">
        <v>5743</v>
      </c>
      <c r="D450" s="42" t="n">
        <v>4</v>
      </c>
      <c r="E450" s="49" t="s">
        <v>1429</v>
      </c>
      <c r="F450" s="50" t="s">
        <v>1428</v>
      </c>
      <c r="G450" s="50" t="s">
        <v>1430</v>
      </c>
      <c r="H450" s="49" t="s">
        <v>588</v>
      </c>
      <c r="I450" s="21" t="s">
        <v>43</v>
      </c>
      <c r="J450" s="32"/>
      <c r="K450" s="23"/>
    </row>
    <row r="451" customFormat="false" ht="13.5" hidden="false" customHeight="false" outlineLevel="0" collapsed="false">
      <c r="A451" s="16" t="n">
        <v>447</v>
      </c>
      <c r="B451" s="17" t="s">
        <v>1431</v>
      </c>
      <c r="C451" s="18" t="n">
        <v>5744</v>
      </c>
      <c r="D451" s="42" t="n">
        <v>4</v>
      </c>
      <c r="E451" s="49" t="s">
        <v>1432</v>
      </c>
      <c r="F451" s="50" t="s">
        <v>1431</v>
      </c>
      <c r="G451" s="50" t="s">
        <v>1433</v>
      </c>
      <c r="H451" s="49" t="s">
        <v>588</v>
      </c>
      <c r="I451" s="21" t="s">
        <v>43</v>
      </c>
      <c r="J451" s="32"/>
      <c r="K451" s="23"/>
    </row>
    <row r="452" customFormat="false" ht="13.5" hidden="false" customHeight="false" outlineLevel="0" collapsed="false">
      <c r="A452" s="16" t="n">
        <v>448</v>
      </c>
      <c r="B452" s="17" t="s">
        <v>1434</v>
      </c>
      <c r="C452" s="18" t="n">
        <v>5745</v>
      </c>
      <c r="D452" s="42" t="n">
        <v>6</v>
      </c>
      <c r="E452" s="49" t="s">
        <v>1435</v>
      </c>
      <c r="F452" s="50" t="s">
        <v>1434</v>
      </c>
      <c r="G452" s="50" t="s">
        <v>1436</v>
      </c>
      <c r="H452" s="49" t="s">
        <v>588</v>
      </c>
      <c r="I452" s="21" t="s">
        <v>43</v>
      </c>
      <c r="J452" s="32"/>
      <c r="K452" s="23"/>
    </row>
    <row r="453" customFormat="false" ht="13.5" hidden="false" customHeight="false" outlineLevel="0" collapsed="false">
      <c r="A453" s="16" t="n">
        <v>449</v>
      </c>
      <c r="B453" s="17" t="s">
        <v>1437</v>
      </c>
      <c r="C453" s="18" t="n">
        <v>5746</v>
      </c>
      <c r="D453" s="42" t="n">
        <v>4</v>
      </c>
      <c r="E453" s="49" t="s">
        <v>1438</v>
      </c>
      <c r="F453" s="50" t="s">
        <v>1437</v>
      </c>
      <c r="G453" s="50" t="s">
        <v>1439</v>
      </c>
      <c r="H453" s="49" t="s">
        <v>588</v>
      </c>
      <c r="I453" s="21" t="s">
        <v>43</v>
      </c>
      <c r="J453" s="32"/>
      <c r="K453" s="23"/>
    </row>
    <row r="454" customFormat="false" ht="13.5" hidden="false" customHeight="false" outlineLevel="0" collapsed="false">
      <c r="A454" s="16" t="n">
        <v>450</v>
      </c>
      <c r="B454" s="17" t="s">
        <v>1440</v>
      </c>
      <c r="C454" s="18" t="n">
        <v>5747</v>
      </c>
      <c r="D454" s="42" t="n">
        <v>6</v>
      </c>
      <c r="E454" s="49" t="s">
        <v>1441</v>
      </c>
      <c r="F454" s="50" t="s">
        <v>1440</v>
      </c>
      <c r="G454" s="50" t="s">
        <v>1442</v>
      </c>
      <c r="H454" s="49" t="s">
        <v>588</v>
      </c>
      <c r="I454" s="21" t="s">
        <v>43</v>
      </c>
      <c r="J454" s="32"/>
      <c r="K454" s="23"/>
    </row>
    <row r="455" customFormat="false" ht="13.5" hidden="false" customHeight="false" outlineLevel="0" collapsed="false">
      <c r="A455" s="16" t="n">
        <v>451</v>
      </c>
      <c r="B455" s="17" t="s">
        <v>1443</v>
      </c>
      <c r="C455" s="18" t="n">
        <v>5748</v>
      </c>
      <c r="D455" s="42" t="n">
        <v>8</v>
      </c>
      <c r="E455" s="49" t="s">
        <v>1444</v>
      </c>
      <c r="F455" s="50" t="s">
        <v>1443</v>
      </c>
      <c r="G455" s="50" t="s">
        <v>1445</v>
      </c>
      <c r="H455" s="49" t="s">
        <v>588</v>
      </c>
      <c r="I455" s="21" t="s">
        <v>43</v>
      </c>
      <c r="J455" s="32"/>
      <c r="K455" s="23"/>
    </row>
    <row r="456" customFormat="false" ht="13.5" hidden="false" customHeight="false" outlineLevel="0" collapsed="false">
      <c r="A456" s="16" t="n">
        <v>452</v>
      </c>
      <c r="B456" s="17" t="s">
        <v>1446</v>
      </c>
      <c r="C456" s="18" t="n">
        <v>5749</v>
      </c>
      <c r="D456" s="42" t="n">
        <v>4</v>
      </c>
      <c r="E456" s="49" t="s">
        <v>1447</v>
      </c>
      <c r="F456" s="50" t="s">
        <v>1446</v>
      </c>
      <c r="G456" s="50" t="s">
        <v>1448</v>
      </c>
      <c r="H456" s="49" t="s">
        <v>588</v>
      </c>
      <c r="I456" s="21" t="s">
        <v>43</v>
      </c>
      <c r="J456" s="32"/>
      <c r="K456" s="23"/>
    </row>
    <row r="457" customFormat="false" ht="13.5" hidden="false" customHeight="false" outlineLevel="0" collapsed="false">
      <c r="A457" s="16" t="n">
        <v>453</v>
      </c>
      <c r="B457" s="17" t="s">
        <v>1449</v>
      </c>
      <c r="C457" s="18" t="n">
        <v>5750</v>
      </c>
      <c r="D457" s="42" t="n">
        <v>4</v>
      </c>
      <c r="E457" s="49" t="s">
        <v>1450</v>
      </c>
      <c r="F457" s="50" t="s">
        <v>1449</v>
      </c>
      <c r="G457" s="50" t="s">
        <v>1451</v>
      </c>
      <c r="H457" s="49" t="s">
        <v>588</v>
      </c>
      <c r="I457" s="21" t="s">
        <v>43</v>
      </c>
      <c r="J457" s="32"/>
      <c r="K457" s="23"/>
    </row>
    <row r="458" customFormat="false" ht="13.5" hidden="false" customHeight="false" outlineLevel="0" collapsed="false">
      <c r="A458" s="16" t="n">
        <v>454</v>
      </c>
      <c r="B458" s="17" t="s">
        <v>1452</v>
      </c>
      <c r="C458" s="18" t="n">
        <v>5751</v>
      </c>
      <c r="D458" s="42" t="n">
        <v>6</v>
      </c>
      <c r="E458" s="49" t="s">
        <v>1453</v>
      </c>
      <c r="F458" s="50" t="s">
        <v>1452</v>
      </c>
      <c r="G458" s="50" t="s">
        <v>1454</v>
      </c>
      <c r="H458" s="49" t="s">
        <v>588</v>
      </c>
      <c r="I458" s="21" t="s">
        <v>43</v>
      </c>
      <c r="J458" s="32"/>
      <c r="K458" s="23"/>
    </row>
    <row r="459" customFormat="false" ht="13.5" hidden="false" customHeight="false" outlineLevel="0" collapsed="false">
      <c r="A459" s="16" t="n">
        <v>455</v>
      </c>
      <c r="B459" s="17" t="s">
        <v>1455</v>
      </c>
      <c r="C459" s="18" t="n">
        <v>5753</v>
      </c>
      <c r="D459" s="42" t="n">
        <v>6</v>
      </c>
      <c r="E459" s="49" t="s">
        <v>1456</v>
      </c>
      <c r="F459" s="50" t="s">
        <v>1455</v>
      </c>
      <c r="G459" s="50" t="s">
        <v>1457</v>
      </c>
      <c r="H459" s="49" t="s">
        <v>588</v>
      </c>
      <c r="I459" s="21" t="s">
        <v>43</v>
      </c>
      <c r="J459" s="32"/>
      <c r="K459" s="23"/>
    </row>
    <row r="460" customFormat="false" ht="13.5" hidden="false" customHeight="false" outlineLevel="0" collapsed="false">
      <c r="A460" s="16" t="n">
        <v>456</v>
      </c>
      <c r="B460" s="17" t="s">
        <v>1458</v>
      </c>
      <c r="C460" s="18" t="n">
        <v>5755</v>
      </c>
      <c r="D460" s="42" t="n">
        <v>6</v>
      </c>
      <c r="E460" s="49" t="s">
        <v>1459</v>
      </c>
      <c r="F460" s="50" t="s">
        <v>1458</v>
      </c>
      <c r="G460" s="50" t="s">
        <v>1460</v>
      </c>
      <c r="H460" s="49" t="s">
        <v>588</v>
      </c>
      <c r="I460" s="21" t="s">
        <v>43</v>
      </c>
      <c r="J460" s="32"/>
      <c r="K460" s="23"/>
    </row>
    <row r="461" customFormat="false" ht="13.5" hidden="false" customHeight="false" outlineLevel="0" collapsed="false">
      <c r="A461" s="16" t="n">
        <v>457</v>
      </c>
      <c r="B461" s="17" t="s">
        <v>1461</v>
      </c>
      <c r="C461" s="18" t="n">
        <v>5757</v>
      </c>
      <c r="D461" s="42" t="n">
        <v>6</v>
      </c>
      <c r="E461" s="49" t="s">
        <v>1462</v>
      </c>
      <c r="F461" s="50" t="s">
        <v>1461</v>
      </c>
      <c r="G461" s="50" t="s">
        <v>1463</v>
      </c>
      <c r="H461" s="49" t="s">
        <v>588</v>
      </c>
      <c r="I461" s="21" t="s">
        <v>43</v>
      </c>
      <c r="J461" s="32"/>
      <c r="K461" s="23"/>
    </row>
    <row r="462" customFormat="false" ht="13.5" hidden="false" customHeight="false" outlineLevel="0" collapsed="false">
      <c r="A462" s="16" t="n">
        <v>458</v>
      </c>
      <c r="B462" s="17" t="s">
        <v>1464</v>
      </c>
      <c r="C462" s="18" t="n">
        <v>5759</v>
      </c>
      <c r="D462" s="42" t="n">
        <v>5</v>
      </c>
      <c r="E462" s="49" t="s">
        <v>1465</v>
      </c>
      <c r="F462" s="50" t="s">
        <v>1464</v>
      </c>
      <c r="G462" s="50" t="s">
        <v>1466</v>
      </c>
      <c r="H462" s="49" t="s">
        <v>588</v>
      </c>
      <c r="I462" s="21" t="s">
        <v>43</v>
      </c>
      <c r="J462" s="32"/>
      <c r="K462" s="23"/>
    </row>
    <row r="463" customFormat="false" ht="13.5" hidden="false" customHeight="false" outlineLevel="0" collapsed="false">
      <c r="A463" s="16" t="n">
        <v>459</v>
      </c>
      <c r="B463" s="17" t="s">
        <v>1467</v>
      </c>
      <c r="C463" s="18" t="n">
        <v>5760</v>
      </c>
      <c r="D463" s="42" t="n">
        <v>8</v>
      </c>
      <c r="E463" s="49" t="s">
        <v>1468</v>
      </c>
      <c r="F463" s="50" t="s">
        <v>1467</v>
      </c>
      <c r="G463" s="50" t="s">
        <v>1430</v>
      </c>
      <c r="H463" s="49" t="s">
        <v>588</v>
      </c>
      <c r="I463" s="21" t="s">
        <v>43</v>
      </c>
      <c r="J463" s="32"/>
      <c r="K463" s="23"/>
    </row>
    <row r="464" customFormat="false" ht="13.5" hidden="false" customHeight="false" outlineLevel="0" collapsed="false">
      <c r="A464" s="16" t="n">
        <v>460</v>
      </c>
      <c r="B464" s="17" t="s">
        <v>1469</v>
      </c>
      <c r="C464" s="18" t="n">
        <v>5762</v>
      </c>
      <c r="D464" s="42" t="n">
        <v>8</v>
      </c>
      <c r="E464" s="49" t="s">
        <v>1470</v>
      </c>
      <c r="F464" s="50" t="s">
        <v>1469</v>
      </c>
      <c r="G464" s="50" t="s">
        <v>1445</v>
      </c>
      <c r="H464" s="49" t="s">
        <v>588</v>
      </c>
      <c r="I464" s="21" t="s">
        <v>43</v>
      </c>
      <c r="J464" s="32"/>
      <c r="K464" s="23"/>
    </row>
    <row r="465" customFormat="false" ht="13.5" hidden="false" customHeight="false" outlineLevel="0" collapsed="false">
      <c r="A465" s="16" t="n">
        <v>461</v>
      </c>
      <c r="B465" s="17" t="s">
        <v>1471</v>
      </c>
      <c r="C465" s="18" t="n">
        <v>5763</v>
      </c>
      <c r="D465" s="42" t="n">
        <v>8</v>
      </c>
      <c r="E465" s="49" t="s">
        <v>1472</v>
      </c>
      <c r="F465" s="50" t="s">
        <v>1471</v>
      </c>
      <c r="G465" s="50" t="s">
        <v>1448</v>
      </c>
      <c r="H465" s="49" t="s">
        <v>588</v>
      </c>
      <c r="I465" s="21" t="s">
        <v>43</v>
      </c>
      <c r="J465" s="32"/>
      <c r="K465" s="23"/>
    </row>
    <row r="466" customFormat="false" ht="13.5" hidden="false" customHeight="false" outlineLevel="0" collapsed="false">
      <c r="A466" s="16" t="n">
        <v>462</v>
      </c>
      <c r="B466" s="17" t="s">
        <v>1473</v>
      </c>
      <c r="C466" s="18" t="n">
        <v>5764</v>
      </c>
      <c r="D466" s="42" t="n">
        <v>4</v>
      </c>
      <c r="E466" s="49" t="s">
        <v>1474</v>
      </c>
      <c r="F466" s="50" t="s">
        <v>1473</v>
      </c>
      <c r="G466" s="50" t="s">
        <v>1475</v>
      </c>
      <c r="H466" s="49" t="s">
        <v>588</v>
      </c>
      <c r="I466" s="21" t="s">
        <v>43</v>
      </c>
      <c r="J466" s="32"/>
      <c r="K466" s="23"/>
    </row>
    <row r="467" customFormat="false" ht="13.5" hidden="false" customHeight="false" outlineLevel="0" collapsed="false">
      <c r="A467" s="16" t="n">
        <v>463</v>
      </c>
      <c r="B467" s="17" t="s">
        <v>1476</v>
      </c>
      <c r="C467" s="18" t="n">
        <v>5766</v>
      </c>
      <c r="D467" s="42" t="n">
        <v>4</v>
      </c>
      <c r="E467" s="49" t="s">
        <v>1477</v>
      </c>
      <c r="F467" s="50" t="s">
        <v>1476</v>
      </c>
      <c r="G467" s="50" t="s">
        <v>1478</v>
      </c>
      <c r="H467" s="49" t="s">
        <v>588</v>
      </c>
      <c r="I467" s="21" t="s">
        <v>43</v>
      </c>
      <c r="J467" s="32"/>
      <c r="K467" s="23"/>
    </row>
    <row r="468" customFormat="false" ht="13.5" hidden="false" customHeight="false" outlineLevel="0" collapsed="false">
      <c r="A468" s="16" t="n">
        <v>464</v>
      </c>
      <c r="B468" s="17" t="s">
        <v>1479</v>
      </c>
      <c r="C468" s="18" t="n">
        <v>5767</v>
      </c>
      <c r="D468" s="42" t="n">
        <v>6</v>
      </c>
      <c r="E468" s="49" t="s">
        <v>1480</v>
      </c>
      <c r="F468" s="50" t="s">
        <v>1479</v>
      </c>
      <c r="G468" s="50" t="s">
        <v>1433</v>
      </c>
      <c r="H468" s="49" t="s">
        <v>588</v>
      </c>
      <c r="I468" s="21" t="s">
        <v>43</v>
      </c>
      <c r="J468" s="32"/>
      <c r="K468" s="23"/>
    </row>
    <row r="469" customFormat="false" ht="13.5" hidden="false" customHeight="false" outlineLevel="0" collapsed="false">
      <c r="A469" s="16" t="n">
        <v>465</v>
      </c>
      <c r="B469" s="17" t="s">
        <v>1481</v>
      </c>
      <c r="C469" s="18" t="n">
        <v>5769</v>
      </c>
      <c r="D469" s="42" t="n">
        <v>4</v>
      </c>
      <c r="E469" s="49" t="s">
        <v>1482</v>
      </c>
      <c r="F469" s="50" t="s">
        <v>1481</v>
      </c>
      <c r="G469" s="50" t="s">
        <v>1483</v>
      </c>
      <c r="H469" s="49" t="s">
        <v>588</v>
      </c>
      <c r="I469" s="21" t="s">
        <v>43</v>
      </c>
      <c r="J469" s="32"/>
      <c r="K469" s="23"/>
    </row>
    <row r="470" customFormat="false" ht="13.5" hidden="false" customHeight="false" outlineLevel="0" collapsed="false">
      <c r="A470" s="16" t="n">
        <v>466</v>
      </c>
      <c r="B470" s="17" t="s">
        <v>1484</v>
      </c>
      <c r="C470" s="18" t="n">
        <v>5770</v>
      </c>
      <c r="D470" s="42" t="n">
        <v>6</v>
      </c>
      <c r="E470" s="49" t="s">
        <v>1485</v>
      </c>
      <c r="F470" s="50" t="s">
        <v>1486</v>
      </c>
      <c r="G470" s="50" t="s">
        <v>1487</v>
      </c>
      <c r="H470" s="49" t="s">
        <v>588</v>
      </c>
      <c r="I470" s="21" t="s">
        <v>43</v>
      </c>
      <c r="J470" s="32"/>
      <c r="K470" s="23"/>
    </row>
    <row r="471" customFormat="false" ht="13.5" hidden="false" customHeight="false" outlineLevel="0" collapsed="false">
      <c r="A471" s="16" t="n">
        <v>467</v>
      </c>
      <c r="B471" s="17" t="s">
        <v>1488</v>
      </c>
      <c r="C471" s="18" t="n">
        <v>5844</v>
      </c>
      <c r="D471" s="19" t="n">
        <v>6</v>
      </c>
      <c r="E471" s="20" t="s">
        <v>1489</v>
      </c>
      <c r="F471" s="17" t="s">
        <v>1488</v>
      </c>
      <c r="G471" s="17" t="s">
        <v>1490</v>
      </c>
      <c r="H471" s="20" t="s">
        <v>13</v>
      </c>
      <c r="I471" s="21" t="s">
        <v>151</v>
      </c>
      <c r="J471" s="32"/>
      <c r="K471" s="23"/>
    </row>
    <row r="472" customFormat="false" ht="12.75" hidden="false" customHeight="true" outlineLevel="0" collapsed="false">
      <c r="A472" s="16" t="n">
        <v>468</v>
      </c>
      <c r="B472" s="50" t="s">
        <v>1491</v>
      </c>
      <c r="C472" s="18" t="n">
        <v>9277</v>
      </c>
      <c r="D472" s="42" t="n">
        <v>6</v>
      </c>
      <c r="E472" s="49" t="s">
        <v>1492</v>
      </c>
      <c r="F472" s="50" t="s">
        <v>1491</v>
      </c>
      <c r="G472" s="50" t="s">
        <v>1493</v>
      </c>
      <c r="H472" s="49" t="s">
        <v>1494</v>
      </c>
      <c r="I472" s="45" t="s">
        <v>47</v>
      </c>
      <c r="J472" s="32"/>
      <c r="K472" s="23"/>
    </row>
    <row r="473" customFormat="false" ht="22.5" hidden="false" customHeight="false" outlineLevel="0" collapsed="false">
      <c r="A473" s="16" t="n">
        <v>469</v>
      </c>
      <c r="B473" s="50" t="s">
        <v>1495</v>
      </c>
      <c r="C473" s="18" t="n">
        <v>10510</v>
      </c>
      <c r="D473" s="42" t="n">
        <v>3</v>
      </c>
      <c r="E473" s="49" t="s">
        <v>1496</v>
      </c>
      <c r="F473" s="50" t="s">
        <v>1497</v>
      </c>
      <c r="G473" s="50" t="s">
        <v>1498</v>
      </c>
      <c r="H473" s="49" t="s">
        <v>1499</v>
      </c>
      <c r="I473" s="45" t="s">
        <v>107</v>
      </c>
      <c r="J473" s="35"/>
      <c r="K473" s="23"/>
    </row>
    <row r="474" customFormat="false" ht="22.5" hidden="false" customHeight="false" outlineLevel="0" collapsed="false">
      <c r="A474" s="16" t="n">
        <v>470</v>
      </c>
      <c r="B474" s="50" t="s">
        <v>1500</v>
      </c>
      <c r="C474" s="18" t="n">
        <v>10511</v>
      </c>
      <c r="D474" s="42" t="n">
        <v>6</v>
      </c>
      <c r="E474" s="49" t="s">
        <v>1501</v>
      </c>
      <c r="F474" s="50" t="s">
        <v>1502</v>
      </c>
      <c r="G474" s="50" t="s">
        <v>1503</v>
      </c>
      <c r="H474" s="49" t="s">
        <v>1007</v>
      </c>
      <c r="I474" s="45" t="s">
        <v>151</v>
      </c>
      <c r="J474" s="35"/>
      <c r="K474" s="23"/>
    </row>
    <row r="475" customFormat="false" ht="13.5" hidden="false" customHeight="false" outlineLevel="0" collapsed="false">
      <c r="A475" s="16" t="n">
        <v>471</v>
      </c>
      <c r="B475" s="50" t="s">
        <v>1504</v>
      </c>
      <c r="C475" s="18" t="n">
        <v>12339</v>
      </c>
      <c r="D475" s="42" t="n">
        <v>5</v>
      </c>
      <c r="E475" s="49" t="s">
        <v>1505</v>
      </c>
      <c r="F475" s="50" t="s">
        <v>1504</v>
      </c>
      <c r="G475" s="50" t="s">
        <v>1506</v>
      </c>
      <c r="H475" s="49" t="s">
        <v>32</v>
      </c>
      <c r="I475" s="21" t="s">
        <v>28</v>
      </c>
      <c r="J475" s="24"/>
      <c r="K475" s="23"/>
    </row>
    <row r="476" customFormat="false" ht="13.5" hidden="false" customHeight="false" outlineLevel="0" collapsed="false">
      <c r="A476" s="16" t="n">
        <v>472</v>
      </c>
      <c r="B476" s="50" t="s">
        <v>1507</v>
      </c>
      <c r="C476" s="18" t="n">
        <v>12340</v>
      </c>
      <c r="D476" s="42" t="n">
        <v>5</v>
      </c>
      <c r="E476" s="49" t="s">
        <v>1508</v>
      </c>
      <c r="F476" s="50" t="s">
        <v>1507</v>
      </c>
      <c r="G476" s="50" t="s">
        <v>1509</v>
      </c>
      <c r="H476" s="49" t="s">
        <v>32</v>
      </c>
      <c r="I476" s="21" t="s">
        <v>33</v>
      </c>
      <c r="J476" s="24"/>
      <c r="K476" s="23"/>
    </row>
    <row r="477" customFormat="false" ht="13.5" hidden="false" customHeight="false" outlineLevel="0" collapsed="false">
      <c r="A477" s="16" t="n">
        <v>473</v>
      </c>
      <c r="B477" s="50" t="s">
        <v>1510</v>
      </c>
      <c r="C477" s="18" t="n">
        <v>12344</v>
      </c>
      <c r="D477" s="42" t="n">
        <v>4</v>
      </c>
      <c r="E477" s="49" t="s">
        <v>1511</v>
      </c>
      <c r="F477" s="50" t="s">
        <v>1510</v>
      </c>
      <c r="G477" s="50" t="s">
        <v>1512</v>
      </c>
      <c r="H477" s="49" t="s">
        <v>32</v>
      </c>
      <c r="I477" s="21" t="s">
        <v>28</v>
      </c>
      <c r="J477" s="24"/>
      <c r="K477" s="23"/>
    </row>
    <row r="478" customFormat="false" ht="13.5" hidden="false" customHeight="false" outlineLevel="0" collapsed="false">
      <c r="A478" s="16" t="n">
        <v>474</v>
      </c>
      <c r="B478" s="50" t="s">
        <v>1513</v>
      </c>
      <c r="C478" s="18" t="n">
        <v>12350</v>
      </c>
      <c r="D478" s="42" t="n">
        <v>4</v>
      </c>
      <c r="E478" s="49" t="s">
        <v>1514</v>
      </c>
      <c r="F478" s="50" t="s">
        <v>1513</v>
      </c>
      <c r="G478" s="50" t="s">
        <v>1515</v>
      </c>
      <c r="H478" s="49" t="s">
        <v>32</v>
      </c>
      <c r="I478" s="45" t="s">
        <v>66</v>
      </c>
      <c r="J478" s="24"/>
      <c r="K478" s="23"/>
    </row>
    <row r="479" customFormat="false" ht="13.5" hidden="false" customHeight="false" outlineLevel="0" collapsed="false">
      <c r="A479" s="16" t="n">
        <v>475</v>
      </c>
      <c r="B479" s="50" t="s">
        <v>1516</v>
      </c>
      <c r="C479" s="18" t="n">
        <v>12396</v>
      </c>
      <c r="D479" s="42" t="n">
        <v>4</v>
      </c>
      <c r="E479" s="49" t="s">
        <v>1517</v>
      </c>
      <c r="F479" s="50" t="s">
        <v>1516</v>
      </c>
      <c r="G479" s="50" t="s">
        <v>1518</v>
      </c>
      <c r="H479" s="49" t="s">
        <v>27</v>
      </c>
      <c r="I479" s="45" t="s">
        <v>33</v>
      </c>
      <c r="J479" s="72"/>
      <c r="K479" s="23"/>
    </row>
    <row r="480" customFormat="false" ht="13.5" hidden="false" customHeight="false" outlineLevel="0" collapsed="false">
      <c r="A480" s="16" t="n">
        <v>476</v>
      </c>
      <c r="B480" s="50" t="s">
        <v>1519</v>
      </c>
      <c r="C480" s="18" t="n">
        <v>12397</v>
      </c>
      <c r="D480" s="42" t="n">
        <v>3</v>
      </c>
      <c r="E480" s="49" t="s">
        <v>1520</v>
      </c>
      <c r="F480" s="50" t="s">
        <v>1519</v>
      </c>
      <c r="G480" s="50" t="s">
        <v>1521</v>
      </c>
      <c r="H480" s="49" t="s">
        <v>27</v>
      </c>
      <c r="I480" s="45" t="s">
        <v>66</v>
      </c>
      <c r="J480" s="24"/>
      <c r="K480" s="23"/>
    </row>
    <row r="481" customFormat="false" ht="13.5" hidden="false" customHeight="false" outlineLevel="0" collapsed="false">
      <c r="A481" s="16" t="n">
        <v>477</v>
      </c>
      <c r="B481" s="50" t="s">
        <v>1522</v>
      </c>
      <c r="C481" s="18" t="n">
        <v>12398</v>
      </c>
      <c r="D481" s="42" t="n">
        <v>5</v>
      </c>
      <c r="E481" s="49" t="s">
        <v>1523</v>
      </c>
      <c r="F481" s="50" t="s">
        <v>1522</v>
      </c>
      <c r="G481" s="50" t="s">
        <v>1524</v>
      </c>
      <c r="H481" s="49" t="s">
        <v>27</v>
      </c>
      <c r="I481" s="45" t="s">
        <v>66</v>
      </c>
      <c r="J481" s="35"/>
      <c r="K481" s="23"/>
    </row>
    <row r="482" customFormat="false" ht="13.5" hidden="false" customHeight="false" outlineLevel="0" collapsed="false">
      <c r="A482" s="16" t="n">
        <v>478</v>
      </c>
      <c r="B482" s="50" t="s">
        <v>1525</v>
      </c>
      <c r="C482" s="18" t="n">
        <v>12399</v>
      </c>
      <c r="D482" s="42" t="n">
        <v>5</v>
      </c>
      <c r="E482" s="49" t="s">
        <v>1526</v>
      </c>
      <c r="F482" s="50" t="s">
        <v>1525</v>
      </c>
      <c r="G482" s="50" t="s">
        <v>1527</v>
      </c>
      <c r="H482" s="49" t="s">
        <v>27</v>
      </c>
      <c r="I482" s="45" t="s">
        <v>33</v>
      </c>
      <c r="J482" s="24"/>
      <c r="K482" s="23"/>
    </row>
    <row r="483" customFormat="false" ht="13.5" hidden="false" customHeight="false" outlineLevel="0" collapsed="false">
      <c r="A483" s="16" t="n">
        <v>479</v>
      </c>
      <c r="B483" s="50" t="s">
        <v>1528</v>
      </c>
      <c r="C483" s="18" t="n">
        <v>12400</v>
      </c>
      <c r="D483" s="42" t="n">
        <v>6</v>
      </c>
      <c r="E483" s="49" t="s">
        <v>1529</v>
      </c>
      <c r="F483" s="50" t="s">
        <v>1528</v>
      </c>
      <c r="G483" s="50" t="s">
        <v>1530</v>
      </c>
      <c r="H483" s="49" t="s">
        <v>27</v>
      </c>
      <c r="I483" s="45" t="s">
        <v>33</v>
      </c>
      <c r="J483" s="24"/>
      <c r="K483" s="23"/>
    </row>
    <row r="484" customFormat="false" ht="13.5" hidden="false" customHeight="false" outlineLevel="0" collapsed="false">
      <c r="A484" s="16" t="n">
        <v>480</v>
      </c>
      <c r="B484" s="50" t="s">
        <v>1531</v>
      </c>
      <c r="C484" s="18" t="n">
        <v>12401</v>
      </c>
      <c r="D484" s="42" t="n">
        <v>6</v>
      </c>
      <c r="E484" s="49" t="s">
        <v>1532</v>
      </c>
      <c r="F484" s="50" t="s">
        <v>1531</v>
      </c>
      <c r="G484" s="50" t="s">
        <v>1533</v>
      </c>
      <c r="H484" s="49" t="s">
        <v>27</v>
      </c>
      <c r="I484" s="45" t="s">
        <v>33</v>
      </c>
      <c r="J484" s="24"/>
      <c r="K484" s="23"/>
    </row>
    <row r="485" customFormat="false" ht="13.5" hidden="false" customHeight="false" outlineLevel="0" collapsed="false">
      <c r="A485" s="16" t="n">
        <v>481</v>
      </c>
      <c r="B485" s="50" t="s">
        <v>1534</v>
      </c>
      <c r="C485" s="18" t="n">
        <v>12402</v>
      </c>
      <c r="D485" s="42" t="n">
        <v>6</v>
      </c>
      <c r="E485" s="49" t="s">
        <v>1535</v>
      </c>
      <c r="F485" s="50" t="s">
        <v>1534</v>
      </c>
      <c r="G485" s="50" t="s">
        <v>1536</v>
      </c>
      <c r="H485" s="49" t="s">
        <v>27</v>
      </c>
      <c r="I485" s="45" t="s">
        <v>66</v>
      </c>
      <c r="J485" s="24"/>
      <c r="K485" s="23"/>
    </row>
    <row r="486" customFormat="false" ht="13.5" hidden="false" customHeight="false" outlineLevel="0" collapsed="false">
      <c r="A486" s="16" t="n">
        <v>482</v>
      </c>
      <c r="B486" s="50" t="s">
        <v>1537</v>
      </c>
      <c r="C486" s="18" t="n">
        <v>12404</v>
      </c>
      <c r="D486" s="42" t="n">
        <v>6</v>
      </c>
      <c r="E486" s="49" t="s">
        <v>1538</v>
      </c>
      <c r="F486" s="50" t="s">
        <v>1537</v>
      </c>
      <c r="G486" s="50" t="s">
        <v>1539</v>
      </c>
      <c r="H486" s="49" t="s">
        <v>27</v>
      </c>
      <c r="I486" s="45" t="s">
        <v>66</v>
      </c>
      <c r="J486" s="24"/>
      <c r="K486" s="23"/>
    </row>
    <row r="487" customFormat="false" ht="13.5" hidden="false" customHeight="false" outlineLevel="0" collapsed="false">
      <c r="A487" s="16" t="n">
        <v>483</v>
      </c>
      <c r="B487" s="50" t="s">
        <v>1540</v>
      </c>
      <c r="C487" s="18" t="n">
        <v>12405</v>
      </c>
      <c r="D487" s="42" t="n">
        <v>4</v>
      </c>
      <c r="E487" s="49" t="s">
        <v>1541</v>
      </c>
      <c r="F487" s="50" t="s">
        <v>1540</v>
      </c>
      <c r="G487" s="50" t="s">
        <v>1542</v>
      </c>
      <c r="H487" s="49" t="s">
        <v>27</v>
      </c>
      <c r="I487" s="45" t="s">
        <v>66</v>
      </c>
      <c r="J487" s="24"/>
      <c r="K487" s="23"/>
    </row>
    <row r="488" customFormat="false" ht="13.5" hidden="false" customHeight="false" outlineLevel="0" collapsed="false">
      <c r="A488" s="16" t="n">
        <v>484</v>
      </c>
      <c r="B488" s="50" t="s">
        <v>1543</v>
      </c>
      <c r="C488" s="18" t="n">
        <v>12406</v>
      </c>
      <c r="D488" s="42" t="n">
        <v>5</v>
      </c>
      <c r="E488" s="49" t="s">
        <v>1544</v>
      </c>
      <c r="F488" s="50" t="s">
        <v>1543</v>
      </c>
      <c r="G488" s="50" t="s">
        <v>1545</v>
      </c>
      <c r="H488" s="49" t="s">
        <v>27</v>
      </c>
      <c r="I488" s="45" t="s">
        <v>33</v>
      </c>
      <c r="J488" s="24"/>
      <c r="K488" s="23"/>
    </row>
    <row r="489" customFormat="false" ht="13.5" hidden="false" customHeight="false" outlineLevel="0" collapsed="false">
      <c r="A489" s="16" t="n">
        <v>485</v>
      </c>
      <c r="B489" s="50" t="s">
        <v>1546</v>
      </c>
      <c r="C489" s="18" t="n">
        <v>12407</v>
      </c>
      <c r="D489" s="42" t="n">
        <v>5</v>
      </c>
      <c r="E489" s="49" t="s">
        <v>1547</v>
      </c>
      <c r="F489" s="50" t="s">
        <v>1546</v>
      </c>
      <c r="G489" s="50" t="s">
        <v>1548</v>
      </c>
      <c r="H489" s="49" t="s">
        <v>27</v>
      </c>
      <c r="I489" s="45" t="s">
        <v>33</v>
      </c>
      <c r="J489" s="24"/>
      <c r="K489" s="23"/>
    </row>
    <row r="490" customFormat="false" ht="13.5" hidden="false" customHeight="false" outlineLevel="0" collapsed="false">
      <c r="A490" s="16" t="n">
        <v>486</v>
      </c>
      <c r="B490" s="50" t="s">
        <v>1549</v>
      </c>
      <c r="C490" s="18" t="n">
        <v>12408</v>
      </c>
      <c r="D490" s="42" t="n">
        <v>4</v>
      </c>
      <c r="E490" s="49" t="s">
        <v>1550</v>
      </c>
      <c r="F490" s="50" t="s">
        <v>1549</v>
      </c>
      <c r="G490" s="50" t="s">
        <v>1551</v>
      </c>
      <c r="H490" s="49" t="s">
        <v>27</v>
      </c>
      <c r="I490" s="45" t="s">
        <v>33</v>
      </c>
      <c r="J490" s="24"/>
      <c r="K490" s="23"/>
    </row>
    <row r="491" customFormat="false" ht="13.5" hidden="false" customHeight="false" outlineLevel="0" collapsed="false">
      <c r="A491" s="16" t="n">
        <v>487</v>
      </c>
      <c r="B491" s="50" t="s">
        <v>1552</v>
      </c>
      <c r="C491" s="18" t="n">
        <v>12409</v>
      </c>
      <c r="D491" s="42" t="n">
        <v>6</v>
      </c>
      <c r="E491" s="49" t="s">
        <v>1553</v>
      </c>
      <c r="F491" s="50" t="s">
        <v>1552</v>
      </c>
      <c r="G491" s="50" t="s">
        <v>1554</v>
      </c>
      <c r="H491" s="49" t="s">
        <v>27</v>
      </c>
      <c r="I491" s="45" t="s">
        <v>66</v>
      </c>
      <c r="J491" s="24"/>
      <c r="K491" s="23"/>
    </row>
    <row r="492" customFormat="false" ht="13.5" hidden="false" customHeight="false" outlineLevel="0" collapsed="false">
      <c r="A492" s="16" t="n">
        <v>488</v>
      </c>
      <c r="B492" s="50" t="s">
        <v>1555</v>
      </c>
      <c r="C492" s="18" t="n">
        <v>12411</v>
      </c>
      <c r="D492" s="42" t="n">
        <v>6</v>
      </c>
      <c r="E492" s="49" t="s">
        <v>1556</v>
      </c>
      <c r="F492" s="50" t="s">
        <v>1555</v>
      </c>
      <c r="G492" s="50" t="s">
        <v>1557</v>
      </c>
      <c r="H492" s="49" t="s">
        <v>27</v>
      </c>
      <c r="I492" s="45" t="s">
        <v>66</v>
      </c>
      <c r="J492" s="24"/>
      <c r="K492" s="23"/>
    </row>
    <row r="493" customFormat="false" ht="13.5" hidden="false" customHeight="false" outlineLevel="0" collapsed="false">
      <c r="A493" s="16" t="n">
        <v>489</v>
      </c>
      <c r="B493" s="50" t="s">
        <v>1558</v>
      </c>
      <c r="C493" s="18" t="n">
        <v>12413</v>
      </c>
      <c r="D493" s="42" t="n">
        <v>5</v>
      </c>
      <c r="E493" s="49" t="s">
        <v>1559</v>
      </c>
      <c r="F493" s="50" t="s">
        <v>1558</v>
      </c>
      <c r="G493" s="50" t="s">
        <v>1560</v>
      </c>
      <c r="H493" s="49" t="s">
        <v>27</v>
      </c>
      <c r="I493" s="45" t="s">
        <v>33</v>
      </c>
      <c r="J493" s="24"/>
      <c r="K493" s="23"/>
    </row>
    <row r="494" customFormat="false" ht="13.5" hidden="false" customHeight="false" outlineLevel="0" collapsed="false">
      <c r="A494" s="16" t="n">
        <v>490</v>
      </c>
      <c r="B494" s="50" t="s">
        <v>1561</v>
      </c>
      <c r="C494" s="18" t="n">
        <v>12414</v>
      </c>
      <c r="D494" s="42" t="n">
        <v>6</v>
      </c>
      <c r="E494" s="49" t="s">
        <v>1562</v>
      </c>
      <c r="F494" s="50" t="s">
        <v>1561</v>
      </c>
      <c r="G494" s="50" t="s">
        <v>1536</v>
      </c>
      <c r="H494" s="49" t="s">
        <v>27</v>
      </c>
      <c r="I494" s="45" t="s">
        <v>66</v>
      </c>
      <c r="J494" s="24"/>
      <c r="K494" s="23"/>
    </row>
    <row r="495" customFormat="false" ht="13.5" hidden="false" customHeight="false" outlineLevel="0" collapsed="false">
      <c r="A495" s="16" t="n">
        <v>491</v>
      </c>
      <c r="B495" s="50" t="s">
        <v>1563</v>
      </c>
      <c r="C495" s="18" t="n">
        <v>12416</v>
      </c>
      <c r="D495" s="42" t="n">
        <v>4</v>
      </c>
      <c r="E495" s="49" t="s">
        <v>1564</v>
      </c>
      <c r="F495" s="50" t="s">
        <v>1563</v>
      </c>
      <c r="G495" s="50" t="s">
        <v>1565</v>
      </c>
      <c r="H495" s="49" t="s">
        <v>27</v>
      </c>
      <c r="I495" s="45" t="s">
        <v>66</v>
      </c>
      <c r="J495" s="24"/>
      <c r="K495" s="23"/>
    </row>
    <row r="496" customFormat="false" ht="13.5" hidden="false" customHeight="false" outlineLevel="0" collapsed="false">
      <c r="A496" s="16" t="n">
        <v>492</v>
      </c>
      <c r="B496" s="50" t="s">
        <v>1566</v>
      </c>
      <c r="C496" s="18" t="n">
        <v>12417</v>
      </c>
      <c r="D496" s="42" t="n">
        <v>4</v>
      </c>
      <c r="E496" s="49" t="s">
        <v>1567</v>
      </c>
      <c r="F496" s="50" t="s">
        <v>1566</v>
      </c>
      <c r="G496" s="50" t="s">
        <v>1568</v>
      </c>
      <c r="H496" s="49" t="s">
        <v>27</v>
      </c>
      <c r="I496" s="45" t="s">
        <v>66</v>
      </c>
      <c r="J496" s="24"/>
      <c r="K496" s="23"/>
    </row>
    <row r="497" customFormat="false" ht="13.5" hidden="false" customHeight="false" outlineLevel="0" collapsed="false">
      <c r="A497" s="16" t="n">
        <v>493</v>
      </c>
      <c r="B497" s="50" t="s">
        <v>1569</v>
      </c>
      <c r="C497" s="18" t="n">
        <v>12561</v>
      </c>
      <c r="D497" s="42" t="n">
        <v>5</v>
      </c>
      <c r="E497" s="49" t="s">
        <v>1570</v>
      </c>
      <c r="F497" s="50" t="s">
        <v>1569</v>
      </c>
      <c r="G497" s="50" t="s">
        <v>1571</v>
      </c>
      <c r="H497" s="49" t="s">
        <v>832</v>
      </c>
      <c r="I497" s="45" t="s">
        <v>66</v>
      </c>
      <c r="J497" s="24"/>
      <c r="K497" s="23"/>
    </row>
    <row r="498" customFormat="false" ht="24.75" hidden="false" customHeight="true" outlineLevel="0" collapsed="false">
      <c r="A498" s="73" t="n">
        <v>494</v>
      </c>
      <c r="B498" s="53" t="s">
        <v>1572</v>
      </c>
      <c r="C498" s="37" t="n">
        <v>12656</v>
      </c>
      <c r="D498" s="74" t="n">
        <v>4</v>
      </c>
      <c r="E498" s="53" t="s">
        <v>1573</v>
      </c>
      <c r="F498" s="50" t="s">
        <v>1574</v>
      </c>
      <c r="G498" s="50" t="s">
        <v>1268</v>
      </c>
      <c r="H498" s="49" t="s">
        <v>32</v>
      </c>
      <c r="I498" s="57" t="s">
        <v>39</v>
      </c>
      <c r="J498" s="24" t="n">
        <v>43556</v>
      </c>
      <c r="K498" s="23"/>
    </row>
    <row r="499" customFormat="false" ht="24.6" hidden="false" customHeight="true" outlineLevel="0" collapsed="false">
      <c r="A499" s="73"/>
      <c r="B499" s="53"/>
      <c r="C499" s="37"/>
      <c r="D499" s="74"/>
      <c r="E499" s="53"/>
      <c r="F499" s="50" t="s">
        <v>1575</v>
      </c>
      <c r="G499" s="75" t="s">
        <v>1576</v>
      </c>
      <c r="H499" s="50" t="s">
        <v>38</v>
      </c>
      <c r="I499" s="40" t="s">
        <v>39</v>
      </c>
      <c r="J499" s="24"/>
      <c r="K499" s="76"/>
      <c r="L499" s="2"/>
      <c r="M499" s="2"/>
      <c r="N499" s="2"/>
    </row>
    <row r="500" customFormat="false" ht="13.5" hidden="false" customHeight="false" outlineLevel="0" collapsed="false">
      <c r="A500" s="16" t="n">
        <v>495</v>
      </c>
      <c r="B500" s="50" t="s">
        <v>1577</v>
      </c>
      <c r="C500" s="18" t="n">
        <v>30001</v>
      </c>
      <c r="D500" s="77" t="n">
        <v>4</v>
      </c>
      <c r="E500" s="49" t="s">
        <v>1578</v>
      </c>
      <c r="F500" s="50" t="s">
        <v>1577</v>
      </c>
      <c r="G500" s="50" t="s">
        <v>1579</v>
      </c>
      <c r="H500" s="49" t="s">
        <v>32</v>
      </c>
      <c r="I500" s="45" t="s">
        <v>66</v>
      </c>
      <c r="J500" s="45"/>
      <c r="K500" s="23"/>
    </row>
    <row r="501" customFormat="false" ht="21.75" hidden="false" customHeight="true" outlineLevel="0" collapsed="false">
      <c r="A501" s="16" t="n">
        <v>496</v>
      </c>
      <c r="B501" s="50" t="s">
        <v>1580</v>
      </c>
      <c r="C501" s="18" t="n">
        <v>30002</v>
      </c>
      <c r="D501" s="42" t="n">
        <v>5</v>
      </c>
      <c r="E501" s="49" t="s">
        <v>1581</v>
      </c>
      <c r="F501" s="50" t="s">
        <v>1580</v>
      </c>
      <c r="G501" s="50" t="s">
        <v>464</v>
      </c>
      <c r="H501" s="49" t="s">
        <v>32</v>
      </c>
      <c r="I501" s="45" t="s">
        <v>66</v>
      </c>
      <c r="J501" s="24"/>
      <c r="K501" s="23"/>
    </row>
    <row r="502" customFormat="false" ht="13.5" hidden="false" customHeight="false" outlineLevel="0" collapsed="false">
      <c r="A502" s="16" t="n">
        <v>497</v>
      </c>
      <c r="B502" s="50" t="s">
        <v>1582</v>
      </c>
      <c r="C502" s="18" t="n">
        <v>30003</v>
      </c>
      <c r="D502" s="42" t="n">
        <v>5</v>
      </c>
      <c r="E502" s="49" t="s">
        <v>1583</v>
      </c>
      <c r="F502" s="50" t="s">
        <v>1582</v>
      </c>
      <c r="G502" s="50" t="s">
        <v>1584</v>
      </c>
      <c r="H502" s="49" t="s">
        <v>32</v>
      </c>
      <c r="I502" s="21" t="s">
        <v>28</v>
      </c>
      <c r="J502" s="24"/>
      <c r="K502" s="23"/>
    </row>
    <row r="503" customFormat="false" ht="45" hidden="false" customHeight="true" outlineLevel="0" collapsed="false">
      <c r="A503" s="78" t="s">
        <v>1585</v>
      </c>
      <c r="B503" s="78"/>
      <c r="C503" s="78"/>
      <c r="D503" s="78"/>
      <c r="E503" s="78"/>
      <c r="F503" s="78"/>
      <c r="G503" s="78"/>
      <c r="H503" s="78"/>
      <c r="I503" s="78"/>
      <c r="J503" s="78"/>
      <c r="K503" s="23"/>
    </row>
    <row r="511" customFormat="false" ht="12" hidden="false" customHeight="false" outlineLevel="0" collapsed="false">
      <c r="G511" s="79"/>
    </row>
    <row r="615" customFormat="false" ht="12" hidden="false" customHeight="false" outlineLevel="0" collapsed="false">
      <c r="C615" s="80"/>
    </row>
    <row r="616" customFormat="false" ht="12" hidden="false" customHeight="false" outlineLevel="0" collapsed="false">
      <c r="C616" s="80"/>
    </row>
    <row r="617" customFormat="false" ht="12" hidden="false" customHeight="false" outlineLevel="0" collapsed="false">
      <c r="C617" s="80"/>
    </row>
    <row r="618" customFormat="false" ht="12" hidden="false" customHeight="false" outlineLevel="0" collapsed="false">
      <c r="C618" s="80"/>
    </row>
    <row r="619" customFormat="false" ht="12" hidden="false" customHeight="false" outlineLevel="0" collapsed="false">
      <c r="C619" s="80"/>
    </row>
    <row r="620" customFormat="false" ht="12" hidden="false" customHeight="false" outlineLevel="0" collapsed="false">
      <c r="C620" s="80"/>
    </row>
    <row r="621" customFormat="false" ht="12" hidden="false" customHeight="false" outlineLevel="0" collapsed="false">
      <c r="C621" s="80"/>
    </row>
    <row r="622" customFormat="false" ht="12" hidden="false" customHeight="false" outlineLevel="0" collapsed="false">
      <c r="C622" s="80"/>
    </row>
    <row r="623" customFormat="false" ht="12" hidden="false" customHeight="false" outlineLevel="0" collapsed="false">
      <c r="C623" s="80"/>
    </row>
    <row r="624" customFormat="false" ht="12" hidden="false" customHeight="false" outlineLevel="0" collapsed="false">
      <c r="C624" s="80"/>
    </row>
    <row r="625" customFormat="false" ht="12" hidden="false" customHeight="false" outlineLevel="0" collapsed="false">
      <c r="C625" s="80"/>
    </row>
    <row r="626" customFormat="false" ht="12" hidden="false" customHeight="false" outlineLevel="0" collapsed="false">
      <c r="C626" s="80"/>
    </row>
    <row r="627" customFormat="false" ht="12" hidden="false" customHeight="false" outlineLevel="0" collapsed="false">
      <c r="C627" s="80"/>
    </row>
    <row r="628" customFormat="false" ht="12" hidden="false" customHeight="false" outlineLevel="0" collapsed="false">
      <c r="C628" s="80"/>
    </row>
    <row r="629" customFormat="false" ht="12" hidden="false" customHeight="false" outlineLevel="0" collapsed="false">
      <c r="C629" s="80"/>
    </row>
    <row r="630" customFormat="false" ht="12" hidden="false" customHeight="false" outlineLevel="0" collapsed="false">
      <c r="C630" s="80"/>
    </row>
    <row r="631" customFormat="false" ht="12" hidden="false" customHeight="false" outlineLevel="0" collapsed="false">
      <c r="C631" s="80"/>
    </row>
    <row r="632" customFormat="false" ht="12" hidden="false" customHeight="false" outlineLevel="0" collapsed="false">
      <c r="C632" s="80"/>
    </row>
    <row r="633" customFormat="false" ht="12" hidden="false" customHeight="false" outlineLevel="0" collapsed="false">
      <c r="C633" s="80"/>
    </row>
    <row r="634" customFormat="false" ht="12" hidden="false" customHeight="false" outlineLevel="0" collapsed="false">
      <c r="C634" s="80"/>
    </row>
    <row r="635" customFormat="false" ht="12" hidden="false" customHeight="false" outlineLevel="0" collapsed="false">
      <c r="C635" s="80"/>
    </row>
    <row r="636" customFormat="false" ht="12" hidden="false" customHeight="false" outlineLevel="0" collapsed="false">
      <c r="C636" s="80"/>
    </row>
    <row r="637" customFormat="false" ht="12" hidden="false" customHeight="false" outlineLevel="0" collapsed="false">
      <c r="C637" s="80"/>
    </row>
    <row r="638" customFormat="false" ht="12" hidden="false" customHeight="false" outlineLevel="0" collapsed="false">
      <c r="C638" s="80"/>
    </row>
    <row r="639" customFormat="false" ht="12" hidden="false" customHeight="false" outlineLevel="0" collapsed="false">
      <c r="C639" s="80"/>
    </row>
    <row r="640" customFormat="false" ht="12" hidden="false" customHeight="false" outlineLevel="0" collapsed="false">
      <c r="C640" s="80"/>
    </row>
    <row r="641" customFormat="false" ht="12" hidden="false" customHeight="false" outlineLevel="0" collapsed="false">
      <c r="C641" s="80"/>
    </row>
    <row r="642" customFormat="false" ht="12" hidden="false" customHeight="false" outlineLevel="0" collapsed="false">
      <c r="C642" s="80"/>
    </row>
    <row r="643" customFormat="false" ht="12" hidden="false" customHeight="false" outlineLevel="0" collapsed="false">
      <c r="C643" s="80"/>
    </row>
    <row r="644" customFormat="false" ht="12" hidden="false" customHeight="false" outlineLevel="0" collapsed="false">
      <c r="C644" s="80"/>
    </row>
    <row r="645" customFormat="false" ht="12" hidden="false" customHeight="false" outlineLevel="0" collapsed="false">
      <c r="C645" s="80"/>
    </row>
    <row r="646" customFormat="false" ht="12" hidden="false" customHeight="false" outlineLevel="0" collapsed="false">
      <c r="C646" s="80"/>
    </row>
    <row r="647" customFormat="false" ht="12" hidden="false" customHeight="false" outlineLevel="0" collapsed="false">
      <c r="C647" s="80"/>
    </row>
    <row r="648" customFormat="false" ht="12" hidden="false" customHeight="false" outlineLevel="0" collapsed="false">
      <c r="C648" s="80"/>
    </row>
    <row r="649" customFormat="false" ht="12" hidden="false" customHeight="false" outlineLevel="0" collapsed="false">
      <c r="C649" s="80"/>
    </row>
    <row r="650" customFormat="false" ht="12" hidden="false" customHeight="false" outlineLevel="0" collapsed="false">
      <c r="C650" s="80"/>
    </row>
    <row r="651" customFormat="false" ht="12" hidden="false" customHeight="false" outlineLevel="0" collapsed="false">
      <c r="C651" s="80"/>
    </row>
    <row r="652" customFormat="false" ht="12" hidden="false" customHeight="false" outlineLevel="0" collapsed="false">
      <c r="C652" s="80"/>
    </row>
    <row r="653" customFormat="false" ht="12" hidden="false" customHeight="false" outlineLevel="0" collapsed="false">
      <c r="C653" s="80"/>
    </row>
    <row r="654" customFormat="false" ht="12" hidden="false" customHeight="false" outlineLevel="0" collapsed="false">
      <c r="C654" s="80"/>
    </row>
    <row r="655" customFormat="false" ht="12" hidden="false" customHeight="false" outlineLevel="0" collapsed="false">
      <c r="C655" s="80"/>
    </row>
    <row r="656" customFormat="false" ht="12" hidden="false" customHeight="false" outlineLevel="0" collapsed="false">
      <c r="C656" s="80"/>
    </row>
    <row r="657" customFormat="false" ht="12" hidden="false" customHeight="false" outlineLevel="0" collapsed="false">
      <c r="C657" s="80"/>
    </row>
    <row r="658" customFormat="false" ht="12" hidden="false" customHeight="false" outlineLevel="0" collapsed="false">
      <c r="C658" s="80"/>
    </row>
    <row r="659" customFormat="false" ht="12" hidden="false" customHeight="false" outlineLevel="0" collapsed="false">
      <c r="C659" s="80"/>
    </row>
  </sheetData>
  <autoFilter ref="A1:J503"/>
  <mergeCells count="25">
    <mergeCell ref="A396:A397"/>
    <mergeCell ref="B396:B397"/>
    <mergeCell ref="C396:C397"/>
    <mergeCell ref="D396:D397"/>
    <mergeCell ref="E396:E397"/>
    <mergeCell ref="J396:J397"/>
    <mergeCell ref="A398:A399"/>
    <mergeCell ref="B398:B399"/>
    <mergeCell ref="C398:C399"/>
    <mergeCell ref="D398:D399"/>
    <mergeCell ref="E398:E399"/>
    <mergeCell ref="J398:J399"/>
    <mergeCell ref="A400:A401"/>
    <mergeCell ref="B400:B401"/>
    <mergeCell ref="C400:C401"/>
    <mergeCell ref="D400:D401"/>
    <mergeCell ref="E400:E401"/>
    <mergeCell ref="J400:J401"/>
    <mergeCell ref="A498:A499"/>
    <mergeCell ref="B498:B499"/>
    <mergeCell ref="C498:C499"/>
    <mergeCell ref="D498:D499"/>
    <mergeCell ref="E498:E499"/>
    <mergeCell ref="J498:J499"/>
    <mergeCell ref="A503:J503"/>
  </mergeCells>
  <conditionalFormatting sqref="C446:C455">
    <cfRule type="expression" priority="2" aboveAverage="0" equalAverage="0" bottom="0" percent="0" rank="0" text="" dxfId="3">
      <formula>AND(COUNTIF($C$446:$C$455,C446)&gt;1,NOT(ISBLANK(C446)))</formula>
    </cfRule>
  </conditionalFormatting>
  <conditionalFormatting sqref="C380:C384 C386:C388">
    <cfRule type="expression" priority="3" aboveAverage="0" equalAverage="0" bottom="0" percent="0" rank="0" text="" dxfId="4">
      <formula>AND(COUNTIF($C$380:$C$384,C380)+COUNTIF($C$386:$C$388,C380)&gt;1,NOT(ISBLANK(C380)))</formula>
    </cfRule>
  </conditionalFormatting>
  <conditionalFormatting sqref="C380:C384">
    <cfRule type="expression" priority="4" aboveAverage="0" equalAverage="0" bottom="0" percent="0" rank="0" text="" dxfId="5">
      <formula>AND(COUNTIF($C$380:$C$384,C380)&gt;1,NOT(ISBLANK(C380)))</formula>
    </cfRule>
  </conditionalFormatting>
  <conditionalFormatting sqref="C374">
    <cfRule type="expression" priority="5" aboveAverage="0" equalAverage="0" bottom="0" percent="0" rank="0" text="" dxfId="6">
      <formula>AND(COUNTIF($C$374:$C$374,C374)&gt;1,NOT(ISBLANK(C374)))</formula>
    </cfRule>
  </conditionalFormatting>
  <conditionalFormatting sqref="C376:C379">
    <cfRule type="expression" priority="6" aboveAverage="0" equalAverage="0" bottom="0" percent="0" rank="0" text="" dxfId="7">
      <formula>AND(COUNTIF($C$376:$C$379,C376)&gt;1,NOT(ISBLANK(C376)))</formula>
    </cfRule>
  </conditionalFormatting>
  <conditionalFormatting sqref="C335:C337 C330:C333">
    <cfRule type="expression" priority="7" aboveAverage="0" equalAverage="0" bottom="0" percent="0" rank="0" text="" dxfId="8">
      <formula>AND(COUNTIF($C$335:$C$337,C335)+COUNTIF($C$330:$C$333,C335)&gt;1,NOT(ISBLANK(C335)))</formula>
    </cfRule>
  </conditionalFormatting>
  <conditionalFormatting sqref="C328">
    <cfRule type="expression" priority="8" aboveAverage="0" equalAverage="0" bottom="0" percent="0" rank="0" text="" dxfId="9">
      <formula>AND(COUNTIF($C$328:$C$328,C328)&gt;1,NOT(ISBLANK(C328)))</formula>
    </cfRule>
  </conditionalFormatting>
  <conditionalFormatting sqref="C318">
    <cfRule type="expression" priority="9" aboveAverage="0" equalAverage="0" bottom="0" percent="0" rank="0" text="" dxfId="10">
      <formula>AND(COUNTIF($C$318:$C$318,C318)&gt;1,NOT(ISBLANK(C318)))</formula>
    </cfRule>
  </conditionalFormatting>
  <conditionalFormatting sqref="C316">
    <cfRule type="expression" priority="10" aboveAverage="0" equalAverage="0" bottom="0" percent="0" rank="0" text="" dxfId="11">
      <formula>AND(COUNTIF($C$316:$C$316,C316)&gt;1,NOT(ISBLANK(C316)))</formula>
    </cfRule>
  </conditionalFormatting>
  <conditionalFormatting sqref="C294:C295 C297:C298 C300">
    <cfRule type="expression" priority="11" aboveAverage="0" equalAverage="0" bottom="0" percent="0" rank="0" text="" dxfId="12">
      <formula>AND(COUNTIF($C$294:$C$295,C294)+COUNTIF($C$297:$C$298,C294)+COUNTIF($C$300:$C$300,C294)&gt;1,NOT(ISBLANK(C294)))</formula>
    </cfRule>
  </conditionalFormatting>
  <conditionalFormatting sqref="C289 C291:C292">
    <cfRule type="expression" priority="12" aboveAverage="0" equalAverage="0" bottom="0" percent="0" rank="0" text="" dxfId="13">
      <formula>AND(COUNTIF($C$289:$C$289,C289)+COUNTIF($C$291:$C$292,C289)&gt;1,NOT(ISBLANK(C289)))</formula>
    </cfRule>
  </conditionalFormatting>
  <conditionalFormatting sqref="C231:C235 C221:C229">
    <cfRule type="expression" priority="13" aboveAverage="0" equalAverage="0" bottom="0" percent="0" rank="0" text="" dxfId="14">
      <formula>AND(COUNTIF($C$231:$C$235,C231)+COUNTIF($C$221:$C$229,C231)&gt;1,NOT(ISBLANK(C231)))</formula>
    </cfRule>
  </conditionalFormatting>
  <conditionalFormatting sqref="C191">
    <cfRule type="expression" priority="14" aboveAverage="0" equalAverage="0" bottom="0" percent="0" rank="0" text="" dxfId="15">
      <formula>AND(COUNTIF($C$191:$C$191,C191)&gt;1,NOT(ISBLANK(C191)))</formula>
    </cfRule>
  </conditionalFormatting>
  <conditionalFormatting sqref="C154:C163 C165:C167 C169">
    <cfRule type="expression" priority="15" aboveAverage="0" equalAverage="0" bottom="0" percent="0" rank="0" text="" dxfId="16">
      <formula>AND(COUNTIF($C$154:$C$163,C154)+COUNTIF($C$165:$C$167,C154)+COUNTIF($C$169:$C$169,C154)&gt;1,NOT(ISBLANK(C154)))</formula>
    </cfRule>
  </conditionalFormatting>
  <conditionalFormatting sqref="C362:C370">
    <cfRule type="expression" priority="16" aboveAverage="0" equalAverage="0" bottom="0" percent="0" rank="0" text="" dxfId="17">
      <formula>AND(COUNTIF($C$362:$C$370,C362)&gt;1,NOT(ISBLANK(C362)))</formula>
    </cfRule>
  </conditionalFormatting>
  <conditionalFormatting sqref="C329 C310:C312 C319:C327 C317 C314:C315">
    <cfRule type="expression" priority="17" aboveAverage="0" equalAverage="0" bottom="0" percent="0" rank="0" text="" dxfId="18">
      <formula>AND(COUNTIF($C$329:$C$329,C329)+COUNTIF($C$310:$C$312,C329)+COUNTIF($C$319:$C$327,C329)+COUNTIF($C$317:$C$317,C329)+COUNTIF($C$314:$C$315,C329)&gt;1,NOT(ISBLANK(C329)))</formula>
    </cfRule>
  </conditionalFormatting>
  <conditionalFormatting sqref="C415 C240:C264 C1:C18 C20:C28 C30:C44 C46:C52 C54:C62 C64:C84 C86:C102 C104:C118 C120:C237 C266:C295 C297:C298 C300:C312 C314:C355 C357:C358 C417 C500:C65536 C419:C498 C402:C412 C360:C396">
    <cfRule type="expression" priority="18" aboveAverage="0" equalAverage="0" bottom="0" percent="0" rank="0" text="" dxfId="19">
      <formula>AND(COUNTIF($C$240:$C$264,C415)+COUNTIF($C$1:$C$18,C415)+COUNTIF($C$20:$C$28,C415)+COUNTIF($C$30:$C$44,C415)+COUNTIF($C$46:$C$52,C415)+COUNTIF($C$54:$C$62,C415)+COUNTIF($C$64:$C$84,C415)+COUNTIF($C$86:$C$102,C415)+COUNTIF($C$104:$C$118,C415)+COUNTIF($C$120:$C$237,C415)+COUNTIF($C$266:$C$295,C415)+COUNTIF($C$297:$C$298,C415)+COUNTIF($C$300:$C$312,C415)+COUNTIF($C$314:$C$355,C415)+COUNTIF($C$357:$C$358,C415)+COUNTIF($C$360:$C$412,C415)+COUNTIF($C$415:$C$415,C415)+COUNTIF($C$417:$C$417,C415)+COUNTIF($C$419:$C$65536,C415)&gt;1,NOT(ISBLANK(C415)))</formula>
    </cfRule>
  </conditionalFormatting>
  <conditionalFormatting sqref="C338:C340">
    <cfRule type="expression" priority="19" aboveAverage="0" equalAverage="0" bottom="0" percent="0" rank="0" text="" dxfId="20">
      <formula>AND(COUNTIF($C$338:$C$340,C338)&gt;1,NOT(ISBLANK(C338)))</formula>
    </cfRule>
  </conditionalFormatting>
  <conditionalFormatting sqref="C19">
    <cfRule type="expression" priority="20" aboveAverage="0" equalAverage="0" bottom="0" percent="0" rank="0" text="" dxfId="21">
      <formula>AND(COUNTIF($C$19:$C$19,C19)&gt;1,NOT(ISBLANK(C19)))</formula>
    </cfRule>
  </conditionalFormatting>
  <conditionalFormatting sqref="C29">
    <cfRule type="expression" priority="21" aboveAverage="0" equalAverage="0" bottom="0" percent="0" rank="0" text="" dxfId="22">
      <formula>AND(COUNTIF($C$29:$C$29,C29)&gt;1,NOT(ISBLANK(C29)))</formula>
    </cfRule>
  </conditionalFormatting>
  <conditionalFormatting sqref="C45">
    <cfRule type="expression" priority="22" aboveAverage="0" equalAverage="0" bottom="0" percent="0" rank="0" text="" dxfId="23">
      <formula>AND(COUNTIF($C$45:$C$45,C45)&gt;1,NOT(ISBLANK(C45)))</formula>
    </cfRule>
  </conditionalFormatting>
  <conditionalFormatting sqref="C53">
    <cfRule type="expression" priority="23" aboveAverage="0" equalAverage="0" bottom="0" percent="0" rank="0" text="" dxfId="24">
      <formula>AND(COUNTIF($C$53:$C$53,C53)&gt;1,NOT(ISBLANK(C53)))</formula>
    </cfRule>
  </conditionalFormatting>
  <conditionalFormatting sqref="C63">
    <cfRule type="expression" priority="24" aboveAverage="0" equalAverage="0" bottom="0" percent="0" rank="0" text="" dxfId="25">
      <formula>AND(COUNTIF($C$63:$C$63,C63)&gt;1,NOT(ISBLANK(C63)))</formula>
    </cfRule>
  </conditionalFormatting>
  <conditionalFormatting sqref="C85">
    <cfRule type="expression" priority="25" aboveAverage="0" equalAverage="0" bottom="0" percent="0" rank="0" text="" dxfId="26">
      <formula>AND(COUNTIF($C$85:$C$85,C85)&gt;1,NOT(ISBLANK(C85)))</formula>
    </cfRule>
  </conditionalFormatting>
  <conditionalFormatting sqref="C103">
    <cfRule type="expression" priority="26" aboveAverage="0" equalAverage="0" bottom="0" percent="0" rank="0" text="" dxfId="27">
      <formula>AND(COUNTIF($C$103:$C$103,C103)&gt;1,NOT(ISBLANK(C103)))</formula>
    </cfRule>
  </conditionalFormatting>
  <conditionalFormatting sqref="C119">
    <cfRule type="expression" priority="27" aboveAverage="0" equalAverage="0" bottom="0" percent="0" rank="0" text="" dxfId="28">
      <formula>AND(COUNTIF($C$119:$C$119,C119)&gt;1,NOT(ISBLANK(C119)))</formula>
    </cfRule>
  </conditionalFormatting>
  <conditionalFormatting sqref="C238:C239">
    <cfRule type="expression" priority="28" aboveAverage="0" equalAverage="0" bottom="0" percent="0" rank="0" text="" dxfId="29">
      <formula>AND(COUNTIF($C$238:$C$239,C238)&gt;1,NOT(ISBLANK(C238)))</formula>
    </cfRule>
  </conditionalFormatting>
  <conditionalFormatting sqref="C265">
    <cfRule type="expression" priority="29" aboveAverage="0" equalAverage="0" bottom="0" percent="0" rank="0" text="" dxfId="30">
      <formula>AND(COUNTIF($C$265:$C$265,C265)&gt;1,NOT(ISBLANK(C265)))</formula>
    </cfRule>
  </conditionalFormatting>
  <conditionalFormatting sqref="C265">
    <cfRule type="expression" priority="30" aboveAverage="0" equalAverage="0" bottom="0" percent="0" rank="0" text="" dxfId="31">
      <formula>AND(COUNTIF($C$265:$C$265,C265)&gt;1,NOT(ISBLANK(C265)))</formula>
    </cfRule>
  </conditionalFormatting>
  <conditionalFormatting sqref="C296">
    <cfRule type="expression" priority="31" aboveAverage="0" equalAverage="0" bottom="0" percent="0" rank="0" text="" dxfId="32">
      <formula>AND(COUNTIF($C$296:$C$296,C296)&gt;1,NOT(ISBLANK(C296)))</formula>
    </cfRule>
  </conditionalFormatting>
  <conditionalFormatting sqref="C296">
    <cfRule type="expression" priority="32" aboveAverage="0" equalAverage="0" bottom="0" percent="0" rank="0" text="" dxfId="33">
      <formula>AND(COUNTIF($C$296:$C$296,C296)&gt;1,NOT(ISBLANK(C296)))</formula>
    </cfRule>
  </conditionalFormatting>
  <conditionalFormatting sqref="C299">
    <cfRule type="expression" priority="33" aboveAverage="0" equalAverage="0" bottom="0" percent="0" rank="0" text="" dxfId="34">
      <formula>AND(COUNTIF($C$299:$C$299,C299)&gt;1,NOT(ISBLANK(C299)))</formula>
    </cfRule>
  </conditionalFormatting>
  <conditionalFormatting sqref="C299">
    <cfRule type="expression" priority="34" aboveAverage="0" equalAverage="0" bottom="0" percent="0" rank="0" text="" dxfId="35">
      <formula>AND(COUNTIF($C$299:$C$299,C299)&gt;1,NOT(ISBLANK(C299)))</formula>
    </cfRule>
  </conditionalFormatting>
  <conditionalFormatting sqref="C313">
    <cfRule type="expression" priority="35" aboveAverage="0" equalAverage="0" bottom="0" percent="0" rank="0" text="" dxfId="36">
      <formula>AND(COUNTIF($C$313:$C$313,C313)&gt;1,NOT(ISBLANK(C313)))</formula>
    </cfRule>
  </conditionalFormatting>
  <conditionalFormatting sqref="C313">
    <cfRule type="expression" priority="36" aboveAverage="0" equalAverage="0" bottom="0" percent="0" rank="0" text="" dxfId="37">
      <formula>AND(COUNTIF($C$313:$C$313,C313)&gt;1,NOT(ISBLANK(C313)))</formula>
    </cfRule>
  </conditionalFormatting>
  <conditionalFormatting sqref="C356">
    <cfRule type="expression" priority="37" aboveAverage="0" equalAverage="0" bottom="0" percent="0" rank="0" text="" dxfId="38">
      <formula>AND(COUNTIF($C$356:$C$356,C356)&gt;1,NOT(ISBLANK(C356)))</formula>
    </cfRule>
  </conditionalFormatting>
  <conditionalFormatting sqref="C356">
    <cfRule type="expression" priority="38" aboveAverage="0" equalAverage="0" bottom="0" percent="0" rank="0" text="" dxfId="39">
      <formula>AND(COUNTIF($C$356:$C$356,C356)&gt;1,NOT(ISBLANK(C356)))</formula>
    </cfRule>
  </conditionalFormatting>
  <conditionalFormatting sqref="C359">
    <cfRule type="expression" priority="39" aboveAverage="0" equalAverage="0" bottom="0" percent="0" rank="0" text="" dxfId="40">
      <formula>AND(COUNTIF($C$359:$C$359,C359)&gt;1,NOT(ISBLANK(C359)))</formula>
    </cfRule>
  </conditionalFormatting>
  <conditionalFormatting sqref="C359">
    <cfRule type="expression" priority="40" aboveAverage="0" equalAverage="0" bottom="0" percent="0" rank="0" text="" dxfId="41">
      <formula>AND(COUNTIF($C$359:$C$359,C359)&gt;1,NOT(ISBLANK(C359)))</formula>
    </cfRule>
  </conditionalFormatting>
  <conditionalFormatting sqref="C413:C414">
    <cfRule type="expression" priority="41" aboveAverage="0" equalAverage="0" bottom="0" percent="0" rank="0" text="" dxfId="42">
      <formula>AND(COUNTIF($C$413:$C$414,C413)&gt;1,NOT(ISBLANK(C413)))</formula>
    </cfRule>
  </conditionalFormatting>
  <conditionalFormatting sqref="C416">
    <cfRule type="expression" priority="42" aboveAverage="0" equalAverage="0" bottom="0" percent="0" rank="0" text="" dxfId="43">
      <formula>AND(COUNTIF($C$416:$C$416,C416)&gt;1,NOT(ISBLANK(C416)))</formula>
    </cfRule>
  </conditionalFormatting>
  <conditionalFormatting sqref="C418">
    <cfRule type="expression" priority="43" aboveAverage="0" equalAverage="0" bottom="0" percent="0" rank="0" text="" dxfId="44">
      <formula>AND(COUNTIF($C$418:$C$418,C418)&gt;1,NOT(ISBLANK(C418)))</formula>
    </cfRule>
  </conditionalFormatting>
  <conditionalFormatting sqref="C398 C400">
    <cfRule type="expression" priority="44" aboveAverage="0" equalAverage="0" bottom="0" percent="0" rank="0" text="" dxfId="45">
      <formula>AND(COUNTIF($C$240:$C$264,C398)+COUNTIF($C$1:$C$18,C398)+COUNTIF($C$20:$C$28,C398)+COUNTIF($C$30:$C$44,C398)+COUNTIF($C$46:$C$52,C398)+COUNTIF($C$54:$C$62,C398)+COUNTIF($C$64:$C$84,C398)+COUNTIF($C$86:$C$102,C398)+COUNTIF($C$104:$C$118,C398)+COUNTIF($C$120:$C$237,C398)+COUNTIF($C$266:$C$295,C398)+COUNTIF($C$297:$C$298,C398)+COUNTIF($C$300:$C$312,C398)+COUNTIF($C$314:$C$355,C398)+COUNTIF($C$357:$C$358,C398)+COUNTIF($C$360:$C$412,C398)+COUNTIF($C$415:$C$415,C398)+COUNTIF($C$417:$C$417,C398)+COUNTIF($C$419:$C$65536,C398)&gt;1,NOT(ISBLANK(C398)))</formula>
    </cfRule>
  </conditionalFormatting>
  <printOptions headings="false" gridLines="false" gridLinesSet="true" horizontalCentered="false" verticalCentered="false"/>
  <pageMargins left="0.551388888888889" right="0.511805555555556" top="0.551388888888889" bottom="0.511805555555556" header="0.236111111111111" footer="0.196527777777778"/>
  <pageSetup paperSize="9" scale="95" fitToWidth="1" fitToHeight="1" pageOrder="downThenOver" orientation="landscape" blackAndWhite="false" draft="false" cellComments="none" horizontalDpi="300" verticalDpi="300" copies="1"/>
  <headerFooter differentFirst="false" differentOddEven="false">
    <oddHeader>&amp;L附件2：&amp;C2019年高等教育自学考试全国统考课程使用的考试大纲、教材目录</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pane xSplit="3" ySplit="1" topLeftCell="D225" activePane="bottomRight" state="frozen"/>
      <selection pane="topLeft" activeCell="A1" activeCellId="0" sqref="A1"/>
      <selection pane="topRight" activeCell="D1" activeCellId="0" sqref="D1"/>
      <selection pane="bottomLeft" activeCell="A225" activeCellId="0" sqref="A225"/>
      <selection pane="bottomRight" activeCell="L1" activeCellId="0" sqref="L1"/>
    </sheetView>
  </sheetViews>
  <sheetFormatPr defaultColWidth="9.1328125" defaultRowHeight="12" zeroHeight="false" outlineLevelRow="0" outlineLevelCol="0"/>
  <cols>
    <col collapsed="false" customWidth="true" hidden="false" outlineLevel="0" max="1" min="1" style="81" width="5.28"/>
    <col collapsed="false" customWidth="true" hidden="false" outlineLevel="0" max="2" min="2" style="82" width="26.42"/>
    <col collapsed="false" customWidth="true" hidden="false" outlineLevel="0" max="3" min="3" style="83" width="7.56"/>
    <col collapsed="false" customWidth="true" hidden="false" outlineLevel="0" max="4" min="4" style="84" width="3.99"/>
    <col collapsed="false" customWidth="true" hidden="false" outlineLevel="0" max="5" min="5" style="82" width="33.56"/>
    <col collapsed="false" customWidth="true" hidden="false" outlineLevel="0" max="6" min="6" style="82" width="23.7"/>
    <col collapsed="false" customWidth="true" hidden="false" outlineLevel="0" max="7" min="7" style="82" width="13.56"/>
    <col collapsed="false" customWidth="true" hidden="false" outlineLevel="0" max="8" min="8" style="82" width="18.28"/>
    <col collapsed="false" customWidth="true" hidden="false" outlineLevel="0" max="9" min="9" style="85" width="7.85"/>
    <col collapsed="false" customWidth="true" hidden="false" outlineLevel="0" max="10" min="10" style="86" width="20.56"/>
    <col collapsed="false" customWidth="false" hidden="false" outlineLevel="0" max="257" min="11" style="82" width="9.13"/>
  </cols>
  <sheetData>
    <row r="1" s="94" customFormat="true" ht="27.75" hidden="false" customHeight="true" outlineLevel="0" collapsed="false">
      <c r="A1" s="87" t="s">
        <v>0</v>
      </c>
      <c r="B1" s="87" t="s">
        <v>1</v>
      </c>
      <c r="C1" s="88" t="s">
        <v>2</v>
      </c>
      <c r="D1" s="89" t="s">
        <v>3</v>
      </c>
      <c r="E1" s="90" t="s">
        <v>4</v>
      </c>
      <c r="F1" s="90" t="s">
        <v>1586</v>
      </c>
      <c r="G1" s="90" t="s">
        <v>6</v>
      </c>
      <c r="H1" s="90" t="s">
        <v>7</v>
      </c>
      <c r="I1" s="91" t="s">
        <v>8</v>
      </c>
      <c r="J1" s="92" t="s">
        <v>1587</v>
      </c>
      <c r="K1" s="93"/>
    </row>
    <row r="2" s="81" customFormat="true" ht="12.75" hidden="false" customHeight="false" outlineLevel="0" collapsed="false">
      <c r="A2" s="94" t="n">
        <v>1</v>
      </c>
      <c r="B2" s="95" t="s">
        <v>1588</v>
      </c>
      <c r="C2" s="96" t="n">
        <v>9</v>
      </c>
      <c r="D2" s="97" t="n">
        <v>6</v>
      </c>
      <c r="E2" s="98" t="s">
        <v>11</v>
      </c>
      <c r="F2" s="98" t="s">
        <v>10</v>
      </c>
      <c r="G2" s="98" t="s">
        <v>12</v>
      </c>
      <c r="H2" s="98" t="s">
        <v>19</v>
      </c>
      <c r="I2" s="99" t="s">
        <v>20</v>
      </c>
      <c r="J2" s="100"/>
      <c r="K2" s="101"/>
    </row>
    <row r="3" s="102" customFormat="true" ht="12.75" hidden="false" customHeight="false" outlineLevel="0" collapsed="false">
      <c r="A3" s="94" t="n">
        <v>2</v>
      </c>
      <c r="B3" s="95" t="s">
        <v>1589</v>
      </c>
      <c r="C3" s="96" t="n">
        <v>12</v>
      </c>
      <c r="D3" s="97" t="n">
        <v>7</v>
      </c>
      <c r="E3" s="98" t="s">
        <v>16</v>
      </c>
      <c r="F3" s="98" t="s">
        <v>17</v>
      </c>
      <c r="G3" s="98" t="s">
        <v>1590</v>
      </c>
      <c r="H3" s="98" t="s">
        <v>19</v>
      </c>
      <c r="I3" s="99" t="s">
        <v>20</v>
      </c>
      <c r="J3" s="100"/>
    </row>
    <row r="4" s="102" customFormat="true" ht="12.75" hidden="false" customHeight="false" outlineLevel="0" collapsed="false">
      <c r="A4" s="94" t="n">
        <v>3</v>
      </c>
      <c r="B4" s="95" t="s">
        <v>1591</v>
      </c>
      <c r="C4" s="96" t="n">
        <v>15</v>
      </c>
      <c r="D4" s="97" t="n">
        <v>14</v>
      </c>
      <c r="E4" s="98" t="s">
        <v>22</v>
      </c>
      <c r="F4" s="98" t="s">
        <v>23</v>
      </c>
      <c r="G4" s="98" t="s">
        <v>1590</v>
      </c>
      <c r="H4" s="98" t="s">
        <v>19</v>
      </c>
      <c r="I4" s="99" t="s">
        <v>20</v>
      </c>
      <c r="J4" s="100"/>
    </row>
    <row r="5" s="102" customFormat="true" ht="12.75" hidden="false" customHeight="false" outlineLevel="0" collapsed="false">
      <c r="A5" s="94" t="n">
        <v>4</v>
      </c>
      <c r="B5" s="95" t="s">
        <v>1592</v>
      </c>
      <c r="C5" s="96" t="n">
        <v>18</v>
      </c>
      <c r="D5" s="97" t="n">
        <v>4</v>
      </c>
      <c r="E5" s="98" t="s">
        <v>25</v>
      </c>
      <c r="F5" s="98" t="s">
        <v>24</v>
      </c>
      <c r="G5" s="98" t="s">
        <v>1593</v>
      </c>
      <c r="H5" s="98" t="s">
        <v>27</v>
      </c>
      <c r="I5" s="99" t="s">
        <v>151</v>
      </c>
      <c r="J5" s="103"/>
    </row>
    <row r="6" s="102" customFormat="true" ht="12.75" hidden="false" customHeight="false" outlineLevel="0" collapsed="false">
      <c r="A6" s="94" t="n">
        <v>5</v>
      </c>
      <c r="B6" s="95" t="s">
        <v>1594</v>
      </c>
      <c r="C6" s="96" t="n">
        <v>20</v>
      </c>
      <c r="D6" s="97" t="n">
        <v>6</v>
      </c>
      <c r="E6" s="98" t="s">
        <v>30</v>
      </c>
      <c r="F6" s="98" t="s">
        <v>29</v>
      </c>
      <c r="G6" s="98" t="s">
        <v>31</v>
      </c>
      <c r="H6" s="104" t="s">
        <v>32</v>
      </c>
      <c r="I6" s="99" t="s">
        <v>33</v>
      </c>
      <c r="J6" s="100"/>
    </row>
    <row r="7" s="102" customFormat="true" ht="12.75" hidden="false" customHeight="false" outlineLevel="0" collapsed="false">
      <c r="A7" s="94" t="n">
        <v>6</v>
      </c>
      <c r="B7" s="95" t="s">
        <v>1595</v>
      </c>
      <c r="C7" s="96" t="n">
        <v>22</v>
      </c>
      <c r="D7" s="105" t="n">
        <v>7</v>
      </c>
      <c r="E7" s="98" t="s">
        <v>35</v>
      </c>
      <c r="F7" s="98" t="s">
        <v>36</v>
      </c>
      <c r="G7" s="98" t="s">
        <v>37</v>
      </c>
      <c r="H7" s="98" t="s">
        <v>38</v>
      </c>
      <c r="I7" s="99" t="s">
        <v>43</v>
      </c>
      <c r="J7" s="103"/>
    </row>
    <row r="8" s="102" customFormat="true" ht="12.75" hidden="false" customHeight="false" outlineLevel="0" collapsed="false">
      <c r="A8" s="94" t="n">
        <v>7</v>
      </c>
      <c r="B8" s="95" t="s">
        <v>1596</v>
      </c>
      <c r="C8" s="96" t="n">
        <v>23</v>
      </c>
      <c r="D8" s="97" t="n">
        <v>10</v>
      </c>
      <c r="E8" s="98" t="s">
        <v>41</v>
      </c>
      <c r="F8" s="98" t="s">
        <v>40</v>
      </c>
      <c r="G8" s="98" t="s">
        <v>42</v>
      </c>
      <c r="H8" s="98" t="s">
        <v>38</v>
      </c>
      <c r="I8" s="99" t="s">
        <v>43</v>
      </c>
      <c r="J8" s="103"/>
    </row>
    <row r="9" s="102" customFormat="true" ht="12.75" hidden="false" customHeight="false" outlineLevel="0" collapsed="false">
      <c r="A9" s="94" t="n">
        <v>8</v>
      </c>
      <c r="B9" s="95" t="s">
        <v>1597</v>
      </c>
      <c r="C9" s="96" t="n">
        <v>24</v>
      </c>
      <c r="D9" s="97" t="n">
        <v>4</v>
      </c>
      <c r="E9" s="98" t="s">
        <v>45</v>
      </c>
      <c r="F9" s="98" t="s">
        <v>44</v>
      </c>
      <c r="G9" s="98" t="s">
        <v>46</v>
      </c>
      <c r="H9" s="98" t="s">
        <v>32</v>
      </c>
      <c r="I9" s="99" t="s">
        <v>47</v>
      </c>
      <c r="J9" s="106"/>
    </row>
    <row r="10" s="102" customFormat="true" ht="12.75" hidden="false" customHeight="false" outlineLevel="0" collapsed="false">
      <c r="A10" s="94" t="n">
        <v>9</v>
      </c>
      <c r="B10" s="95" t="s">
        <v>1598</v>
      </c>
      <c r="C10" s="96" t="n">
        <v>31</v>
      </c>
      <c r="D10" s="97" t="n">
        <v>4</v>
      </c>
      <c r="E10" s="98" t="s">
        <v>49</v>
      </c>
      <c r="F10" s="98" t="s">
        <v>48</v>
      </c>
      <c r="G10" s="98" t="s">
        <v>50</v>
      </c>
      <c r="H10" s="98" t="s">
        <v>1599</v>
      </c>
      <c r="I10" s="99" t="s">
        <v>180</v>
      </c>
      <c r="J10" s="103"/>
    </row>
    <row r="11" s="102" customFormat="true" ht="12.75" hidden="false" customHeight="false" outlineLevel="0" collapsed="false">
      <c r="A11" s="94" t="n">
        <v>10</v>
      </c>
      <c r="B11" s="95" t="s">
        <v>1600</v>
      </c>
      <c r="C11" s="96" t="n">
        <v>34</v>
      </c>
      <c r="D11" s="97" t="n">
        <v>6</v>
      </c>
      <c r="E11" s="98" t="s">
        <v>52</v>
      </c>
      <c r="F11" s="98" t="s">
        <v>51</v>
      </c>
      <c r="G11" s="98" t="s">
        <v>53</v>
      </c>
      <c r="H11" s="98" t="s">
        <v>19</v>
      </c>
      <c r="I11" s="99" t="s">
        <v>20</v>
      </c>
      <c r="J11" s="107"/>
    </row>
    <row r="12" s="102" customFormat="true" ht="12.75" hidden="false" customHeight="false" outlineLevel="0" collapsed="false">
      <c r="A12" s="94" t="n">
        <v>11</v>
      </c>
      <c r="B12" s="95" t="s">
        <v>1601</v>
      </c>
      <c r="C12" s="96" t="n">
        <v>37</v>
      </c>
      <c r="D12" s="97" t="n">
        <v>6</v>
      </c>
      <c r="E12" s="98" t="s">
        <v>55</v>
      </c>
      <c r="F12" s="98" t="s">
        <v>56</v>
      </c>
      <c r="G12" s="98" t="s">
        <v>57</v>
      </c>
      <c r="H12" s="98" t="s">
        <v>559</v>
      </c>
      <c r="I12" s="99" t="s">
        <v>114</v>
      </c>
      <c r="J12" s="103"/>
    </row>
    <row r="13" s="102" customFormat="true" ht="12.75" hidden="false" customHeight="false" outlineLevel="0" collapsed="false">
      <c r="A13" s="94" t="n">
        <v>12</v>
      </c>
      <c r="B13" s="95" t="s">
        <v>1602</v>
      </c>
      <c r="C13" s="96" t="n">
        <v>40</v>
      </c>
      <c r="D13" s="97" t="n">
        <v>6</v>
      </c>
      <c r="E13" s="98" t="s">
        <v>60</v>
      </c>
      <c r="F13" s="98" t="s">
        <v>61</v>
      </c>
      <c r="G13" s="98" t="s">
        <v>1603</v>
      </c>
      <c r="H13" s="98" t="s">
        <v>73</v>
      </c>
      <c r="I13" s="99" t="s">
        <v>151</v>
      </c>
      <c r="J13" s="103"/>
    </row>
    <row r="14" s="102" customFormat="true" ht="12.75" hidden="false" customHeight="false" outlineLevel="0" collapsed="false">
      <c r="A14" s="94" t="n">
        <v>13</v>
      </c>
      <c r="B14" s="95" t="s">
        <v>1604</v>
      </c>
      <c r="C14" s="96" t="n">
        <v>41</v>
      </c>
      <c r="D14" s="97" t="n">
        <v>5</v>
      </c>
      <c r="E14" s="98" t="s">
        <v>64</v>
      </c>
      <c r="F14" s="98" t="s">
        <v>63</v>
      </c>
      <c r="G14" s="98" t="s">
        <v>1605</v>
      </c>
      <c r="H14" s="98" t="s">
        <v>84</v>
      </c>
      <c r="I14" s="99" t="s">
        <v>107</v>
      </c>
      <c r="J14" s="103"/>
    </row>
    <row r="15" s="102" customFormat="true" ht="12.75" hidden="false" customHeight="false" outlineLevel="0" collapsed="false">
      <c r="A15" s="108" t="n">
        <v>14</v>
      </c>
      <c r="B15" s="109" t="s">
        <v>1606</v>
      </c>
      <c r="C15" s="110" t="n">
        <v>42</v>
      </c>
      <c r="D15" s="111" t="n">
        <v>7</v>
      </c>
      <c r="E15" s="112" t="s">
        <v>1607</v>
      </c>
      <c r="F15" s="112" t="s">
        <v>1608</v>
      </c>
      <c r="G15" s="112" t="s">
        <v>1609</v>
      </c>
      <c r="H15" s="112" t="s">
        <v>191</v>
      </c>
      <c r="I15" s="113" t="s">
        <v>1610</v>
      </c>
      <c r="J15" s="114" t="s">
        <v>1611</v>
      </c>
    </row>
    <row r="16" s="102" customFormat="true" ht="12.75" hidden="false" customHeight="false" outlineLevel="0" collapsed="false">
      <c r="A16" s="94" t="n">
        <v>15</v>
      </c>
      <c r="B16" s="95" t="s">
        <v>1612</v>
      </c>
      <c r="C16" s="96" t="n">
        <v>43</v>
      </c>
      <c r="D16" s="97" t="n">
        <v>4</v>
      </c>
      <c r="E16" s="98" t="s">
        <v>68</v>
      </c>
      <c r="F16" s="98" t="s">
        <v>67</v>
      </c>
      <c r="G16" s="98" t="s">
        <v>69</v>
      </c>
      <c r="H16" s="98" t="s">
        <v>84</v>
      </c>
      <c r="I16" s="99" t="s">
        <v>47</v>
      </c>
      <c r="J16" s="106"/>
    </row>
    <row r="17" s="102" customFormat="true" ht="12.75" hidden="false" customHeight="false" outlineLevel="0" collapsed="false">
      <c r="A17" s="108" t="n">
        <v>16</v>
      </c>
      <c r="B17" s="109" t="s">
        <v>1613</v>
      </c>
      <c r="C17" s="110" t="n">
        <v>45</v>
      </c>
      <c r="D17" s="111" t="n">
        <v>6</v>
      </c>
      <c r="E17" s="112" t="s">
        <v>1614</v>
      </c>
      <c r="F17" s="112" t="s">
        <v>1615</v>
      </c>
      <c r="G17" s="112" t="s">
        <v>1616</v>
      </c>
      <c r="H17" s="112" t="s">
        <v>191</v>
      </c>
      <c r="I17" s="113" t="s">
        <v>1617</v>
      </c>
      <c r="J17" s="114"/>
    </row>
    <row r="18" s="102" customFormat="true" ht="12.75" hidden="false" customHeight="false" outlineLevel="0" collapsed="false">
      <c r="A18" s="94" t="n">
        <v>17</v>
      </c>
      <c r="B18" s="95" t="s">
        <v>1618</v>
      </c>
      <c r="C18" s="96" t="n">
        <v>48</v>
      </c>
      <c r="D18" s="97" t="n">
        <v>5</v>
      </c>
      <c r="E18" s="98" t="s">
        <v>71</v>
      </c>
      <c r="F18" s="98" t="s">
        <v>70</v>
      </c>
      <c r="G18" s="98" t="s">
        <v>72</v>
      </c>
      <c r="H18" s="98" t="s">
        <v>73</v>
      </c>
      <c r="I18" s="99" t="s">
        <v>74</v>
      </c>
      <c r="J18" s="103"/>
    </row>
    <row r="19" s="102" customFormat="true" ht="12.75" hidden="false" customHeight="false" outlineLevel="0" collapsed="false">
      <c r="A19" s="94" t="n">
        <v>18</v>
      </c>
      <c r="B19" s="95" t="s">
        <v>1619</v>
      </c>
      <c r="C19" s="96" t="n">
        <v>51</v>
      </c>
      <c r="D19" s="97" t="n">
        <v>4</v>
      </c>
      <c r="E19" s="98" t="s">
        <v>76</v>
      </c>
      <c r="F19" s="98" t="s">
        <v>75</v>
      </c>
      <c r="G19" s="98" t="s">
        <v>77</v>
      </c>
      <c r="H19" s="98" t="s">
        <v>19</v>
      </c>
      <c r="I19" s="99" t="s">
        <v>20</v>
      </c>
      <c r="J19" s="115"/>
    </row>
    <row r="20" s="102" customFormat="true" ht="12.75" hidden="false" customHeight="false" outlineLevel="0" collapsed="false">
      <c r="A20" s="94" t="n">
        <v>19</v>
      </c>
      <c r="B20" s="116" t="s">
        <v>1620</v>
      </c>
      <c r="C20" s="117" t="n">
        <v>53</v>
      </c>
      <c r="D20" s="118" t="n">
        <v>5</v>
      </c>
      <c r="E20" s="119" t="s">
        <v>1621</v>
      </c>
      <c r="F20" s="119" t="s">
        <v>1622</v>
      </c>
      <c r="G20" s="119" t="s">
        <v>1623</v>
      </c>
      <c r="H20" s="119" t="s">
        <v>73</v>
      </c>
      <c r="I20" s="120" t="s">
        <v>151</v>
      </c>
      <c r="J20" s="103"/>
    </row>
    <row r="21" customFormat="false" ht="12.75" hidden="false" customHeight="false" outlineLevel="0" collapsed="false">
      <c r="A21" s="94" t="n">
        <v>20</v>
      </c>
      <c r="B21" s="116" t="s">
        <v>1624</v>
      </c>
      <c r="C21" s="117" t="n">
        <v>54</v>
      </c>
      <c r="D21" s="118" t="n">
        <v>6</v>
      </c>
      <c r="E21" s="119" t="s">
        <v>79</v>
      </c>
      <c r="F21" s="119" t="s">
        <v>78</v>
      </c>
      <c r="G21" s="119" t="s">
        <v>1625</v>
      </c>
      <c r="H21" s="119" t="s">
        <v>84</v>
      </c>
      <c r="I21" s="120" t="s">
        <v>74</v>
      </c>
      <c r="J21" s="103"/>
    </row>
    <row r="22" customFormat="false" ht="12.75" hidden="false" customHeight="false" outlineLevel="0" collapsed="false">
      <c r="A22" s="94" t="n">
        <v>21</v>
      </c>
      <c r="B22" s="116" t="s">
        <v>1626</v>
      </c>
      <c r="C22" s="117" t="n">
        <v>55</v>
      </c>
      <c r="D22" s="118" t="n">
        <v>6</v>
      </c>
      <c r="E22" s="119" t="s">
        <v>82</v>
      </c>
      <c r="F22" s="119" t="s">
        <v>81</v>
      </c>
      <c r="G22" s="119" t="s">
        <v>83</v>
      </c>
      <c r="H22" s="119" t="s">
        <v>84</v>
      </c>
      <c r="I22" s="120" t="s">
        <v>47</v>
      </c>
      <c r="J22" s="103"/>
    </row>
    <row r="23" customFormat="false" ht="13.5" hidden="false" customHeight="true" outlineLevel="0" collapsed="false">
      <c r="A23" s="94" t="n">
        <v>22</v>
      </c>
      <c r="B23" s="116" t="s">
        <v>1627</v>
      </c>
      <c r="C23" s="117" t="n">
        <v>58</v>
      </c>
      <c r="D23" s="118" t="n">
        <v>5</v>
      </c>
      <c r="E23" s="119" t="s">
        <v>86</v>
      </c>
      <c r="F23" s="119" t="s">
        <v>85</v>
      </c>
      <c r="G23" s="119" t="s">
        <v>1628</v>
      </c>
      <c r="H23" s="119" t="s">
        <v>73</v>
      </c>
      <c r="I23" s="120" t="s">
        <v>74</v>
      </c>
      <c r="J23" s="103"/>
    </row>
    <row r="24" customFormat="false" ht="12.75" hidden="false" customHeight="false" outlineLevel="0" collapsed="false">
      <c r="A24" s="94" t="n">
        <v>23</v>
      </c>
      <c r="B24" s="95" t="s">
        <v>1629</v>
      </c>
      <c r="C24" s="96" t="n">
        <v>60</v>
      </c>
      <c r="D24" s="97" t="n">
        <v>4</v>
      </c>
      <c r="E24" s="98" t="s">
        <v>89</v>
      </c>
      <c r="F24" s="98" t="s">
        <v>88</v>
      </c>
      <c r="G24" s="98" t="s">
        <v>90</v>
      </c>
      <c r="H24" s="98" t="s">
        <v>19</v>
      </c>
      <c r="I24" s="99" t="s">
        <v>20</v>
      </c>
      <c r="J24" s="100"/>
    </row>
    <row r="25" customFormat="false" ht="12.75" hidden="false" customHeight="false" outlineLevel="0" collapsed="false">
      <c r="A25" s="108" t="n">
        <v>24</v>
      </c>
      <c r="B25" s="109" t="s">
        <v>1630</v>
      </c>
      <c r="C25" s="110" t="n">
        <v>61</v>
      </c>
      <c r="D25" s="111" t="n">
        <v>6</v>
      </c>
      <c r="E25" s="112" t="s">
        <v>1631</v>
      </c>
      <c r="F25" s="112" t="s">
        <v>1632</v>
      </c>
      <c r="G25" s="112" t="s">
        <v>1633</v>
      </c>
      <c r="H25" s="112" t="s">
        <v>84</v>
      </c>
      <c r="I25" s="113" t="s">
        <v>1634</v>
      </c>
      <c r="J25" s="114"/>
    </row>
    <row r="26" customFormat="false" ht="12.75" hidden="false" customHeight="false" outlineLevel="0" collapsed="false">
      <c r="A26" s="108" t="n">
        <v>25</v>
      </c>
      <c r="B26" s="109" t="s">
        <v>1635</v>
      </c>
      <c r="C26" s="110" t="n">
        <v>62</v>
      </c>
      <c r="D26" s="111" t="n">
        <v>4</v>
      </c>
      <c r="E26" s="112" t="s">
        <v>1636</v>
      </c>
      <c r="F26" s="112" t="s">
        <v>1637</v>
      </c>
      <c r="G26" s="112" t="s">
        <v>1638</v>
      </c>
      <c r="H26" s="112" t="s">
        <v>73</v>
      </c>
      <c r="I26" s="113" t="s">
        <v>1634</v>
      </c>
      <c r="J26" s="114"/>
    </row>
    <row r="27" customFormat="false" ht="12.75" hidden="false" customHeight="false" outlineLevel="0" collapsed="false">
      <c r="A27" s="94" t="n">
        <v>26</v>
      </c>
      <c r="B27" s="116" t="s">
        <v>1639</v>
      </c>
      <c r="C27" s="117" t="n">
        <v>65</v>
      </c>
      <c r="D27" s="118" t="n">
        <v>6</v>
      </c>
      <c r="E27" s="119" t="s">
        <v>92</v>
      </c>
      <c r="F27" s="119" t="s">
        <v>91</v>
      </c>
      <c r="G27" s="119" t="s">
        <v>1640</v>
      </c>
      <c r="H27" s="119" t="s">
        <v>13</v>
      </c>
      <c r="I27" s="120" t="s">
        <v>74</v>
      </c>
      <c r="J27" s="103"/>
    </row>
    <row r="28" customFormat="false" ht="12.75" hidden="false" customHeight="false" outlineLevel="0" collapsed="false">
      <c r="A28" s="94" t="n">
        <v>27</v>
      </c>
      <c r="B28" s="116" t="s">
        <v>1641</v>
      </c>
      <c r="C28" s="117" t="n">
        <v>66</v>
      </c>
      <c r="D28" s="118" t="n">
        <v>6</v>
      </c>
      <c r="E28" s="119" t="s">
        <v>95</v>
      </c>
      <c r="F28" s="119" t="s">
        <v>94</v>
      </c>
      <c r="G28" s="119" t="s">
        <v>96</v>
      </c>
      <c r="H28" s="119" t="s">
        <v>84</v>
      </c>
      <c r="I28" s="121" t="s">
        <v>33</v>
      </c>
      <c r="J28" s="103"/>
    </row>
    <row r="29" customFormat="false" ht="12.75" hidden="false" customHeight="false" outlineLevel="0" collapsed="false">
      <c r="A29" s="94" t="n">
        <v>28</v>
      </c>
      <c r="B29" s="116" t="s">
        <v>1642</v>
      </c>
      <c r="C29" s="117" t="n">
        <v>67</v>
      </c>
      <c r="D29" s="118" t="n">
        <v>6</v>
      </c>
      <c r="E29" s="119" t="s">
        <v>98</v>
      </c>
      <c r="F29" s="119" t="s">
        <v>97</v>
      </c>
      <c r="G29" s="119" t="s">
        <v>1643</v>
      </c>
      <c r="H29" s="119" t="s">
        <v>84</v>
      </c>
      <c r="I29" s="120" t="s">
        <v>43</v>
      </c>
      <c r="J29" s="103"/>
    </row>
    <row r="30" customFormat="false" ht="12.75" hidden="false" customHeight="false" outlineLevel="0" collapsed="false">
      <c r="A30" s="94" t="n">
        <v>29</v>
      </c>
      <c r="B30" s="95" t="s">
        <v>1644</v>
      </c>
      <c r="C30" s="96" t="n">
        <v>70</v>
      </c>
      <c r="D30" s="97" t="n">
        <v>4</v>
      </c>
      <c r="E30" s="98" t="s">
        <v>101</v>
      </c>
      <c r="F30" s="98" t="s">
        <v>102</v>
      </c>
      <c r="G30" s="98" t="s">
        <v>1645</v>
      </c>
      <c r="H30" s="98" t="s">
        <v>84</v>
      </c>
      <c r="I30" s="99" t="s">
        <v>131</v>
      </c>
      <c r="J30" s="103"/>
    </row>
    <row r="31" customFormat="false" ht="12.75" hidden="false" customHeight="false" outlineLevel="0" collapsed="false">
      <c r="A31" s="94" t="n">
        <v>30</v>
      </c>
      <c r="B31" s="116" t="s">
        <v>1646</v>
      </c>
      <c r="C31" s="117" t="n">
        <v>71</v>
      </c>
      <c r="D31" s="118" t="n">
        <v>5</v>
      </c>
      <c r="E31" s="119" t="s">
        <v>1647</v>
      </c>
      <c r="F31" s="119" t="s">
        <v>1648</v>
      </c>
      <c r="G31" s="119" t="s">
        <v>1649</v>
      </c>
      <c r="H31" s="119" t="s">
        <v>84</v>
      </c>
      <c r="I31" s="120" t="s">
        <v>278</v>
      </c>
      <c r="J31" s="103"/>
    </row>
    <row r="32" customFormat="false" ht="12.75" hidden="false" customHeight="false" outlineLevel="0" collapsed="false">
      <c r="A32" s="94" t="n">
        <v>31</v>
      </c>
      <c r="B32" s="116" t="s">
        <v>1650</v>
      </c>
      <c r="C32" s="117" t="n">
        <v>72</v>
      </c>
      <c r="D32" s="118" t="n">
        <v>5</v>
      </c>
      <c r="E32" s="119" t="s">
        <v>105</v>
      </c>
      <c r="F32" s="119" t="s">
        <v>104</v>
      </c>
      <c r="G32" s="119" t="s">
        <v>106</v>
      </c>
      <c r="H32" s="119" t="s">
        <v>84</v>
      </c>
      <c r="I32" s="120" t="s">
        <v>107</v>
      </c>
      <c r="J32" s="103"/>
    </row>
    <row r="33" customFormat="false" ht="12.75" hidden="false" customHeight="false" outlineLevel="0" collapsed="false">
      <c r="A33" s="94" t="n">
        <v>32</v>
      </c>
      <c r="B33" s="95" t="s">
        <v>1651</v>
      </c>
      <c r="C33" s="96" t="n">
        <v>73</v>
      </c>
      <c r="D33" s="97" t="n">
        <v>6</v>
      </c>
      <c r="E33" s="98" t="s">
        <v>109</v>
      </c>
      <c r="F33" s="98" t="s">
        <v>108</v>
      </c>
      <c r="G33" s="98" t="s">
        <v>110</v>
      </c>
      <c r="H33" s="98" t="s">
        <v>84</v>
      </c>
      <c r="I33" s="99" t="s">
        <v>47</v>
      </c>
      <c r="J33" s="115"/>
    </row>
    <row r="34" customFormat="false" ht="12.75" hidden="false" customHeight="false" outlineLevel="0" collapsed="false">
      <c r="A34" s="94" t="n">
        <v>33</v>
      </c>
      <c r="B34" s="116" t="s">
        <v>1652</v>
      </c>
      <c r="C34" s="117" t="n">
        <v>74</v>
      </c>
      <c r="D34" s="118" t="n">
        <v>5</v>
      </c>
      <c r="E34" s="119" t="s">
        <v>112</v>
      </c>
      <c r="F34" s="119" t="s">
        <v>111</v>
      </c>
      <c r="G34" s="119" t="s">
        <v>113</v>
      </c>
      <c r="H34" s="119" t="s">
        <v>13</v>
      </c>
      <c r="I34" s="120" t="s">
        <v>114</v>
      </c>
      <c r="J34" s="103"/>
    </row>
    <row r="35" customFormat="false" ht="12.75" hidden="false" customHeight="false" outlineLevel="0" collapsed="false">
      <c r="A35" s="94" t="n">
        <v>34</v>
      </c>
      <c r="B35" s="116" t="s">
        <v>1653</v>
      </c>
      <c r="C35" s="117" t="n">
        <v>75</v>
      </c>
      <c r="D35" s="118" t="n">
        <v>5</v>
      </c>
      <c r="E35" s="119" t="s">
        <v>116</v>
      </c>
      <c r="F35" s="119" t="s">
        <v>115</v>
      </c>
      <c r="G35" s="119" t="s">
        <v>1654</v>
      </c>
      <c r="H35" s="119" t="s">
        <v>13</v>
      </c>
      <c r="I35" s="120" t="s">
        <v>403</v>
      </c>
      <c r="J35" s="103"/>
    </row>
    <row r="36" customFormat="false" ht="12.75" hidden="false" customHeight="false" outlineLevel="0" collapsed="false">
      <c r="A36" s="94" t="n">
        <v>35</v>
      </c>
      <c r="B36" s="116" t="s">
        <v>1655</v>
      </c>
      <c r="C36" s="117" t="n">
        <v>76</v>
      </c>
      <c r="D36" s="118" t="n">
        <v>6</v>
      </c>
      <c r="E36" s="119" t="s">
        <v>119</v>
      </c>
      <c r="F36" s="119" t="s">
        <v>118</v>
      </c>
      <c r="G36" s="119" t="s">
        <v>1656</v>
      </c>
      <c r="H36" s="119" t="s">
        <v>13</v>
      </c>
      <c r="I36" s="120" t="s">
        <v>135</v>
      </c>
      <c r="J36" s="103"/>
    </row>
    <row r="37" customFormat="false" ht="12.75" hidden="false" customHeight="false" outlineLevel="0" collapsed="false">
      <c r="A37" s="94" t="n">
        <v>36</v>
      </c>
      <c r="B37" s="116" t="s">
        <v>1657</v>
      </c>
      <c r="C37" s="117" t="n">
        <v>77</v>
      </c>
      <c r="D37" s="118" t="n">
        <v>5</v>
      </c>
      <c r="E37" s="119" t="s">
        <v>1658</v>
      </c>
      <c r="F37" s="119" t="s">
        <v>1659</v>
      </c>
      <c r="G37" s="119" t="s">
        <v>1660</v>
      </c>
      <c r="H37" s="119" t="s">
        <v>84</v>
      </c>
      <c r="I37" s="120" t="s">
        <v>47</v>
      </c>
      <c r="J37" s="103"/>
    </row>
    <row r="38" customFormat="false" ht="12.75" hidden="false" customHeight="false" outlineLevel="0" collapsed="false">
      <c r="A38" s="94" t="n">
        <v>37</v>
      </c>
      <c r="B38" s="95" t="s">
        <v>1661</v>
      </c>
      <c r="C38" s="96" t="n">
        <v>78</v>
      </c>
      <c r="D38" s="97" t="n">
        <v>5</v>
      </c>
      <c r="E38" s="98" t="s">
        <v>121</v>
      </c>
      <c r="F38" s="98" t="s">
        <v>120</v>
      </c>
      <c r="G38" s="98" t="s">
        <v>122</v>
      </c>
      <c r="H38" s="98" t="s">
        <v>19</v>
      </c>
      <c r="I38" s="99" t="s">
        <v>20</v>
      </c>
      <c r="J38" s="100"/>
    </row>
    <row r="39" customFormat="false" ht="12.75" hidden="false" customHeight="false" outlineLevel="0" collapsed="false">
      <c r="A39" s="94" t="n">
        <v>38</v>
      </c>
      <c r="B39" s="116" t="s">
        <v>1662</v>
      </c>
      <c r="C39" s="117" t="n">
        <v>87</v>
      </c>
      <c r="D39" s="118" t="n">
        <v>6</v>
      </c>
      <c r="E39" s="119" t="s">
        <v>1663</v>
      </c>
      <c r="F39" s="119" t="s">
        <v>1664</v>
      </c>
      <c r="G39" s="119" t="s">
        <v>1665</v>
      </c>
      <c r="H39" s="119" t="s">
        <v>19</v>
      </c>
      <c r="I39" s="120" t="s">
        <v>158</v>
      </c>
      <c r="J39" s="103"/>
    </row>
    <row r="40" customFormat="false" ht="12.75" hidden="false" customHeight="false" outlineLevel="0" collapsed="false">
      <c r="A40" s="94" t="n">
        <v>39</v>
      </c>
      <c r="B40" s="116" t="s">
        <v>1666</v>
      </c>
      <c r="C40" s="117" t="n">
        <v>88</v>
      </c>
      <c r="D40" s="118" t="n">
        <v>12</v>
      </c>
      <c r="E40" s="119" t="s">
        <v>128</v>
      </c>
      <c r="F40" s="98" t="s">
        <v>129</v>
      </c>
      <c r="G40" s="119" t="s">
        <v>130</v>
      </c>
      <c r="H40" s="119" t="s">
        <v>13</v>
      </c>
      <c r="I40" s="120" t="s">
        <v>131</v>
      </c>
      <c r="J40" s="103"/>
    </row>
    <row r="41" customFormat="false" ht="12.75" hidden="false" customHeight="false" outlineLevel="0" collapsed="false">
      <c r="A41" s="94" t="n">
        <v>40</v>
      </c>
      <c r="B41" s="95" t="s">
        <v>1667</v>
      </c>
      <c r="C41" s="96" t="n">
        <v>89</v>
      </c>
      <c r="D41" s="97" t="n">
        <v>4</v>
      </c>
      <c r="E41" s="98" t="s">
        <v>133</v>
      </c>
      <c r="F41" s="98" t="s">
        <v>132</v>
      </c>
      <c r="G41" s="98" t="s">
        <v>134</v>
      </c>
      <c r="H41" s="98" t="s">
        <v>13</v>
      </c>
      <c r="I41" s="120" t="s">
        <v>135</v>
      </c>
      <c r="J41" s="103"/>
    </row>
    <row r="42" customFormat="false" ht="12.75" hidden="false" customHeight="false" outlineLevel="0" collapsed="false">
      <c r="A42" s="94" t="n">
        <v>41</v>
      </c>
      <c r="B42" s="95" t="s">
        <v>1668</v>
      </c>
      <c r="C42" s="96" t="n">
        <v>90</v>
      </c>
      <c r="D42" s="97" t="n">
        <v>6</v>
      </c>
      <c r="E42" s="98" t="s">
        <v>137</v>
      </c>
      <c r="F42" s="98" t="s">
        <v>136</v>
      </c>
      <c r="G42" s="98" t="s">
        <v>138</v>
      </c>
      <c r="H42" s="98" t="s">
        <v>19</v>
      </c>
      <c r="I42" s="121" t="s">
        <v>33</v>
      </c>
      <c r="J42" s="100"/>
    </row>
    <row r="43" customFormat="false" ht="12.75" hidden="false" customHeight="false" outlineLevel="0" collapsed="false">
      <c r="A43" s="94" t="n">
        <v>42</v>
      </c>
      <c r="B43" s="116" t="s">
        <v>1669</v>
      </c>
      <c r="C43" s="117" t="n">
        <v>91</v>
      </c>
      <c r="D43" s="118" t="n">
        <v>4</v>
      </c>
      <c r="E43" s="119" t="s">
        <v>140</v>
      </c>
      <c r="F43" s="119" t="s">
        <v>139</v>
      </c>
      <c r="G43" s="119" t="s">
        <v>1670</v>
      </c>
      <c r="H43" s="119" t="s">
        <v>13</v>
      </c>
      <c r="I43" s="120" t="s">
        <v>1671</v>
      </c>
      <c r="J43" s="103"/>
    </row>
    <row r="44" customFormat="false" ht="12.75" hidden="false" customHeight="false" outlineLevel="0" collapsed="false">
      <c r="A44" s="94" t="n">
        <v>43</v>
      </c>
      <c r="B44" s="116" t="s">
        <v>1672</v>
      </c>
      <c r="C44" s="117" t="n">
        <v>92</v>
      </c>
      <c r="D44" s="118" t="n">
        <v>4</v>
      </c>
      <c r="E44" s="119" t="s">
        <v>143</v>
      </c>
      <c r="F44" s="119" t="s">
        <v>142</v>
      </c>
      <c r="G44" s="119" t="s">
        <v>144</v>
      </c>
      <c r="H44" s="119" t="s">
        <v>13</v>
      </c>
      <c r="I44" s="120" t="s">
        <v>43</v>
      </c>
      <c r="J44" s="103"/>
    </row>
    <row r="45" customFormat="false" ht="12.75" hidden="false" customHeight="false" outlineLevel="0" collapsed="false">
      <c r="A45" s="94" t="n">
        <v>44</v>
      </c>
      <c r="B45" s="116" t="s">
        <v>1673</v>
      </c>
      <c r="C45" s="117" t="n">
        <v>93</v>
      </c>
      <c r="D45" s="122" t="n">
        <v>4</v>
      </c>
      <c r="E45" s="119" t="s">
        <v>146</v>
      </c>
      <c r="F45" s="119" t="s">
        <v>145</v>
      </c>
      <c r="G45" s="119" t="s">
        <v>147</v>
      </c>
      <c r="H45" s="119" t="s">
        <v>13</v>
      </c>
      <c r="I45" s="120" t="s">
        <v>43</v>
      </c>
      <c r="J45" s="103"/>
    </row>
    <row r="46" customFormat="false" ht="12.75" hidden="false" customHeight="false" outlineLevel="0" collapsed="false">
      <c r="A46" s="94" t="n">
        <v>45</v>
      </c>
      <c r="B46" s="116" t="s">
        <v>1674</v>
      </c>
      <c r="C46" s="117" t="n">
        <v>94</v>
      </c>
      <c r="D46" s="118" t="n">
        <v>4</v>
      </c>
      <c r="E46" s="119" t="s">
        <v>149</v>
      </c>
      <c r="F46" s="119" t="s">
        <v>148</v>
      </c>
      <c r="G46" s="119" t="s">
        <v>150</v>
      </c>
      <c r="H46" s="119" t="s">
        <v>13</v>
      </c>
      <c r="I46" s="120" t="s">
        <v>151</v>
      </c>
      <c r="J46" s="103"/>
    </row>
    <row r="47" customFormat="false" ht="12.75" hidden="false" customHeight="false" outlineLevel="0" collapsed="false">
      <c r="A47" s="94" t="n">
        <v>46</v>
      </c>
      <c r="B47" s="116" t="s">
        <v>1675</v>
      </c>
      <c r="C47" s="117" t="n">
        <v>96</v>
      </c>
      <c r="D47" s="118" t="n">
        <v>6</v>
      </c>
      <c r="E47" s="119" t="s">
        <v>153</v>
      </c>
      <c r="F47" s="119" t="s">
        <v>152</v>
      </c>
      <c r="G47" s="119" t="s">
        <v>154</v>
      </c>
      <c r="H47" s="119" t="s">
        <v>13</v>
      </c>
      <c r="I47" s="120" t="s">
        <v>131</v>
      </c>
      <c r="J47" s="103"/>
    </row>
    <row r="48" customFormat="false" ht="12.75" hidden="false" customHeight="false" outlineLevel="0" collapsed="false">
      <c r="A48" s="94" t="n">
        <v>47</v>
      </c>
      <c r="B48" s="116" t="s">
        <v>1676</v>
      </c>
      <c r="C48" s="117" t="n">
        <v>97</v>
      </c>
      <c r="D48" s="118" t="n">
        <v>8</v>
      </c>
      <c r="E48" s="119" t="s">
        <v>156</v>
      </c>
      <c r="F48" s="119" t="s">
        <v>155</v>
      </c>
      <c r="G48" s="119" t="s">
        <v>157</v>
      </c>
      <c r="H48" s="119" t="s">
        <v>13</v>
      </c>
      <c r="I48" s="120" t="s">
        <v>158</v>
      </c>
      <c r="J48" s="103"/>
    </row>
    <row r="49" customFormat="false" ht="12.75" hidden="false" customHeight="false" outlineLevel="0" collapsed="false">
      <c r="A49" s="94" t="n">
        <v>48</v>
      </c>
      <c r="B49" s="95" t="s">
        <v>1677</v>
      </c>
      <c r="C49" s="96" t="n">
        <v>98</v>
      </c>
      <c r="D49" s="97" t="n">
        <v>5</v>
      </c>
      <c r="E49" s="98" t="s">
        <v>160</v>
      </c>
      <c r="F49" s="98" t="s">
        <v>159</v>
      </c>
      <c r="G49" s="98" t="s">
        <v>161</v>
      </c>
      <c r="H49" s="98" t="s">
        <v>19</v>
      </c>
      <c r="I49" s="99" t="s">
        <v>20</v>
      </c>
      <c r="J49" s="115"/>
    </row>
    <row r="50" customFormat="false" ht="12.75" hidden="false" customHeight="false" outlineLevel="0" collapsed="false">
      <c r="A50" s="94" t="n">
        <v>49</v>
      </c>
      <c r="B50" s="116" t="s">
        <v>1678</v>
      </c>
      <c r="C50" s="117" t="n">
        <v>99</v>
      </c>
      <c r="D50" s="118" t="n">
        <v>4</v>
      </c>
      <c r="E50" s="119" t="s">
        <v>1679</v>
      </c>
      <c r="F50" s="119" t="s">
        <v>1680</v>
      </c>
      <c r="G50" s="119" t="s">
        <v>1681</v>
      </c>
      <c r="H50" s="119" t="s">
        <v>13</v>
      </c>
      <c r="I50" s="120" t="s">
        <v>74</v>
      </c>
      <c r="J50" s="103"/>
    </row>
    <row r="51" customFormat="false" ht="12.75" hidden="false" customHeight="false" outlineLevel="0" collapsed="false">
      <c r="A51" s="94" t="n">
        <v>50</v>
      </c>
      <c r="B51" s="116" t="s">
        <v>1682</v>
      </c>
      <c r="C51" s="117" t="n">
        <v>100</v>
      </c>
      <c r="D51" s="118" t="n">
        <v>6</v>
      </c>
      <c r="E51" s="119" t="s">
        <v>163</v>
      </c>
      <c r="F51" s="119" t="s">
        <v>162</v>
      </c>
      <c r="G51" s="119" t="s">
        <v>164</v>
      </c>
      <c r="H51" s="119" t="s">
        <v>13</v>
      </c>
      <c r="I51" s="120" t="s">
        <v>74</v>
      </c>
      <c r="J51" s="103"/>
    </row>
    <row r="52" customFormat="false" ht="12.75" hidden="false" customHeight="false" outlineLevel="0" collapsed="false">
      <c r="A52" s="94" t="n">
        <v>51</v>
      </c>
      <c r="B52" s="116" t="s">
        <v>1683</v>
      </c>
      <c r="C52" s="117" t="n">
        <v>101</v>
      </c>
      <c r="D52" s="118" t="n">
        <v>4</v>
      </c>
      <c r="E52" s="119" t="s">
        <v>1684</v>
      </c>
      <c r="F52" s="119" t="s">
        <v>1685</v>
      </c>
      <c r="G52" s="119" t="s">
        <v>1686</v>
      </c>
      <c r="H52" s="119" t="s">
        <v>13</v>
      </c>
      <c r="I52" s="120" t="s">
        <v>151</v>
      </c>
      <c r="J52" s="103"/>
    </row>
    <row r="53" customFormat="false" ht="12.75" hidden="false" customHeight="false" outlineLevel="0" collapsed="false">
      <c r="A53" s="94" t="n">
        <v>52</v>
      </c>
      <c r="B53" s="116" t="s">
        <v>1687</v>
      </c>
      <c r="C53" s="117" t="n">
        <v>102</v>
      </c>
      <c r="D53" s="118" t="n">
        <v>4</v>
      </c>
      <c r="E53" s="119" t="s">
        <v>166</v>
      </c>
      <c r="F53" s="119" t="s">
        <v>165</v>
      </c>
      <c r="G53" s="119" t="s">
        <v>167</v>
      </c>
      <c r="H53" s="119" t="s">
        <v>13</v>
      </c>
      <c r="I53" s="120" t="s">
        <v>151</v>
      </c>
      <c r="J53" s="103"/>
    </row>
    <row r="54" customFormat="false" ht="12.75" hidden="false" customHeight="false" outlineLevel="0" collapsed="false">
      <c r="A54" s="94" t="n">
        <v>53</v>
      </c>
      <c r="B54" s="116" t="s">
        <v>1688</v>
      </c>
      <c r="C54" s="117" t="n">
        <v>107</v>
      </c>
      <c r="D54" s="118" t="n">
        <v>6</v>
      </c>
      <c r="E54" s="119" t="s">
        <v>169</v>
      </c>
      <c r="F54" s="119" t="s">
        <v>168</v>
      </c>
      <c r="G54" s="119" t="s">
        <v>1689</v>
      </c>
      <c r="H54" s="119" t="s">
        <v>32</v>
      </c>
      <c r="I54" s="120" t="s">
        <v>114</v>
      </c>
      <c r="J54" s="103"/>
    </row>
    <row r="55" customFormat="false" ht="12.75" hidden="false" customHeight="false" outlineLevel="0" collapsed="false">
      <c r="A55" s="94" t="n">
        <v>54</v>
      </c>
      <c r="B55" s="116" t="s">
        <v>1690</v>
      </c>
      <c r="C55" s="117" t="n">
        <v>108</v>
      </c>
      <c r="D55" s="118" t="n">
        <v>6</v>
      </c>
      <c r="E55" s="119" t="s">
        <v>172</v>
      </c>
      <c r="F55" s="119" t="s">
        <v>171</v>
      </c>
      <c r="G55" s="119" t="s">
        <v>173</v>
      </c>
      <c r="H55" s="119" t="s">
        <v>13</v>
      </c>
      <c r="I55" s="120" t="s">
        <v>131</v>
      </c>
      <c r="J55" s="103"/>
    </row>
    <row r="56" customFormat="false" ht="12.75" hidden="false" customHeight="false" outlineLevel="0" collapsed="false">
      <c r="A56" s="94" t="n">
        <v>55</v>
      </c>
      <c r="B56" s="116" t="s">
        <v>1691</v>
      </c>
      <c r="C56" s="117" t="n">
        <v>138</v>
      </c>
      <c r="D56" s="118" t="n">
        <v>4</v>
      </c>
      <c r="E56" s="119" t="s">
        <v>175</v>
      </c>
      <c r="F56" s="119" t="s">
        <v>174</v>
      </c>
      <c r="G56" s="119" t="s">
        <v>176</v>
      </c>
      <c r="H56" s="119" t="s">
        <v>84</v>
      </c>
      <c r="I56" s="120" t="s">
        <v>135</v>
      </c>
      <c r="J56" s="103"/>
    </row>
    <row r="57" customFormat="false" ht="12.75" hidden="false" customHeight="false" outlineLevel="0" collapsed="false">
      <c r="A57" s="94" t="n">
        <v>56</v>
      </c>
      <c r="B57" s="116" t="s">
        <v>1692</v>
      </c>
      <c r="C57" s="117" t="n">
        <v>139</v>
      </c>
      <c r="D57" s="118" t="n">
        <v>6</v>
      </c>
      <c r="E57" s="119" t="s">
        <v>178</v>
      </c>
      <c r="F57" s="119" t="s">
        <v>177</v>
      </c>
      <c r="G57" s="119" t="s">
        <v>179</v>
      </c>
      <c r="H57" s="119" t="s">
        <v>84</v>
      </c>
      <c r="I57" s="120" t="s">
        <v>180</v>
      </c>
      <c r="J57" s="103"/>
    </row>
    <row r="58" customFormat="false" ht="12.75" hidden="false" customHeight="false" outlineLevel="0" collapsed="false">
      <c r="A58" s="94" t="n">
        <v>57</v>
      </c>
      <c r="B58" s="116" t="s">
        <v>1693</v>
      </c>
      <c r="C58" s="117" t="n">
        <v>140</v>
      </c>
      <c r="D58" s="118" t="n">
        <v>6</v>
      </c>
      <c r="E58" s="119" t="s">
        <v>182</v>
      </c>
      <c r="F58" s="119" t="s">
        <v>181</v>
      </c>
      <c r="G58" s="119" t="s">
        <v>183</v>
      </c>
      <c r="H58" s="119" t="s">
        <v>84</v>
      </c>
      <c r="I58" s="120" t="s">
        <v>131</v>
      </c>
      <c r="J58" s="103"/>
    </row>
    <row r="59" customFormat="false" ht="12.75" hidden="false" customHeight="false" outlineLevel="0" collapsed="false">
      <c r="A59" s="94" t="n">
        <v>58</v>
      </c>
      <c r="B59" s="116" t="s">
        <v>1694</v>
      </c>
      <c r="C59" s="117" t="n">
        <v>141</v>
      </c>
      <c r="D59" s="118" t="n">
        <v>6</v>
      </c>
      <c r="E59" s="119" t="s">
        <v>185</v>
      </c>
      <c r="F59" s="119" t="s">
        <v>184</v>
      </c>
      <c r="G59" s="119" t="s">
        <v>186</v>
      </c>
      <c r="H59" s="119" t="s">
        <v>84</v>
      </c>
      <c r="I59" s="120" t="s">
        <v>131</v>
      </c>
      <c r="J59" s="103"/>
    </row>
    <row r="60" customFormat="false" ht="12.75" hidden="false" customHeight="false" outlineLevel="0" collapsed="false">
      <c r="A60" s="94" t="n">
        <v>59</v>
      </c>
      <c r="B60" s="116" t="s">
        <v>1695</v>
      </c>
      <c r="C60" s="117" t="n">
        <v>142</v>
      </c>
      <c r="D60" s="118" t="n">
        <v>6</v>
      </c>
      <c r="E60" s="119" t="s">
        <v>188</v>
      </c>
      <c r="F60" s="119" t="s">
        <v>189</v>
      </c>
      <c r="G60" s="119" t="s">
        <v>190</v>
      </c>
      <c r="H60" s="119" t="s">
        <v>191</v>
      </c>
      <c r="I60" s="120" t="s">
        <v>158</v>
      </c>
      <c r="J60" s="103"/>
    </row>
    <row r="61" customFormat="false" ht="12.75" hidden="false" customHeight="false" outlineLevel="0" collapsed="false">
      <c r="A61" s="94" t="n">
        <v>60</v>
      </c>
      <c r="B61" s="116" t="s">
        <v>1696</v>
      </c>
      <c r="C61" s="117" t="n">
        <v>143</v>
      </c>
      <c r="D61" s="118" t="n">
        <v>5</v>
      </c>
      <c r="E61" s="119" t="s">
        <v>193</v>
      </c>
      <c r="F61" s="119" t="s">
        <v>192</v>
      </c>
      <c r="G61" s="119" t="s">
        <v>194</v>
      </c>
      <c r="H61" s="119" t="s">
        <v>84</v>
      </c>
      <c r="I61" s="120" t="s">
        <v>131</v>
      </c>
      <c r="J61" s="103"/>
    </row>
    <row r="62" customFormat="false" ht="12.75" hidden="false" customHeight="false" outlineLevel="0" collapsed="false">
      <c r="A62" s="94" t="n">
        <v>61</v>
      </c>
      <c r="B62" s="116" t="s">
        <v>1697</v>
      </c>
      <c r="C62" s="117" t="n">
        <v>144</v>
      </c>
      <c r="D62" s="118" t="n">
        <v>5</v>
      </c>
      <c r="E62" s="119" t="s">
        <v>196</v>
      </c>
      <c r="F62" s="119" t="s">
        <v>195</v>
      </c>
      <c r="G62" s="119" t="s">
        <v>1698</v>
      </c>
      <c r="H62" s="119" t="s">
        <v>73</v>
      </c>
      <c r="I62" s="120" t="s">
        <v>151</v>
      </c>
      <c r="J62" s="103"/>
    </row>
    <row r="63" customFormat="false" ht="12.75" hidden="false" customHeight="false" outlineLevel="0" collapsed="false">
      <c r="A63" s="94" t="n">
        <v>62</v>
      </c>
      <c r="B63" s="116" t="s">
        <v>1699</v>
      </c>
      <c r="C63" s="117" t="n">
        <v>145</v>
      </c>
      <c r="D63" s="118" t="n">
        <v>6</v>
      </c>
      <c r="E63" s="119" t="s">
        <v>199</v>
      </c>
      <c r="F63" s="119" t="s">
        <v>198</v>
      </c>
      <c r="G63" s="119" t="s">
        <v>200</v>
      </c>
      <c r="H63" s="119" t="s">
        <v>84</v>
      </c>
      <c r="I63" s="120" t="s">
        <v>114</v>
      </c>
      <c r="J63" s="103"/>
    </row>
    <row r="64" customFormat="false" ht="12.75" hidden="false" customHeight="false" outlineLevel="0" collapsed="false">
      <c r="A64" s="94" t="n">
        <v>63</v>
      </c>
      <c r="B64" s="95" t="s">
        <v>1700</v>
      </c>
      <c r="C64" s="96" t="n">
        <v>146</v>
      </c>
      <c r="D64" s="97" t="n">
        <v>4</v>
      </c>
      <c r="E64" s="98" t="s">
        <v>202</v>
      </c>
      <c r="F64" s="98" t="s">
        <v>203</v>
      </c>
      <c r="G64" s="98" t="s">
        <v>1633</v>
      </c>
      <c r="H64" s="98" t="s">
        <v>73</v>
      </c>
      <c r="I64" s="120" t="s">
        <v>135</v>
      </c>
      <c r="J64" s="103"/>
    </row>
    <row r="65" customFormat="false" ht="12.75" hidden="false" customHeight="false" outlineLevel="0" collapsed="false">
      <c r="A65" s="94" t="n">
        <v>64</v>
      </c>
      <c r="B65" s="95" t="s">
        <v>1701</v>
      </c>
      <c r="C65" s="96" t="n">
        <v>147</v>
      </c>
      <c r="D65" s="97" t="n">
        <v>6</v>
      </c>
      <c r="E65" s="98" t="s">
        <v>206</v>
      </c>
      <c r="F65" s="98" t="s">
        <v>207</v>
      </c>
      <c r="G65" s="98" t="s">
        <v>208</v>
      </c>
      <c r="H65" s="98" t="s">
        <v>32</v>
      </c>
      <c r="I65" s="99" t="s">
        <v>33</v>
      </c>
      <c r="J65" s="107"/>
    </row>
    <row r="66" customFormat="false" ht="12.75" hidden="false" customHeight="false" outlineLevel="0" collapsed="false">
      <c r="A66" s="94" t="n">
        <v>65</v>
      </c>
      <c r="B66" s="116" t="s">
        <v>1702</v>
      </c>
      <c r="C66" s="117" t="n">
        <v>148</v>
      </c>
      <c r="D66" s="118" t="n">
        <v>6</v>
      </c>
      <c r="E66" s="119" t="s">
        <v>1703</v>
      </c>
      <c r="F66" s="119" t="s">
        <v>1704</v>
      </c>
      <c r="G66" s="119" t="s">
        <v>1705</v>
      </c>
      <c r="H66" s="119" t="s">
        <v>84</v>
      </c>
      <c r="I66" s="120" t="s">
        <v>131</v>
      </c>
      <c r="J66" s="103"/>
    </row>
    <row r="67" customFormat="false" ht="12.75" hidden="false" customHeight="false" outlineLevel="0" collapsed="false">
      <c r="A67" s="94" t="n">
        <v>66</v>
      </c>
      <c r="B67" s="95" t="s">
        <v>1706</v>
      </c>
      <c r="C67" s="96" t="n">
        <v>149</v>
      </c>
      <c r="D67" s="97" t="n">
        <v>6</v>
      </c>
      <c r="E67" s="98" t="s">
        <v>210</v>
      </c>
      <c r="F67" s="98" t="s">
        <v>209</v>
      </c>
      <c r="G67" s="98" t="s">
        <v>211</v>
      </c>
      <c r="H67" s="98" t="s">
        <v>19</v>
      </c>
      <c r="I67" s="99" t="s">
        <v>20</v>
      </c>
      <c r="J67" s="115"/>
    </row>
    <row r="68" customFormat="false" ht="12.75" hidden="false" customHeight="false" outlineLevel="0" collapsed="false">
      <c r="A68" s="94" t="n">
        <v>67</v>
      </c>
      <c r="B68" s="95" t="s">
        <v>1707</v>
      </c>
      <c r="C68" s="96" t="n">
        <v>150</v>
      </c>
      <c r="D68" s="97" t="n">
        <v>6</v>
      </c>
      <c r="E68" s="98" t="s">
        <v>213</v>
      </c>
      <c r="F68" s="98" t="s">
        <v>214</v>
      </c>
      <c r="G68" s="98" t="s">
        <v>215</v>
      </c>
      <c r="H68" s="98" t="s">
        <v>84</v>
      </c>
      <c r="I68" s="99" t="s">
        <v>47</v>
      </c>
      <c r="J68" s="115"/>
    </row>
    <row r="69" customFormat="false" ht="12.75" hidden="false" customHeight="false" outlineLevel="0" collapsed="false">
      <c r="A69" s="94" t="n">
        <v>68</v>
      </c>
      <c r="B69" s="116" t="s">
        <v>1708</v>
      </c>
      <c r="C69" s="117" t="n">
        <v>151</v>
      </c>
      <c r="D69" s="118" t="n">
        <v>6</v>
      </c>
      <c r="E69" s="119" t="s">
        <v>217</v>
      </c>
      <c r="F69" s="119" t="s">
        <v>218</v>
      </c>
      <c r="G69" s="119" t="s">
        <v>1698</v>
      </c>
      <c r="H69" s="119" t="s">
        <v>73</v>
      </c>
      <c r="I69" s="120" t="s">
        <v>151</v>
      </c>
      <c r="J69" s="103"/>
    </row>
    <row r="70" customFormat="false" ht="12.75" hidden="false" customHeight="false" outlineLevel="0" collapsed="false">
      <c r="A70" s="94" t="n">
        <v>69</v>
      </c>
      <c r="B70" s="116" t="s">
        <v>1709</v>
      </c>
      <c r="C70" s="117" t="n">
        <v>152</v>
      </c>
      <c r="D70" s="122" t="n">
        <v>4</v>
      </c>
      <c r="E70" s="119" t="s">
        <v>220</v>
      </c>
      <c r="F70" s="119" t="s">
        <v>219</v>
      </c>
      <c r="G70" s="119" t="s">
        <v>1710</v>
      </c>
      <c r="H70" s="119" t="s">
        <v>32</v>
      </c>
      <c r="I70" s="120" t="s">
        <v>131</v>
      </c>
      <c r="J70" s="103"/>
    </row>
    <row r="71" customFormat="false" ht="12.75" hidden="false" customHeight="false" outlineLevel="0" collapsed="false">
      <c r="A71" s="94" t="n">
        <v>70</v>
      </c>
      <c r="B71" s="116" t="s">
        <v>1711</v>
      </c>
      <c r="C71" s="117" t="n">
        <v>153</v>
      </c>
      <c r="D71" s="118" t="n">
        <v>4</v>
      </c>
      <c r="E71" s="119" t="s">
        <v>223</v>
      </c>
      <c r="F71" s="119" t="s">
        <v>224</v>
      </c>
      <c r="G71" s="119" t="s">
        <v>1712</v>
      </c>
      <c r="H71" s="119" t="s">
        <v>73</v>
      </c>
      <c r="I71" s="120" t="s">
        <v>74</v>
      </c>
      <c r="J71" s="103"/>
    </row>
    <row r="72" customFormat="false" ht="12.75" hidden="false" customHeight="false" outlineLevel="0" collapsed="false">
      <c r="A72" s="94" t="n">
        <v>71</v>
      </c>
      <c r="B72" s="95" t="s">
        <v>1713</v>
      </c>
      <c r="C72" s="96" t="n">
        <v>154</v>
      </c>
      <c r="D72" s="97" t="n">
        <v>4</v>
      </c>
      <c r="E72" s="98" t="s">
        <v>227</v>
      </c>
      <c r="F72" s="98" t="s">
        <v>226</v>
      </c>
      <c r="G72" s="98" t="s">
        <v>228</v>
      </c>
      <c r="H72" s="98" t="s">
        <v>19</v>
      </c>
      <c r="I72" s="99" t="s">
        <v>20</v>
      </c>
      <c r="J72" s="115"/>
    </row>
    <row r="73" customFormat="false" ht="12.75" hidden="false" customHeight="false" outlineLevel="0" collapsed="false">
      <c r="A73" s="94" t="n">
        <v>72</v>
      </c>
      <c r="B73" s="116" t="s">
        <v>1714</v>
      </c>
      <c r="C73" s="117" t="n">
        <v>155</v>
      </c>
      <c r="D73" s="118" t="n">
        <v>8</v>
      </c>
      <c r="E73" s="119" t="s">
        <v>230</v>
      </c>
      <c r="F73" s="119" t="s">
        <v>229</v>
      </c>
      <c r="G73" s="119" t="s">
        <v>1715</v>
      </c>
      <c r="H73" s="119" t="s">
        <v>84</v>
      </c>
      <c r="I73" s="120" t="s">
        <v>114</v>
      </c>
      <c r="J73" s="103"/>
    </row>
    <row r="74" customFormat="false" ht="12.75" hidden="false" customHeight="false" outlineLevel="0" collapsed="false">
      <c r="A74" s="94" t="n">
        <v>73</v>
      </c>
      <c r="B74" s="116" t="s">
        <v>1716</v>
      </c>
      <c r="C74" s="117" t="n">
        <v>156</v>
      </c>
      <c r="D74" s="118" t="n">
        <v>5</v>
      </c>
      <c r="E74" s="119" t="s">
        <v>233</v>
      </c>
      <c r="F74" s="119" t="s">
        <v>1717</v>
      </c>
      <c r="G74" s="119" t="s">
        <v>1718</v>
      </c>
      <c r="H74" s="119" t="s">
        <v>84</v>
      </c>
      <c r="I74" s="120" t="s">
        <v>47</v>
      </c>
      <c r="J74" s="103"/>
    </row>
    <row r="75" customFormat="false" ht="12.75" hidden="false" customHeight="false" outlineLevel="0" collapsed="false">
      <c r="A75" s="94" t="n">
        <v>74</v>
      </c>
      <c r="B75" s="116" t="s">
        <v>1719</v>
      </c>
      <c r="C75" s="117" t="n">
        <v>157</v>
      </c>
      <c r="D75" s="118" t="n">
        <v>6</v>
      </c>
      <c r="E75" s="119" t="s">
        <v>236</v>
      </c>
      <c r="F75" s="119" t="s">
        <v>235</v>
      </c>
      <c r="G75" s="119" t="s">
        <v>237</v>
      </c>
      <c r="H75" s="119" t="s">
        <v>84</v>
      </c>
      <c r="I75" s="120" t="s">
        <v>107</v>
      </c>
      <c r="J75" s="103"/>
    </row>
    <row r="76" customFormat="false" ht="12.75" hidden="false" customHeight="false" outlineLevel="0" collapsed="false">
      <c r="A76" s="94" t="n">
        <v>75</v>
      </c>
      <c r="B76" s="116" t="s">
        <v>1720</v>
      </c>
      <c r="C76" s="117" t="n">
        <v>158</v>
      </c>
      <c r="D76" s="118" t="n">
        <v>4</v>
      </c>
      <c r="E76" s="119" t="s">
        <v>239</v>
      </c>
      <c r="F76" s="119" t="s">
        <v>240</v>
      </c>
      <c r="G76" s="119" t="s">
        <v>1721</v>
      </c>
      <c r="H76" s="119" t="s">
        <v>84</v>
      </c>
      <c r="I76" s="120" t="s">
        <v>43</v>
      </c>
      <c r="J76" s="103"/>
    </row>
    <row r="77" customFormat="false" ht="12.75" hidden="false" customHeight="false" outlineLevel="0" collapsed="false">
      <c r="A77" s="94" t="n">
        <v>76</v>
      </c>
      <c r="B77" s="116" t="s">
        <v>1722</v>
      </c>
      <c r="C77" s="117" t="n">
        <v>159</v>
      </c>
      <c r="D77" s="118" t="n">
        <v>6</v>
      </c>
      <c r="E77" s="119" t="s">
        <v>243</v>
      </c>
      <c r="F77" s="119" t="s">
        <v>242</v>
      </c>
      <c r="G77" s="119" t="s">
        <v>1723</v>
      </c>
      <c r="H77" s="119" t="s">
        <v>84</v>
      </c>
      <c r="I77" s="120" t="s">
        <v>135</v>
      </c>
      <c r="J77" s="103"/>
    </row>
    <row r="78" customFormat="false" ht="12.75" hidden="false" customHeight="false" outlineLevel="0" collapsed="false">
      <c r="A78" s="94" t="n">
        <v>77</v>
      </c>
      <c r="B78" s="116" t="s">
        <v>1724</v>
      </c>
      <c r="C78" s="117" t="n">
        <v>160</v>
      </c>
      <c r="D78" s="118" t="n">
        <v>4</v>
      </c>
      <c r="E78" s="119" t="s">
        <v>246</v>
      </c>
      <c r="F78" s="119" t="s">
        <v>245</v>
      </c>
      <c r="G78" s="119" t="s">
        <v>247</v>
      </c>
      <c r="H78" s="119" t="s">
        <v>84</v>
      </c>
      <c r="I78" s="120" t="s">
        <v>107</v>
      </c>
      <c r="J78" s="103"/>
    </row>
    <row r="79" customFormat="false" ht="12.75" hidden="false" customHeight="false" outlineLevel="0" collapsed="false">
      <c r="A79" s="94" t="n">
        <v>78</v>
      </c>
      <c r="B79" s="116" t="s">
        <v>1725</v>
      </c>
      <c r="C79" s="117" t="n">
        <v>161</v>
      </c>
      <c r="D79" s="118" t="n">
        <v>5</v>
      </c>
      <c r="E79" s="119" t="s">
        <v>249</v>
      </c>
      <c r="F79" s="119" t="s">
        <v>250</v>
      </c>
      <c r="G79" s="119" t="s">
        <v>251</v>
      </c>
      <c r="H79" s="119" t="s">
        <v>84</v>
      </c>
      <c r="I79" s="120" t="s">
        <v>135</v>
      </c>
      <c r="J79" s="103"/>
    </row>
    <row r="80" customFormat="false" ht="12.75" hidden="false" customHeight="false" outlineLevel="0" collapsed="false">
      <c r="A80" s="94" t="n">
        <v>79</v>
      </c>
      <c r="B80" s="116" t="s">
        <v>1726</v>
      </c>
      <c r="C80" s="117" t="n">
        <v>162</v>
      </c>
      <c r="D80" s="118" t="n">
        <v>5</v>
      </c>
      <c r="E80" s="119" t="s">
        <v>253</v>
      </c>
      <c r="F80" s="119" t="s">
        <v>252</v>
      </c>
      <c r="G80" s="119" t="s">
        <v>254</v>
      </c>
      <c r="H80" s="119" t="s">
        <v>84</v>
      </c>
      <c r="I80" s="120" t="s">
        <v>135</v>
      </c>
      <c r="J80" s="103"/>
    </row>
    <row r="81" customFormat="false" ht="12.75" hidden="false" customHeight="false" outlineLevel="0" collapsed="false">
      <c r="A81" s="94" t="n">
        <v>80</v>
      </c>
      <c r="B81" s="95" t="s">
        <v>1727</v>
      </c>
      <c r="C81" s="96" t="n">
        <v>163</v>
      </c>
      <c r="D81" s="97" t="n">
        <v>5</v>
      </c>
      <c r="E81" s="98" t="s">
        <v>256</v>
      </c>
      <c r="F81" s="98" t="s">
        <v>255</v>
      </c>
      <c r="G81" s="98" t="s">
        <v>257</v>
      </c>
      <c r="H81" s="98" t="s">
        <v>32</v>
      </c>
      <c r="I81" s="123" t="s">
        <v>258</v>
      </c>
      <c r="J81" s="106"/>
    </row>
    <row r="82" customFormat="false" ht="12.75" hidden="false" customHeight="false" outlineLevel="0" collapsed="false">
      <c r="A82" s="94" t="n">
        <v>81</v>
      </c>
      <c r="B82" s="95" t="s">
        <v>1728</v>
      </c>
      <c r="C82" s="96" t="n">
        <v>167</v>
      </c>
      <c r="D82" s="97" t="n">
        <v>4</v>
      </c>
      <c r="E82" s="98" t="s">
        <v>260</v>
      </c>
      <c r="F82" s="98" t="s">
        <v>259</v>
      </c>
      <c r="G82" s="98" t="s">
        <v>261</v>
      </c>
      <c r="H82" s="98" t="s">
        <v>38</v>
      </c>
      <c r="I82" s="99" t="s">
        <v>258</v>
      </c>
      <c r="J82" s="115"/>
    </row>
    <row r="83" customFormat="false" ht="12.75" hidden="false" customHeight="false" outlineLevel="0" collapsed="false">
      <c r="A83" s="94" t="n">
        <v>82</v>
      </c>
      <c r="B83" s="116" t="s">
        <v>1729</v>
      </c>
      <c r="C83" s="117" t="n">
        <v>168</v>
      </c>
      <c r="D83" s="118" t="n">
        <v>4</v>
      </c>
      <c r="E83" s="119" t="s">
        <v>1730</v>
      </c>
      <c r="F83" s="119" t="s">
        <v>1731</v>
      </c>
      <c r="G83" s="119" t="s">
        <v>1732</v>
      </c>
      <c r="H83" s="119" t="s">
        <v>506</v>
      </c>
      <c r="I83" s="120" t="s">
        <v>131</v>
      </c>
      <c r="J83" s="103"/>
    </row>
    <row r="84" customFormat="false" ht="12.75" hidden="false" customHeight="false" outlineLevel="0" collapsed="false">
      <c r="A84" s="94" t="n">
        <v>83</v>
      </c>
      <c r="B84" s="95" t="s">
        <v>1733</v>
      </c>
      <c r="C84" s="96" t="n">
        <v>169</v>
      </c>
      <c r="D84" s="97" t="n">
        <v>3</v>
      </c>
      <c r="E84" s="98" t="s">
        <v>263</v>
      </c>
      <c r="F84" s="98" t="s">
        <v>262</v>
      </c>
      <c r="G84" s="98" t="s">
        <v>264</v>
      </c>
      <c r="H84" s="98" t="s">
        <v>38</v>
      </c>
      <c r="I84" s="99" t="s">
        <v>20</v>
      </c>
      <c r="J84" s="100"/>
    </row>
    <row r="85" customFormat="false" ht="12.75" hidden="false" customHeight="false" outlineLevel="0" collapsed="false">
      <c r="A85" s="94" t="n">
        <v>84</v>
      </c>
      <c r="B85" s="116" t="s">
        <v>1734</v>
      </c>
      <c r="C85" s="117" t="n">
        <v>172</v>
      </c>
      <c r="D85" s="122" t="n">
        <v>6</v>
      </c>
      <c r="E85" s="119" t="s">
        <v>1735</v>
      </c>
      <c r="F85" s="119" t="s">
        <v>1736</v>
      </c>
      <c r="G85" s="119" t="s">
        <v>1737</v>
      </c>
      <c r="H85" s="119" t="s">
        <v>506</v>
      </c>
      <c r="I85" s="120" t="s">
        <v>403</v>
      </c>
      <c r="J85" s="103"/>
    </row>
    <row r="86" customFormat="false" ht="12.75" hidden="false" customHeight="false" outlineLevel="0" collapsed="false">
      <c r="A86" s="94" t="n">
        <v>85</v>
      </c>
      <c r="B86" s="116" t="s">
        <v>1738</v>
      </c>
      <c r="C86" s="117" t="n">
        <v>174</v>
      </c>
      <c r="D86" s="122" t="n">
        <v>6</v>
      </c>
      <c r="E86" s="119" t="s">
        <v>1739</v>
      </c>
      <c r="F86" s="119" t="s">
        <v>1740</v>
      </c>
      <c r="G86" s="119" t="s">
        <v>1741</v>
      </c>
      <c r="H86" s="119" t="s">
        <v>506</v>
      </c>
      <c r="I86" s="120" t="s">
        <v>131</v>
      </c>
      <c r="J86" s="103"/>
    </row>
    <row r="87" customFormat="false" ht="12.75" hidden="false" customHeight="false" outlineLevel="0" collapsed="false">
      <c r="A87" s="94" t="n">
        <v>86</v>
      </c>
      <c r="B87" s="116" t="s">
        <v>1742</v>
      </c>
      <c r="C87" s="117" t="n">
        <v>177</v>
      </c>
      <c r="D87" s="118" t="n">
        <v>5</v>
      </c>
      <c r="E87" s="119" t="s">
        <v>266</v>
      </c>
      <c r="F87" s="119" t="s">
        <v>265</v>
      </c>
      <c r="G87" s="119" t="s">
        <v>267</v>
      </c>
      <c r="H87" s="119" t="s">
        <v>13</v>
      </c>
      <c r="I87" s="120" t="s">
        <v>131</v>
      </c>
      <c r="J87" s="103"/>
    </row>
    <row r="88" customFormat="false" ht="12.75" hidden="false" customHeight="false" outlineLevel="0" collapsed="false">
      <c r="A88" s="94" t="n">
        <v>87</v>
      </c>
      <c r="B88" s="95" t="s">
        <v>1743</v>
      </c>
      <c r="C88" s="96" t="n">
        <v>178</v>
      </c>
      <c r="D88" s="97" t="n">
        <v>6</v>
      </c>
      <c r="E88" s="98" t="s">
        <v>269</v>
      </c>
      <c r="F88" s="98" t="s">
        <v>268</v>
      </c>
      <c r="G88" s="98" t="s">
        <v>270</v>
      </c>
      <c r="H88" s="98" t="s">
        <v>19</v>
      </c>
      <c r="I88" s="99" t="s">
        <v>20</v>
      </c>
      <c r="J88" s="100"/>
    </row>
    <row r="89" customFormat="false" ht="12.75" hidden="false" customHeight="false" outlineLevel="0" collapsed="false">
      <c r="A89" s="94" t="n">
        <v>88</v>
      </c>
      <c r="B89" s="116" t="s">
        <v>1744</v>
      </c>
      <c r="C89" s="117" t="n">
        <v>179</v>
      </c>
      <c r="D89" s="118" t="n">
        <v>4</v>
      </c>
      <c r="E89" s="119" t="s">
        <v>272</v>
      </c>
      <c r="F89" s="119" t="s">
        <v>271</v>
      </c>
      <c r="G89" s="119" t="s">
        <v>273</v>
      </c>
      <c r="H89" s="119" t="s">
        <v>13</v>
      </c>
      <c r="I89" s="120" t="s">
        <v>114</v>
      </c>
      <c r="J89" s="103"/>
    </row>
    <row r="90" customFormat="false" ht="12.75" hidden="false" customHeight="false" outlineLevel="0" collapsed="false">
      <c r="A90" s="94" t="n">
        <v>89</v>
      </c>
      <c r="B90" s="116" t="s">
        <v>1745</v>
      </c>
      <c r="C90" s="117" t="n">
        <v>180</v>
      </c>
      <c r="D90" s="118" t="n">
        <v>4</v>
      </c>
      <c r="E90" s="119" t="s">
        <v>1746</v>
      </c>
      <c r="F90" s="119" t="s">
        <v>1747</v>
      </c>
      <c r="G90" s="119" t="s">
        <v>1748</v>
      </c>
      <c r="H90" s="119" t="s">
        <v>13</v>
      </c>
      <c r="I90" s="120" t="s">
        <v>403</v>
      </c>
      <c r="J90" s="103"/>
    </row>
    <row r="91" customFormat="false" ht="12.75" hidden="false" customHeight="false" outlineLevel="0" collapsed="false">
      <c r="A91" s="94" t="n">
        <v>90</v>
      </c>
      <c r="B91" s="116" t="s">
        <v>1749</v>
      </c>
      <c r="C91" s="117" t="n">
        <v>181</v>
      </c>
      <c r="D91" s="118" t="n">
        <v>4</v>
      </c>
      <c r="E91" s="119" t="s">
        <v>275</v>
      </c>
      <c r="F91" s="119" t="s">
        <v>276</v>
      </c>
      <c r="G91" s="119" t="s">
        <v>277</v>
      </c>
      <c r="H91" s="119" t="s">
        <v>84</v>
      </c>
      <c r="I91" s="120" t="s">
        <v>278</v>
      </c>
      <c r="J91" s="103"/>
    </row>
    <row r="92" customFormat="false" ht="12.75" hidden="false" customHeight="false" outlineLevel="0" collapsed="false">
      <c r="A92" s="94" t="n">
        <v>91</v>
      </c>
      <c r="B92" s="95" t="s">
        <v>1750</v>
      </c>
      <c r="C92" s="96" t="n">
        <v>182</v>
      </c>
      <c r="D92" s="97" t="n">
        <v>4</v>
      </c>
      <c r="E92" s="98" t="s">
        <v>280</v>
      </c>
      <c r="F92" s="98" t="s">
        <v>279</v>
      </c>
      <c r="G92" s="98" t="s">
        <v>281</v>
      </c>
      <c r="H92" s="98" t="s">
        <v>32</v>
      </c>
      <c r="I92" s="123" t="s">
        <v>258</v>
      </c>
      <c r="J92" s="106"/>
    </row>
    <row r="93" customFormat="false" ht="12.75" hidden="false" customHeight="false" outlineLevel="0" collapsed="false">
      <c r="A93" s="94" t="n">
        <v>92</v>
      </c>
      <c r="B93" s="116" t="s">
        <v>1751</v>
      </c>
      <c r="C93" s="117" t="n">
        <v>183</v>
      </c>
      <c r="D93" s="118" t="n">
        <v>4</v>
      </c>
      <c r="E93" s="119" t="s">
        <v>283</v>
      </c>
      <c r="F93" s="119" t="s">
        <v>282</v>
      </c>
      <c r="G93" s="119" t="s">
        <v>284</v>
      </c>
      <c r="H93" s="119" t="s">
        <v>13</v>
      </c>
      <c r="I93" s="120" t="s">
        <v>131</v>
      </c>
      <c r="J93" s="103"/>
    </row>
    <row r="94" customFormat="false" ht="12.75" hidden="false" customHeight="false" outlineLevel="0" collapsed="false">
      <c r="A94" s="94" t="n">
        <v>93</v>
      </c>
      <c r="B94" s="116" t="s">
        <v>1752</v>
      </c>
      <c r="C94" s="117" t="n">
        <v>184</v>
      </c>
      <c r="D94" s="118" t="n">
        <v>5</v>
      </c>
      <c r="E94" s="119" t="s">
        <v>286</v>
      </c>
      <c r="F94" s="119" t="s">
        <v>287</v>
      </c>
      <c r="G94" s="119" t="s">
        <v>1753</v>
      </c>
      <c r="H94" s="119" t="s">
        <v>13</v>
      </c>
      <c r="I94" s="120" t="s">
        <v>43</v>
      </c>
      <c r="J94" s="103"/>
    </row>
    <row r="95" customFormat="false" ht="12.75" hidden="false" customHeight="false" outlineLevel="0" collapsed="false">
      <c r="A95" s="94" t="n">
        <v>94</v>
      </c>
      <c r="B95" s="116" t="s">
        <v>1754</v>
      </c>
      <c r="C95" s="117" t="n">
        <v>185</v>
      </c>
      <c r="D95" s="118" t="n">
        <v>5</v>
      </c>
      <c r="E95" s="119" t="s">
        <v>289</v>
      </c>
      <c r="F95" s="119" t="s">
        <v>290</v>
      </c>
      <c r="G95" s="119" t="s">
        <v>1755</v>
      </c>
      <c r="H95" s="119" t="s">
        <v>84</v>
      </c>
      <c r="I95" s="120" t="s">
        <v>74</v>
      </c>
      <c r="J95" s="103"/>
    </row>
    <row r="96" customFormat="false" ht="12.75" hidden="false" customHeight="false" outlineLevel="0" collapsed="false">
      <c r="A96" s="94" t="n">
        <v>95</v>
      </c>
      <c r="B96" s="116" t="s">
        <v>1756</v>
      </c>
      <c r="C96" s="117" t="n">
        <v>186</v>
      </c>
      <c r="D96" s="118" t="n">
        <v>5</v>
      </c>
      <c r="E96" s="119" t="s">
        <v>293</v>
      </c>
      <c r="F96" s="119" t="s">
        <v>292</v>
      </c>
      <c r="G96" s="119" t="s">
        <v>294</v>
      </c>
      <c r="H96" s="119" t="s">
        <v>13</v>
      </c>
      <c r="I96" s="120" t="s">
        <v>135</v>
      </c>
      <c r="J96" s="103"/>
    </row>
    <row r="97" customFormat="false" ht="12.75" hidden="false" customHeight="false" outlineLevel="0" collapsed="false">
      <c r="A97" s="94" t="n">
        <v>96</v>
      </c>
      <c r="B97" s="116" t="s">
        <v>1757</v>
      </c>
      <c r="C97" s="117" t="n">
        <v>208</v>
      </c>
      <c r="D97" s="118" t="n">
        <v>5</v>
      </c>
      <c r="E97" s="119" t="s">
        <v>296</v>
      </c>
      <c r="F97" s="119" t="s">
        <v>295</v>
      </c>
      <c r="G97" s="119" t="s">
        <v>1758</v>
      </c>
      <c r="H97" s="119" t="s">
        <v>84</v>
      </c>
      <c r="I97" s="120" t="s">
        <v>403</v>
      </c>
      <c r="J97" s="103"/>
    </row>
    <row r="98" customFormat="false" ht="12.75" hidden="false" customHeight="false" outlineLevel="0" collapsed="false">
      <c r="A98" s="108" t="n">
        <v>97</v>
      </c>
      <c r="B98" s="109" t="s">
        <v>1759</v>
      </c>
      <c r="C98" s="110" t="n">
        <v>209</v>
      </c>
      <c r="D98" s="111" t="n">
        <v>4</v>
      </c>
      <c r="E98" s="112" t="s">
        <v>1760</v>
      </c>
      <c r="F98" s="112" t="s">
        <v>1761</v>
      </c>
      <c r="G98" s="112" t="s">
        <v>1762</v>
      </c>
      <c r="H98" s="112" t="s">
        <v>191</v>
      </c>
      <c r="I98" s="113" t="s">
        <v>1763</v>
      </c>
      <c r="J98" s="114"/>
    </row>
    <row r="99" customFormat="false" ht="12.75" hidden="false" customHeight="false" outlineLevel="0" collapsed="false">
      <c r="A99" s="94" t="n">
        <v>98</v>
      </c>
      <c r="B99" s="116" t="s">
        <v>1764</v>
      </c>
      <c r="C99" s="117" t="n">
        <v>223</v>
      </c>
      <c r="D99" s="118" t="n">
        <v>5</v>
      </c>
      <c r="E99" s="119" t="s">
        <v>298</v>
      </c>
      <c r="F99" s="119" t="s">
        <v>297</v>
      </c>
      <c r="G99" s="119" t="s">
        <v>299</v>
      </c>
      <c r="H99" s="119" t="s">
        <v>38</v>
      </c>
      <c r="I99" s="120" t="s">
        <v>135</v>
      </c>
      <c r="J99" s="103"/>
    </row>
    <row r="100" customFormat="false" ht="12.75" hidden="false" customHeight="false" outlineLevel="0" collapsed="false">
      <c r="A100" s="94" t="n">
        <v>99</v>
      </c>
      <c r="B100" s="116" t="s">
        <v>1765</v>
      </c>
      <c r="C100" s="117" t="n">
        <v>224</v>
      </c>
      <c r="D100" s="118" t="n">
        <v>5</v>
      </c>
      <c r="E100" s="119" t="s">
        <v>1766</v>
      </c>
      <c r="F100" s="119" t="s">
        <v>1767</v>
      </c>
      <c r="G100" s="119" t="s">
        <v>1768</v>
      </c>
      <c r="H100" s="119" t="s">
        <v>832</v>
      </c>
      <c r="I100" s="120" t="s">
        <v>151</v>
      </c>
      <c r="J100" s="103"/>
    </row>
    <row r="101" customFormat="false" ht="12.75" hidden="false" customHeight="false" outlineLevel="0" collapsed="false">
      <c r="A101" s="94" t="n">
        <v>100</v>
      </c>
      <c r="B101" s="95" t="s">
        <v>1769</v>
      </c>
      <c r="C101" s="96" t="n">
        <v>226</v>
      </c>
      <c r="D101" s="97" t="n">
        <v>4</v>
      </c>
      <c r="E101" s="98" t="s">
        <v>301</v>
      </c>
      <c r="F101" s="98" t="s">
        <v>300</v>
      </c>
      <c r="G101" s="98" t="s">
        <v>302</v>
      </c>
      <c r="H101" s="98" t="s">
        <v>38</v>
      </c>
      <c r="I101" s="99" t="s">
        <v>47</v>
      </c>
      <c r="J101" s="115"/>
    </row>
    <row r="102" customFormat="false" ht="12.75" hidden="false" customHeight="false" outlineLevel="0" collapsed="false">
      <c r="A102" s="94" t="n">
        <v>101</v>
      </c>
      <c r="B102" s="116" t="s">
        <v>1770</v>
      </c>
      <c r="C102" s="117" t="n">
        <v>227</v>
      </c>
      <c r="D102" s="118" t="n">
        <v>4</v>
      </c>
      <c r="E102" s="119" t="s">
        <v>304</v>
      </c>
      <c r="F102" s="119" t="s">
        <v>303</v>
      </c>
      <c r="G102" s="119" t="s">
        <v>305</v>
      </c>
      <c r="H102" s="119" t="s">
        <v>38</v>
      </c>
      <c r="I102" s="120" t="s">
        <v>135</v>
      </c>
      <c r="J102" s="103"/>
    </row>
    <row r="103" customFormat="false" ht="12.75" hidden="false" customHeight="false" outlineLevel="0" collapsed="false">
      <c r="A103" s="94" t="n">
        <v>102</v>
      </c>
      <c r="B103" s="95" t="s">
        <v>1771</v>
      </c>
      <c r="C103" s="96" t="n">
        <v>228</v>
      </c>
      <c r="D103" s="97" t="n">
        <v>4</v>
      </c>
      <c r="E103" s="98" t="s">
        <v>307</v>
      </c>
      <c r="F103" s="98" t="s">
        <v>306</v>
      </c>
      <c r="G103" s="98" t="s">
        <v>1772</v>
      </c>
      <c r="H103" s="98" t="s">
        <v>38</v>
      </c>
      <c r="I103" s="99" t="s">
        <v>33</v>
      </c>
      <c r="J103" s="100"/>
    </row>
    <row r="104" customFormat="false" ht="12.75" hidden="false" customHeight="false" outlineLevel="0" collapsed="false">
      <c r="A104" s="94" t="n">
        <v>103</v>
      </c>
      <c r="B104" s="116" t="s">
        <v>1773</v>
      </c>
      <c r="C104" s="117" t="n">
        <v>229</v>
      </c>
      <c r="D104" s="118" t="n">
        <v>6</v>
      </c>
      <c r="E104" s="119" t="s">
        <v>1774</v>
      </c>
      <c r="F104" s="119" t="s">
        <v>1775</v>
      </c>
      <c r="G104" s="119" t="s">
        <v>1776</v>
      </c>
      <c r="H104" s="119" t="s">
        <v>832</v>
      </c>
      <c r="I104" s="120" t="s">
        <v>74</v>
      </c>
      <c r="J104" s="103"/>
    </row>
    <row r="105" customFormat="false" ht="12.75" hidden="false" customHeight="false" outlineLevel="0" collapsed="false">
      <c r="A105" s="94" t="n">
        <v>104</v>
      </c>
      <c r="B105" s="95" t="s">
        <v>1777</v>
      </c>
      <c r="C105" s="96" t="n">
        <v>230</v>
      </c>
      <c r="D105" s="105" t="n">
        <v>5</v>
      </c>
      <c r="E105" s="98" t="s">
        <v>310</v>
      </c>
      <c r="F105" s="98" t="s">
        <v>309</v>
      </c>
      <c r="G105" s="98" t="s">
        <v>311</v>
      </c>
      <c r="H105" s="98" t="s">
        <v>38</v>
      </c>
      <c r="I105" s="99" t="s">
        <v>20</v>
      </c>
      <c r="J105" s="115"/>
    </row>
    <row r="106" customFormat="false" ht="12.75" hidden="false" customHeight="false" outlineLevel="0" collapsed="false">
      <c r="A106" s="94" t="n">
        <v>105</v>
      </c>
      <c r="B106" s="95" t="s">
        <v>1778</v>
      </c>
      <c r="C106" s="96" t="n">
        <v>233</v>
      </c>
      <c r="D106" s="97" t="n">
        <v>3</v>
      </c>
      <c r="E106" s="98" t="s">
        <v>313</v>
      </c>
      <c r="F106" s="98" t="s">
        <v>312</v>
      </c>
      <c r="G106" s="98" t="s">
        <v>314</v>
      </c>
      <c r="H106" s="98" t="s">
        <v>38</v>
      </c>
      <c r="I106" s="120" t="s">
        <v>135</v>
      </c>
      <c r="J106" s="103"/>
    </row>
    <row r="107" customFormat="false" ht="12.75" hidden="false" customHeight="false" outlineLevel="0" collapsed="false">
      <c r="A107" s="94" t="n">
        <v>106</v>
      </c>
      <c r="B107" s="95" t="s">
        <v>1779</v>
      </c>
      <c r="C107" s="96" t="n">
        <v>235</v>
      </c>
      <c r="D107" s="97" t="n">
        <v>6</v>
      </c>
      <c r="E107" s="98" t="s">
        <v>316</v>
      </c>
      <c r="F107" s="98" t="s">
        <v>315</v>
      </c>
      <c r="G107" s="98" t="s">
        <v>317</v>
      </c>
      <c r="H107" s="98" t="s">
        <v>318</v>
      </c>
      <c r="I107" s="99" t="s">
        <v>33</v>
      </c>
      <c r="J107" s="100"/>
    </row>
    <row r="108" customFormat="false" ht="12.75" hidden="false" customHeight="false" outlineLevel="0" collapsed="false">
      <c r="A108" s="94" t="n">
        <v>107</v>
      </c>
      <c r="B108" s="116" t="s">
        <v>1780</v>
      </c>
      <c r="C108" s="117" t="n">
        <v>236</v>
      </c>
      <c r="D108" s="118" t="n">
        <v>5</v>
      </c>
      <c r="E108" s="119" t="s">
        <v>1781</v>
      </c>
      <c r="F108" s="119" t="s">
        <v>1782</v>
      </c>
      <c r="G108" s="119" t="s">
        <v>841</v>
      </c>
      <c r="H108" s="119" t="s">
        <v>832</v>
      </c>
      <c r="I108" s="120" t="s">
        <v>1783</v>
      </c>
      <c r="J108" s="103"/>
    </row>
    <row r="109" customFormat="false" ht="12.75" hidden="false" customHeight="false" outlineLevel="0" collapsed="false">
      <c r="A109" s="94" t="n">
        <v>108</v>
      </c>
      <c r="B109" s="116" t="s">
        <v>1784</v>
      </c>
      <c r="C109" s="117" t="n">
        <v>237</v>
      </c>
      <c r="D109" s="118" t="n">
        <v>5</v>
      </c>
      <c r="E109" s="119" t="s">
        <v>1785</v>
      </c>
      <c r="F109" s="119" t="s">
        <v>1786</v>
      </c>
      <c r="G109" s="119" t="s">
        <v>1787</v>
      </c>
      <c r="H109" s="119" t="s">
        <v>832</v>
      </c>
      <c r="I109" s="120" t="s">
        <v>1783</v>
      </c>
      <c r="J109" s="103"/>
    </row>
    <row r="110" customFormat="false" ht="12.75" hidden="false" customHeight="false" outlineLevel="0" collapsed="false">
      <c r="A110" s="94" t="n">
        <v>109</v>
      </c>
      <c r="B110" s="116" t="s">
        <v>1788</v>
      </c>
      <c r="C110" s="117" t="n">
        <v>238</v>
      </c>
      <c r="D110" s="118" t="n">
        <v>5</v>
      </c>
      <c r="E110" s="119" t="s">
        <v>1789</v>
      </c>
      <c r="F110" s="119" t="s">
        <v>1790</v>
      </c>
      <c r="G110" s="119" t="s">
        <v>1791</v>
      </c>
      <c r="H110" s="119" t="s">
        <v>832</v>
      </c>
      <c r="I110" s="120" t="s">
        <v>158</v>
      </c>
      <c r="J110" s="103"/>
    </row>
    <row r="111" customFormat="false" ht="12.75" hidden="false" customHeight="false" outlineLevel="0" collapsed="false">
      <c r="A111" s="94" t="n">
        <v>110</v>
      </c>
      <c r="B111" s="116" t="s">
        <v>1792</v>
      </c>
      <c r="C111" s="117" t="n">
        <v>239</v>
      </c>
      <c r="D111" s="118" t="n">
        <v>5</v>
      </c>
      <c r="E111" s="119" t="s">
        <v>1793</v>
      </c>
      <c r="F111" s="119" t="s">
        <v>1794</v>
      </c>
      <c r="G111" s="119" t="s">
        <v>1795</v>
      </c>
      <c r="H111" s="119" t="s">
        <v>832</v>
      </c>
      <c r="I111" s="120" t="s">
        <v>158</v>
      </c>
      <c r="J111" s="103"/>
    </row>
    <row r="112" customFormat="false" ht="12.75" hidden="false" customHeight="false" outlineLevel="0" collapsed="false">
      <c r="A112" s="94" t="n">
        <v>111</v>
      </c>
      <c r="B112" s="116" t="s">
        <v>1796</v>
      </c>
      <c r="C112" s="117" t="n">
        <v>241</v>
      </c>
      <c r="D112" s="118" t="n">
        <v>5</v>
      </c>
      <c r="E112" s="119" t="s">
        <v>1797</v>
      </c>
      <c r="F112" s="119" t="s">
        <v>1798</v>
      </c>
      <c r="G112" s="119" t="s">
        <v>1799</v>
      </c>
      <c r="H112" s="119" t="s">
        <v>832</v>
      </c>
      <c r="I112" s="120" t="s">
        <v>1783</v>
      </c>
      <c r="J112" s="103"/>
    </row>
    <row r="113" customFormat="false" ht="12.75" hidden="false" customHeight="false" outlineLevel="0" collapsed="false">
      <c r="A113" s="94" t="n">
        <v>112</v>
      </c>
      <c r="B113" s="95" t="s">
        <v>1800</v>
      </c>
      <c r="C113" s="96" t="n">
        <v>242</v>
      </c>
      <c r="D113" s="97" t="n">
        <v>7</v>
      </c>
      <c r="E113" s="98" t="s">
        <v>320</v>
      </c>
      <c r="F113" s="98" t="s">
        <v>319</v>
      </c>
      <c r="G113" s="98" t="s">
        <v>321</v>
      </c>
      <c r="H113" s="98" t="s">
        <v>38</v>
      </c>
      <c r="I113" s="99" t="s">
        <v>258</v>
      </c>
      <c r="J113" s="115"/>
    </row>
    <row r="114" customFormat="false" ht="12.75" hidden="false" customHeight="false" outlineLevel="0" collapsed="false">
      <c r="A114" s="94" t="n">
        <v>113</v>
      </c>
      <c r="B114" s="95" t="s">
        <v>1801</v>
      </c>
      <c r="C114" s="96" t="n">
        <v>243</v>
      </c>
      <c r="D114" s="97" t="n">
        <v>5</v>
      </c>
      <c r="E114" s="98" t="s">
        <v>323</v>
      </c>
      <c r="F114" s="98" t="s">
        <v>322</v>
      </c>
      <c r="G114" s="98" t="s">
        <v>1802</v>
      </c>
      <c r="H114" s="98" t="s">
        <v>38</v>
      </c>
      <c r="I114" s="99" t="s">
        <v>258</v>
      </c>
      <c r="J114" s="115"/>
    </row>
    <row r="115" customFormat="false" ht="12.75" hidden="false" customHeight="false" outlineLevel="0" collapsed="false">
      <c r="A115" s="94" t="n">
        <v>114</v>
      </c>
      <c r="B115" s="95" t="s">
        <v>1803</v>
      </c>
      <c r="C115" s="96" t="n">
        <v>244</v>
      </c>
      <c r="D115" s="97" t="n">
        <v>6</v>
      </c>
      <c r="E115" s="98" t="s">
        <v>326</v>
      </c>
      <c r="F115" s="98" t="s">
        <v>325</v>
      </c>
      <c r="G115" s="98" t="s">
        <v>327</v>
      </c>
      <c r="H115" s="98" t="s">
        <v>38</v>
      </c>
      <c r="I115" s="120" t="s">
        <v>107</v>
      </c>
      <c r="J115" s="103"/>
    </row>
    <row r="116" customFormat="false" ht="12.75" hidden="false" customHeight="false" outlineLevel="0" collapsed="false">
      <c r="A116" s="94" t="n">
        <v>115</v>
      </c>
      <c r="B116" s="116" t="s">
        <v>1804</v>
      </c>
      <c r="C116" s="117" t="n">
        <v>245</v>
      </c>
      <c r="D116" s="118" t="n">
        <v>7</v>
      </c>
      <c r="E116" s="119" t="s">
        <v>329</v>
      </c>
      <c r="F116" s="119" t="s">
        <v>328</v>
      </c>
      <c r="G116" s="119" t="s">
        <v>330</v>
      </c>
      <c r="H116" s="119" t="s">
        <v>38</v>
      </c>
      <c r="I116" s="120" t="s">
        <v>43</v>
      </c>
      <c r="J116" s="103"/>
    </row>
    <row r="117" customFormat="false" ht="12.75" hidden="false" customHeight="false" outlineLevel="0" collapsed="false">
      <c r="A117" s="94" t="n">
        <v>116</v>
      </c>
      <c r="B117" s="95" t="s">
        <v>1805</v>
      </c>
      <c r="C117" s="96" t="n">
        <v>246</v>
      </c>
      <c r="D117" s="97" t="n">
        <v>6</v>
      </c>
      <c r="E117" s="98" t="s">
        <v>332</v>
      </c>
      <c r="F117" s="98" t="s">
        <v>331</v>
      </c>
      <c r="G117" s="98" t="s">
        <v>1806</v>
      </c>
      <c r="H117" s="98" t="s">
        <v>38</v>
      </c>
      <c r="I117" s="99" t="s">
        <v>47</v>
      </c>
      <c r="J117" s="115"/>
    </row>
    <row r="118" customFormat="false" ht="12.75" hidden="false" customHeight="false" outlineLevel="0" collapsed="false">
      <c r="A118" s="94" t="n">
        <v>117</v>
      </c>
      <c r="B118" s="116" t="s">
        <v>1807</v>
      </c>
      <c r="C118" s="117" t="n">
        <v>247</v>
      </c>
      <c r="D118" s="118" t="n">
        <v>6</v>
      </c>
      <c r="E118" s="119" t="s">
        <v>335</v>
      </c>
      <c r="F118" s="119" t="s">
        <v>334</v>
      </c>
      <c r="G118" s="119" t="s">
        <v>336</v>
      </c>
      <c r="H118" s="119" t="s">
        <v>38</v>
      </c>
      <c r="I118" s="120" t="s">
        <v>114</v>
      </c>
      <c r="J118" s="103"/>
    </row>
    <row r="119" customFormat="false" ht="12.75" hidden="false" customHeight="false" outlineLevel="0" collapsed="false">
      <c r="A119" s="94" t="n">
        <v>118</v>
      </c>
      <c r="B119" s="116" t="s">
        <v>1808</v>
      </c>
      <c r="C119" s="117" t="n">
        <v>249</v>
      </c>
      <c r="D119" s="118" t="n">
        <v>4</v>
      </c>
      <c r="E119" s="119" t="s">
        <v>338</v>
      </c>
      <c r="F119" s="119" t="s">
        <v>339</v>
      </c>
      <c r="G119" s="119" t="s">
        <v>1809</v>
      </c>
      <c r="H119" s="119" t="s">
        <v>38</v>
      </c>
      <c r="I119" s="120" t="s">
        <v>151</v>
      </c>
      <c r="J119" s="103"/>
    </row>
    <row r="120" customFormat="false" ht="12.75" hidden="false" customHeight="false" outlineLevel="0" collapsed="false">
      <c r="A120" s="94" t="n">
        <v>119</v>
      </c>
      <c r="B120" s="116" t="s">
        <v>1810</v>
      </c>
      <c r="C120" s="117" t="n">
        <v>257</v>
      </c>
      <c r="D120" s="118" t="n">
        <v>3</v>
      </c>
      <c r="E120" s="119" t="s">
        <v>342</v>
      </c>
      <c r="F120" s="119" t="s">
        <v>341</v>
      </c>
      <c r="G120" s="119" t="s">
        <v>311</v>
      </c>
      <c r="H120" s="119" t="s">
        <v>38</v>
      </c>
      <c r="I120" s="120" t="s">
        <v>114</v>
      </c>
      <c r="J120" s="103"/>
    </row>
    <row r="121" customFormat="false" ht="12.75" hidden="false" customHeight="false" outlineLevel="0" collapsed="false">
      <c r="A121" s="94" t="n">
        <v>120</v>
      </c>
      <c r="B121" s="95" t="s">
        <v>1811</v>
      </c>
      <c r="C121" s="96" t="n">
        <v>258</v>
      </c>
      <c r="D121" s="97" t="n">
        <v>3</v>
      </c>
      <c r="E121" s="98" t="s">
        <v>344</v>
      </c>
      <c r="F121" s="98" t="s">
        <v>343</v>
      </c>
      <c r="G121" s="98" t="s">
        <v>345</v>
      </c>
      <c r="H121" s="98" t="s">
        <v>38</v>
      </c>
      <c r="I121" s="99" t="s">
        <v>47</v>
      </c>
      <c r="J121" s="115"/>
    </row>
    <row r="122" customFormat="false" ht="12.75" hidden="false" customHeight="false" outlineLevel="0" collapsed="false">
      <c r="A122" s="94" t="n">
        <v>121</v>
      </c>
      <c r="B122" s="95" t="s">
        <v>1812</v>
      </c>
      <c r="C122" s="96" t="n">
        <v>259</v>
      </c>
      <c r="D122" s="97" t="n">
        <v>3</v>
      </c>
      <c r="E122" s="98" t="s">
        <v>347</v>
      </c>
      <c r="F122" s="98" t="s">
        <v>346</v>
      </c>
      <c r="G122" s="98" t="s">
        <v>348</v>
      </c>
      <c r="H122" s="98" t="s">
        <v>38</v>
      </c>
      <c r="I122" s="99" t="s">
        <v>47</v>
      </c>
      <c r="J122" s="115"/>
    </row>
    <row r="123" customFormat="false" ht="12.75" hidden="false" customHeight="false" outlineLevel="0" collapsed="false">
      <c r="A123" s="94" t="n">
        <v>122</v>
      </c>
      <c r="B123" s="116" t="s">
        <v>1813</v>
      </c>
      <c r="C123" s="117" t="n">
        <v>260</v>
      </c>
      <c r="D123" s="118" t="n">
        <v>4</v>
      </c>
      <c r="E123" s="119" t="s">
        <v>350</v>
      </c>
      <c r="F123" s="119" t="s">
        <v>349</v>
      </c>
      <c r="G123" s="119" t="s">
        <v>1814</v>
      </c>
      <c r="H123" s="119" t="s">
        <v>38</v>
      </c>
      <c r="I123" s="120" t="s">
        <v>151</v>
      </c>
      <c r="J123" s="103"/>
    </row>
    <row r="124" customFormat="false" ht="12.75" hidden="false" customHeight="false" outlineLevel="0" collapsed="false">
      <c r="A124" s="94" t="n">
        <v>123</v>
      </c>
      <c r="B124" s="95" t="s">
        <v>1815</v>
      </c>
      <c r="C124" s="96" t="n">
        <v>261</v>
      </c>
      <c r="D124" s="97" t="n">
        <v>5</v>
      </c>
      <c r="E124" s="98" t="s">
        <v>353</v>
      </c>
      <c r="F124" s="98" t="s">
        <v>352</v>
      </c>
      <c r="G124" s="98" t="s">
        <v>354</v>
      </c>
      <c r="H124" s="98" t="s">
        <v>38</v>
      </c>
      <c r="I124" s="99" t="s">
        <v>20</v>
      </c>
      <c r="J124" s="115"/>
    </row>
    <row r="125" customFormat="false" ht="12.75" hidden="false" customHeight="false" outlineLevel="0" collapsed="false">
      <c r="A125" s="94" t="n">
        <v>124</v>
      </c>
      <c r="B125" s="116" t="s">
        <v>1816</v>
      </c>
      <c r="C125" s="117" t="n">
        <v>262</v>
      </c>
      <c r="D125" s="122" t="n">
        <v>4</v>
      </c>
      <c r="E125" s="119" t="s">
        <v>356</v>
      </c>
      <c r="F125" s="119" t="s">
        <v>355</v>
      </c>
      <c r="G125" s="119" t="s">
        <v>1817</v>
      </c>
      <c r="H125" s="119" t="s">
        <v>38</v>
      </c>
      <c r="I125" s="120" t="s">
        <v>43</v>
      </c>
      <c r="J125" s="103"/>
    </row>
    <row r="126" customFormat="false" ht="12.75" hidden="false" customHeight="false" outlineLevel="0" collapsed="false">
      <c r="A126" s="94" t="n">
        <v>125</v>
      </c>
      <c r="B126" s="95" t="s">
        <v>1818</v>
      </c>
      <c r="C126" s="96" t="n">
        <v>263</v>
      </c>
      <c r="D126" s="97" t="n">
        <v>4</v>
      </c>
      <c r="E126" s="98" t="s">
        <v>359</v>
      </c>
      <c r="F126" s="98" t="s">
        <v>358</v>
      </c>
      <c r="G126" s="98" t="s">
        <v>360</v>
      </c>
      <c r="H126" s="98" t="s">
        <v>38</v>
      </c>
      <c r="I126" s="120" t="s">
        <v>107</v>
      </c>
      <c r="J126" s="103"/>
    </row>
    <row r="127" customFormat="false" ht="12.75" hidden="false" customHeight="false" outlineLevel="0" collapsed="false">
      <c r="A127" s="94" t="n">
        <v>126</v>
      </c>
      <c r="B127" s="116" t="s">
        <v>1819</v>
      </c>
      <c r="C127" s="117" t="n">
        <v>264</v>
      </c>
      <c r="D127" s="118" t="n">
        <v>4</v>
      </c>
      <c r="E127" s="119" t="s">
        <v>362</v>
      </c>
      <c r="F127" s="119" t="s">
        <v>363</v>
      </c>
      <c r="G127" s="119" t="s">
        <v>1820</v>
      </c>
      <c r="H127" s="119" t="s">
        <v>38</v>
      </c>
      <c r="I127" s="120" t="s">
        <v>74</v>
      </c>
      <c r="J127" s="103"/>
    </row>
    <row r="128" customFormat="false" ht="12.75" hidden="false" customHeight="false" outlineLevel="0" collapsed="false">
      <c r="A128" s="94" t="n">
        <v>127</v>
      </c>
      <c r="B128" s="116" t="s">
        <v>1821</v>
      </c>
      <c r="C128" s="117" t="n">
        <v>265</v>
      </c>
      <c r="D128" s="118" t="n">
        <v>4</v>
      </c>
      <c r="E128" s="119" t="s">
        <v>366</v>
      </c>
      <c r="F128" s="119" t="s">
        <v>365</v>
      </c>
      <c r="G128" s="119" t="s">
        <v>367</v>
      </c>
      <c r="H128" s="119" t="s">
        <v>38</v>
      </c>
      <c r="I128" s="120" t="s">
        <v>135</v>
      </c>
      <c r="J128" s="103"/>
    </row>
    <row r="129" customFormat="false" ht="12.75" hidden="false" customHeight="false" outlineLevel="0" collapsed="false">
      <c r="A129" s="94" t="n">
        <v>128</v>
      </c>
      <c r="B129" s="116" t="s">
        <v>1822</v>
      </c>
      <c r="C129" s="117" t="n">
        <v>277</v>
      </c>
      <c r="D129" s="118" t="n">
        <v>6</v>
      </c>
      <c r="E129" s="119" t="s">
        <v>369</v>
      </c>
      <c r="F129" s="119" t="s">
        <v>368</v>
      </c>
      <c r="G129" s="119" t="s">
        <v>370</v>
      </c>
      <c r="H129" s="119" t="s">
        <v>32</v>
      </c>
      <c r="I129" s="120" t="s">
        <v>151</v>
      </c>
      <c r="J129" s="103"/>
    </row>
    <row r="130" customFormat="false" ht="12.75" hidden="false" customHeight="false" outlineLevel="0" collapsed="false">
      <c r="A130" s="94" t="n">
        <v>129</v>
      </c>
      <c r="B130" s="116" t="s">
        <v>1823</v>
      </c>
      <c r="C130" s="117" t="n">
        <v>290</v>
      </c>
      <c r="D130" s="118" t="n">
        <v>4</v>
      </c>
      <c r="E130" s="124" t="s">
        <v>1824</v>
      </c>
      <c r="F130" s="124" t="s">
        <v>1825</v>
      </c>
      <c r="G130" s="124" t="s">
        <v>1826</v>
      </c>
      <c r="H130" s="124" t="s">
        <v>1007</v>
      </c>
      <c r="I130" s="120" t="s">
        <v>1110</v>
      </c>
      <c r="J130" s="103"/>
    </row>
    <row r="131" customFormat="false" ht="12.75" hidden="false" customHeight="false" outlineLevel="0" collapsed="false">
      <c r="A131" s="94" t="n">
        <v>130</v>
      </c>
      <c r="B131" s="95" t="s">
        <v>1827</v>
      </c>
      <c r="C131" s="96" t="n">
        <v>292</v>
      </c>
      <c r="D131" s="97" t="n">
        <v>6</v>
      </c>
      <c r="E131" s="98" t="s">
        <v>372</v>
      </c>
      <c r="F131" s="98" t="s">
        <v>371</v>
      </c>
      <c r="G131" s="98" t="s">
        <v>373</v>
      </c>
      <c r="H131" s="98" t="s">
        <v>32</v>
      </c>
      <c r="I131" s="123" t="s">
        <v>47</v>
      </c>
      <c r="J131" s="106"/>
    </row>
    <row r="132" customFormat="false" ht="12.75" hidden="false" customHeight="false" outlineLevel="0" collapsed="false">
      <c r="A132" s="94" t="n">
        <v>131</v>
      </c>
      <c r="B132" s="116" t="s">
        <v>1828</v>
      </c>
      <c r="C132" s="117" t="n">
        <v>312</v>
      </c>
      <c r="D132" s="118" t="n">
        <v>6</v>
      </c>
      <c r="E132" s="98" t="s">
        <v>375</v>
      </c>
      <c r="F132" s="98" t="s">
        <v>374</v>
      </c>
      <c r="G132" s="98" t="s">
        <v>376</v>
      </c>
      <c r="H132" s="98" t="s">
        <v>32</v>
      </c>
      <c r="I132" s="99" t="s">
        <v>135</v>
      </c>
      <c r="J132" s="103"/>
    </row>
    <row r="133" customFormat="false" ht="12.75" hidden="false" customHeight="false" outlineLevel="0" collapsed="false">
      <c r="A133" s="94" t="n">
        <v>132</v>
      </c>
      <c r="B133" s="116" t="s">
        <v>1829</v>
      </c>
      <c r="C133" s="117" t="n">
        <v>315</v>
      </c>
      <c r="D133" s="118" t="n">
        <v>6</v>
      </c>
      <c r="E133" s="98" t="s">
        <v>378</v>
      </c>
      <c r="F133" s="98" t="s">
        <v>379</v>
      </c>
      <c r="G133" s="98" t="s">
        <v>1830</v>
      </c>
      <c r="H133" s="98" t="s">
        <v>32</v>
      </c>
      <c r="I133" s="123" t="s">
        <v>114</v>
      </c>
      <c r="J133" s="103"/>
    </row>
    <row r="134" customFormat="false" ht="12.75" hidden="false" customHeight="false" outlineLevel="0" collapsed="false">
      <c r="A134" s="94" t="n">
        <v>133</v>
      </c>
      <c r="B134" s="95" t="s">
        <v>1831</v>
      </c>
      <c r="C134" s="96" t="n">
        <v>316</v>
      </c>
      <c r="D134" s="97" t="n">
        <v>6</v>
      </c>
      <c r="E134" s="98" t="s">
        <v>382</v>
      </c>
      <c r="F134" s="98" t="s">
        <v>381</v>
      </c>
      <c r="G134" s="98" t="s">
        <v>383</v>
      </c>
      <c r="H134" s="98" t="s">
        <v>32</v>
      </c>
      <c r="I134" s="123" t="s">
        <v>258</v>
      </c>
      <c r="J134" s="106"/>
    </row>
    <row r="135" customFormat="false" ht="12.75" hidden="false" customHeight="false" outlineLevel="0" collapsed="false">
      <c r="A135" s="94" t="n">
        <v>134</v>
      </c>
      <c r="B135" s="95" t="s">
        <v>1832</v>
      </c>
      <c r="C135" s="96" t="n">
        <v>318</v>
      </c>
      <c r="D135" s="97" t="n">
        <v>4</v>
      </c>
      <c r="E135" s="98" t="s">
        <v>385</v>
      </c>
      <c r="F135" s="98" t="s">
        <v>386</v>
      </c>
      <c r="G135" s="98" t="s">
        <v>387</v>
      </c>
      <c r="H135" s="98" t="s">
        <v>32</v>
      </c>
      <c r="I135" s="123" t="s">
        <v>47</v>
      </c>
      <c r="J135" s="106"/>
    </row>
    <row r="136" customFormat="false" ht="12.75" hidden="false" customHeight="false" outlineLevel="0" collapsed="false">
      <c r="A136" s="94" t="n">
        <v>135</v>
      </c>
      <c r="B136" s="116" t="s">
        <v>1833</v>
      </c>
      <c r="C136" s="117" t="n">
        <v>319</v>
      </c>
      <c r="D136" s="118" t="n">
        <v>4</v>
      </c>
      <c r="E136" s="98" t="s">
        <v>389</v>
      </c>
      <c r="F136" s="98" t="s">
        <v>388</v>
      </c>
      <c r="G136" s="98" t="s">
        <v>390</v>
      </c>
      <c r="H136" s="98" t="s">
        <v>32</v>
      </c>
      <c r="I136" s="99" t="s">
        <v>114</v>
      </c>
      <c r="J136" s="103"/>
    </row>
    <row r="137" customFormat="false" ht="12.75" hidden="false" customHeight="false" outlineLevel="0" collapsed="false">
      <c r="A137" s="94" t="n">
        <v>136</v>
      </c>
      <c r="B137" s="95" t="s">
        <v>1834</v>
      </c>
      <c r="C137" s="96" t="n">
        <v>320</v>
      </c>
      <c r="D137" s="97" t="n">
        <v>4</v>
      </c>
      <c r="E137" s="98" t="s">
        <v>392</v>
      </c>
      <c r="F137" s="98" t="s">
        <v>391</v>
      </c>
      <c r="G137" s="98" t="s">
        <v>393</v>
      </c>
      <c r="H137" s="98" t="s">
        <v>32</v>
      </c>
      <c r="I137" s="99" t="s">
        <v>258</v>
      </c>
      <c r="J137" s="106"/>
    </row>
    <row r="138" customFormat="false" ht="12.75" hidden="false" customHeight="false" outlineLevel="0" collapsed="false">
      <c r="A138" s="94" t="n">
        <v>137</v>
      </c>
      <c r="B138" s="116" t="s">
        <v>1835</v>
      </c>
      <c r="C138" s="117" t="n">
        <v>321</v>
      </c>
      <c r="D138" s="122" t="n">
        <v>5</v>
      </c>
      <c r="E138" s="98" t="s">
        <v>395</v>
      </c>
      <c r="F138" s="98" t="s">
        <v>394</v>
      </c>
      <c r="G138" s="98" t="s">
        <v>396</v>
      </c>
      <c r="H138" s="98" t="s">
        <v>1836</v>
      </c>
      <c r="I138" s="123" t="s">
        <v>131</v>
      </c>
      <c r="J138" s="103"/>
    </row>
    <row r="139" customFormat="false" ht="12.75" hidden="false" customHeight="false" outlineLevel="0" collapsed="false">
      <c r="A139" s="94" t="n">
        <v>138</v>
      </c>
      <c r="B139" s="95" t="s">
        <v>1837</v>
      </c>
      <c r="C139" s="96" t="n">
        <v>322</v>
      </c>
      <c r="D139" s="97" t="n">
        <v>5</v>
      </c>
      <c r="E139" s="98" t="s">
        <v>398</v>
      </c>
      <c r="F139" s="98" t="s">
        <v>397</v>
      </c>
      <c r="G139" s="98" t="s">
        <v>399</v>
      </c>
      <c r="H139" s="98" t="s">
        <v>19</v>
      </c>
      <c r="I139" s="99" t="s">
        <v>20</v>
      </c>
      <c r="J139" s="106"/>
    </row>
    <row r="140" customFormat="false" ht="12.75" hidden="false" customHeight="false" outlineLevel="0" collapsed="false">
      <c r="A140" s="94" t="n">
        <v>139</v>
      </c>
      <c r="B140" s="116" t="s">
        <v>1838</v>
      </c>
      <c r="C140" s="117" t="n">
        <v>323</v>
      </c>
      <c r="D140" s="118" t="n">
        <v>4</v>
      </c>
      <c r="E140" s="98" t="s">
        <v>401</v>
      </c>
      <c r="F140" s="98" t="s">
        <v>400</v>
      </c>
      <c r="G140" s="98" t="s">
        <v>402</v>
      </c>
      <c r="H140" s="98" t="s">
        <v>32</v>
      </c>
      <c r="I140" s="123" t="s">
        <v>403</v>
      </c>
      <c r="J140" s="103"/>
    </row>
    <row r="141" customFormat="false" ht="12.75" hidden="false" customHeight="false" outlineLevel="0" collapsed="false">
      <c r="A141" s="94" t="n">
        <v>140</v>
      </c>
      <c r="B141" s="116" t="s">
        <v>1839</v>
      </c>
      <c r="C141" s="117" t="n">
        <v>341</v>
      </c>
      <c r="D141" s="118" t="n">
        <v>6</v>
      </c>
      <c r="E141" s="98" t="s">
        <v>405</v>
      </c>
      <c r="F141" s="98" t="s">
        <v>404</v>
      </c>
      <c r="G141" s="98" t="s">
        <v>406</v>
      </c>
      <c r="H141" s="98" t="s">
        <v>407</v>
      </c>
      <c r="I141" s="123" t="s">
        <v>74</v>
      </c>
      <c r="J141" s="103"/>
    </row>
    <row r="142" customFormat="false" ht="12.75" hidden="false" customHeight="false" outlineLevel="0" collapsed="false">
      <c r="A142" s="94" t="n">
        <v>141</v>
      </c>
      <c r="B142" s="116" t="s">
        <v>1840</v>
      </c>
      <c r="C142" s="117" t="n">
        <v>342</v>
      </c>
      <c r="D142" s="118" t="n">
        <v>4</v>
      </c>
      <c r="E142" s="119" t="s">
        <v>409</v>
      </c>
      <c r="F142" s="119" t="s">
        <v>410</v>
      </c>
      <c r="G142" s="119" t="s">
        <v>1841</v>
      </c>
      <c r="H142" s="119" t="s">
        <v>1007</v>
      </c>
      <c r="I142" s="120" t="s">
        <v>114</v>
      </c>
      <c r="J142" s="103"/>
    </row>
    <row r="143" customFormat="false" ht="12.75" hidden="false" customHeight="false" outlineLevel="0" collapsed="false">
      <c r="A143" s="94" t="n">
        <v>142</v>
      </c>
      <c r="B143" s="116" t="s">
        <v>1842</v>
      </c>
      <c r="C143" s="117" t="n">
        <v>345</v>
      </c>
      <c r="D143" s="118" t="n">
        <v>6</v>
      </c>
      <c r="E143" s="119" t="s">
        <v>414</v>
      </c>
      <c r="F143" s="119" t="s">
        <v>413</v>
      </c>
      <c r="G143" s="119" t="s">
        <v>415</v>
      </c>
      <c r="H143" s="119" t="s">
        <v>407</v>
      </c>
      <c r="I143" s="120" t="s">
        <v>43</v>
      </c>
      <c r="J143" s="103"/>
    </row>
    <row r="144" customFormat="false" ht="12.75" hidden="false" customHeight="false" outlineLevel="0" collapsed="false">
      <c r="A144" s="94" t="n">
        <v>143</v>
      </c>
      <c r="B144" s="116" t="s">
        <v>1843</v>
      </c>
      <c r="C144" s="117" t="n">
        <v>354</v>
      </c>
      <c r="D144" s="118" t="n">
        <v>6</v>
      </c>
      <c r="E144" s="119" t="s">
        <v>417</v>
      </c>
      <c r="F144" s="119" t="s">
        <v>416</v>
      </c>
      <c r="G144" s="119" t="s">
        <v>418</v>
      </c>
      <c r="H144" s="119" t="s">
        <v>318</v>
      </c>
      <c r="I144" s="120" t="s">
        <v>151</v>
      </c>
      <c r="J144" s="103"/>
    </row>
    <row r="145" customFormat="false" ht="12.75" hidden="false" customHeight="false" outlineLevel="0" collapsed="false">
      <c r="A145" s="94" t="n">
        <v>144</v>
      </c>
      <c r="B145" s="116" t="s">
        <v>1844</v>
      </c>
      <c r="C145" s="117" t="n">
        <v>355</v>
      </c>
      <c r="D145" s="118" t="n">
        <v>5</v>
      </c>
      <c r="E145" s="119" t="s">
        <v>420</v>
      </c>
      <c r="F145" s="119" t="s">
        <v>419</v>
      </c>
      <c r="G145" s="119" t="s">
        <v>421</v>
      </c>
      <c r="H145" s="119" t="s">
        <v>318</v>
      </c>
      <c r="I145" s="120" t="s">
        <v>151</v>
      </c>
      <c r="J145" s="103"/>
    </row>
    <row r="146" customFormat="false" ht="12.75" hidden="false" customHeight="false" outlineLevel="0" collapsed="false">
      <c r="A146" s="94" t="n">
        <v>145</v>
      </c>
      <c r="B146" s="116" t="s">
        <v>1845</v>
      </c>
      <c r="C146" s="117" t="n">
        <v>356</v>
      </c>
      <c r="D146" s="118" t="n">
        <v>8</v>
      </c>
      <c r="E146" s="119" t="s">
        <v>423</v>
      </c>
      <c r="F146" s="119" t="s">
        <v>422</v>
      </c>
      <c r="G146" s="119" t="s">
        <v>1846</v>
      </c>
      <c r="H146" s="119" t="s">
        <v>318</v>
      </c>
      <c r="I146" s="120" t="s">
        <v>151</v>
      </c>
      <c r="J146" s="103"/>
    </row>
    <row r="147" customFormat="false" ht="12.75" hidden="false" customHeight="false" outlineLevel="0" collapsed="false">
      <c r="A147" s="94" t="n">
        <v>146</v>
      </c>
      <c r="B147" s="116" t="s">
        <v>1847</v>
      </c>
      <c r="C147" s="117" t="n">
        <v>357</v>
      </c>
      <c r="D147" s="122" t="n">
        <v>6</v>
      </c>
      <c r="E147" s="119" t="s">
        <v>426</v>
      </c>
      <c r="F147" s="119" t="s">
        <v>425</v>
      </c>
      <c r="G147" s="119" t="s">
        <v>427</v>
      </c>
      <c r="H147" s="119" t="s">
        <v>318</v>
      </c>
      <c r="I147" s="120" t="s">
        <v>151</v>
      </c>
      <c r="J147" s="103"/>
    </row>
    <row r="148" customFormat="false" ht="12.75" hidden="false" customHeight="false" outlineLevel="0" collapsed="false">
      <c r="A148" s="94" t="n">
        <v>147</v>
      </c>
      <c r="B148" s="116" t="s">
        <v>1848</v>
      </c>
      <c r="C148" s="117" t="n">
        <v>358</v>
      </c>
      <c r="D148" s="118" t="n">
        <v>7</v>
      </c>
      <c r="E148" s="119" t="s">
        <v>429</v>
      </c>
      <c r="F148" s="119" t="s">
        <v>428</v>
      </c>
      <c r="G148" s="119" t="s">
        <v>430</v>
      </c>
      <c r="H148" s="119" t="s">
        <v>318</v>
      </c>
      <c r="I148" s="120" t="s">
        <v>74</v>
      </c>
      <c r="J148" s="103"/>
    </row>
    <row r="149" customFormat="false" ht="12.75" hidden="false" customHeight="false" outlineLevel="0" collapsed="false">
      <c r="A149" s="94" t="n">
        <v>148</v>
      </c>
      <c r="B149" s="116" t="s">
        <v>1849</v>
      </c>
      <c r="C149" s="117" t="n">
        <v>359</v>
      </c>
      <c r="D149" s="118" t="n">
        <v>5</v>
      </c>
      <c r="E149" s="119" t="s">
        <v>432</v>
      </c>
      <c r="F149" s="119" t="s">
        <v>431</v>
      </c>
      <c r="G149" s="119" t="s">
        <v>433</v>
      </c>
      <c r="H149" s="119" t="s">
        <v>318</v>
      </c>
      <c r="I149" s="120" t="s">
        <v>74</v>
      </c>
      <c r="J149" s="103"/>
    </row>
    <row r="150" customFormat="false" ht="12.75" hidden="false" customHeight="false" outlineLevel="0" collapsed="false">
      <c r="A150" s="94" t="n">
        <v>149</v>
      </c>
      <c r="B150" s="116" t="s">
        <v>1850</v>
      </c>
      <c r="C150" s="117" t="n">
        <v>360</v>
      </c>
      <c r="D150" s="118" t="n">
        <v>6</v>
      </c>
      <c r="E150" s="119" t="s">
        <v>435</v>
      </c>
      <c r="F150" s="119" t="s">
        <v>434</v>
      </c>
      <c r="G150" s="119" t="s">
        <v>436</v>
      </c>
      <c r="H150" s="119" t="s">
        <v>437</v>
      </c>
      <c r="I150" s="120" t="s">
        <v>43</v>
      </c>
      <c r="J150" s="103"/>
    </row>
    <row r="151" customFormat="false" ht="12.75" hidden="false" customHeight="false" outlineLevel="0" collapsed="false">
      <c r="A151" s="94" t="n">
        <v>150</v>
      </c>
      <c r="B151" s="116" t="s">
        <v>1851</v>
      </c>
      <c r="C151" s="117" t="n">
        <v>361</v>
      </c>
      <c r="D151" s="118" t="n">
        <v>6</v>
      </c>
      <c r="E151" s="119" t="s">
        <v>439</v>
      </c>
      <c r="F151" s="119" t="s">
        <v>440</v>
      </c>
      <c r="G151" s="119" t="s">
        <v>441</v>
      </c>
      <c r="H151" s="119" t="s">
        <v>318</v>
      </c>
      <c r="I151" s="120" t="s">
        <v>151</v>
      </c>
      <c r="J151" s="103"/>
    </row>
    <row r="152" customFormat="false" ht="12.75" hidden="false" customHeight="false" outlineLevel="0" collapsed="false">
      <c r="A152" s="94" t="n">
        <v>151</v>
      </c>
      <c r="B152" s="95" t="s">
        <v>1852</v>
      </c>
      <c r="C152" s="96" t="n">
        <v>369</v>
      </c>
      <c r="D152" s="97" t="n">
        <v>6</v>
      </c>
      <c r="E152" s="98" t="s">
        <v>443</v>
      </c>
      <c r="F152" s="98" t="s">
        <v>442</v>
      </c>
      <c r="G152" s="98" t="s">
        <v>444</v>
      </c>
      <c r="H152" s="98" t="s">
        <v>318</v>
      </c>
      <c r="I152" s="99" t="s">
        <v>20</v>
      </c>
      <c r="J152" s="100"/>
    </row>
    <row r="153" customFormat="false" ht="12.75" hidden="false" customHeight="false" outlineLevel="0" collapsed="false">
      <c r="A153" s="94" t="n">
        <v>152</v>
      </c>
      <c r="B153" s="95" t="s">
        <v>1853</v>
      </c>
      <c r="C153" s="96" t="n">
        <v>370</v>
      </c>
      <c r="D153" s="97" t="n">
        <v>6</v>
      </c>
      <c r="E153" s="98" t="s">
        <v>446</v>
      </c>
      <c r="F153" s="98" t="s">
        <v>445</v>
      </c>
      <c r="G153" s="98" t="s">
        <v>447</v>
      </c>
      <c r="H153" s="98" t="s">
        <v>318</v>
      </c>
      <c r="I153" s="99" t="s">
        <v>20</v>
      </c>
      <c r="J153" s="100"/>
    </row>
    <row r="154" customFormat="false" ht="12.75" hidden="false" customHeight="false" outlineLevel="0" collapsed="false">
      <c r="A154" s="94" t="n">
        <v>153</v>
      </c>
      <c r="B154" s="116" t="s">
        <v>1854</v>
      </c>
      <c r="C154" s="117" t="n">
        <v>371</v>
      </c>
      <c r="D154" s="118" t="n">
        <v>6</v>
      </c>
      <c r="E154" s="119" t="s">
        <v>449</v>
      </c>
      <c r="F154" s="119" t="s">
        <v>448</v>
      </c>
      <c r="G154" s="119" t="s">
        <v>1855</v>
      </c>
      <c r="H154" s="119" t="s">
        <v>318</v>
      </c>
      <c r="I154" s="120" t="s">
        <v>74</v>
      </c>
      <c r="J154" s="103"/>
    </row>
    <row r="155" customFormat="false" ht="12.75" hidden="false" customHeight="false" outlineLevel="0" collapsed="false">
      <c r="A155" s="94" t="n">
        <v>154</v>
      </c>
      <c r="B155" s="116" t="s">
        <v>1856</v>
      </c>
      <c r="C155" s="117" t="n">
        <v>372</v>
      </c>
      <c r="D155" s="118" t="n">
        <v>6</v>
      </c>
      <c r="E155" s="119" t="s">
        <v>452</v>
      </c>
      <c r="F155" s="119" t="s">
        <v>451</v>
      </c>
      <c r="G155" s="119" t="s">
        <v>430</v>
      </c>
      <c r="H155" s="119" t="s">
        <v>318</v>
      </c>
      <c r="I155" s="120" t="s">
        <v>43</v>
      </c>
      <c r="J155" s="103"/>
    </row>
    <row r="156" customFormat="false" ht="12.75" hidden="false" customHeight="false" outlineLevel="0" collapsed="false">
      <c r="A156" s="94" t="n">
        <v>155</v>
      </c>
      <c r="B156" s="95" t="s">
        <v>1857</v>
      </c>
      <c r="C156" s="96" t="n">
        <v>373</v>
      </c>
      <c r="D156" s="97" t="n">
        <v>5</v>
      </c>
      <c r="E156" s="98" t="s">
        <v>454</v>
      </c>
      <c r="F156" s="98" t="s">
        <v>453</v>
      </c>
      <c r="G156" s="98" t="s">
        <v>1858</v>
      </c>
      <c r="H156" s="98" t="s">
        <v>318</v>
      </c>
      <c r="I156" s="99" t="s">
        <v>33</v>
      </c>
      <c r="J156" s="100"/>
    </row>
    <row r="157" customFormat="false" ht="12.75" hidden="false" customHeight="false" outlineLevel="0" collapsed="false">
      <c r="A157" s="94" t="n">
        <v>156</v>
      </c>
      <c r="B157" s="116" t="s">
        <v>1859</v>
      </c>
      <c r="C157" s="117" t="n">
        <v>383</v>
      </c>
      <c r="D157" s="118" t="n">
        <v>6</v>
      </c>
      <c r="E157" s="119" t="s">
        <v>1860</v>
      </c>
      <c r="F157" s="119" t="s">
        <v>1861</v>
      </c>
      <c r="G157" s="119" t="s">
        <v>1862</v>
      </c>
      <c r="H157" s="119" t="s">
        <v>516</v>
      </c>
      <c r="I157" s="120" t="s">
        <v>131</v>
      </c>
      <c r="J157" s="103"/>
    </row>
    <row r="158" customFormat="false" ht="12.75" hidden="false" customHeight="false" outlineLevel="0" collapsed="false">
      <c r="A158" s="94" t="n">
        <v>157</v>
      </c>
      <c r="B158" s="116" t="s">
        <v>1863</v>
      </c>
      <c r="C158" s="117" t="n">
        <v>384</v>
      </c>
      <c r="D158" s="118" t="n">
        <v>6</v>
      </c>
      <c r="E158" s="119" t="s">
        <v>1864</v>
      </c>
      <c r="F158" s="119" t="s">
        <v>1865</v>
      </c>
      <c r="G158" s="119" t="s">
        <v>1866</v>
      </c>
      <c r="H158" s="119" t="s">
        <v>516</v>
      </c>
      <c r="I158" s="120" t="s">
        <v>131</v>
      </c>
      <c r="J158" s="103"/>
    </row>
    <row r="159" customFormat="false" ht="12.75" hidden="false" customHeight="false" outlineLevel="0" collapsed="false">
      <c r="A159" s="94" t="n">
        <v>158</v>
      </c>
      <c r="B159" s="116" t="s">
        <v>1867</v>
      </c>
      <c r="C159" s="117" t="n">
        <v>385</v>
      </c>
      <c r="D159" s="118" t="n">
        <v>4</v>
      </c>
      <c r="E159" s="119" t="s">
        <v>457</v>
      </c>
      <c r="F159" s="119" t="s">
        <v>456</v>
      </c>
      <c r="G159" s="119" t="s">
        <v>1868</v>
      </c>
      <c r="H159" s="119" t="s">
        <v>1836</v>
      </c>
      <c r="I159" s="120" t="s">
        <v>131</v>
      </c>
      <c r="J159" s="103"/>
    </row>
    <row r="160" customFormat="false" ht="12.75" hidden="false" customHeight="false" outlineLevel="0" collapsed="false">
      <c r="A160" s="94" t="n">
        <v>159</v>
      </c>
      <c r="B160" s="116" t="s">
        <v>1869</v>
      </c>
      <c r="C160" s="117" t="n">
        <v>386</v>
      </c>
      <c r="D160" s="118" t="n">
        <v>6</v>
      </c>
      <c r="E160" s="119" t="s">
        <v>1870</v>
      </c>
      <c r="F160" s="119" t="s">
        <v>1871</v>
      </c>
      <c r="G160" s="119" t="s">
        <v>1872</v>
      </c>
      <c r="H160" s="119" t="s">
        <v>1873</v>
      </c>
      <c r="I160" s="120" t="s">
        <v>131</v>
      </c>
      <c r="J160" s="103"/>
    </row>
    <row r="161" customFormat="false" ht="12.75" hidden="false" customHeight="false" outlineLevel="0" collapsed="false">
      <c r="A161" s="94" t="n">
        <v>160</v>
      </c>
      <c r="B161" s="116" t="s">
        <v>1874</v>
      </c>
      <c r="C161" s="117" t="n">
        <v>387</v>
      </c>
      <c r="D161" s="118" t="n">
        <v>5</v>
      </c>
      <c r="E161" s="119" t="s">
        <v>460</v>
      </c>
      <c r="F161" s="119" t="s">
        <v>459</v>
      </c>
      <c r="G161" s="119" t="s">
        <v>1875</v>
      </c>
      <c r="H161" s="119" t="s">
        <v>516</v>
      </c>
      <c r="I161" s="120" t="s">
        <v>131</v>
      </c>
      <c r="J161" s="103"/>
    </row>
    <row r="162" customFormat="false" ht="12.75" hidden="false" customHeight="false" outlineLevel="0" collapsed="false">
      <c r="A162" s="94" t="n">
        <v>161</v>
      </c>
      <c r="B162" s="116" t="s">
        <v>1876</v>
      </c>
      <c r="C162" s="117" t="n">
        <v>388</v>
      </c>
      <c r="D162" s="118" t="n">
        <v>4</v>
      </c>
      <c r="E162" s="119" t="s">
        <v>1877</v>
      </c>
      <c r="F162" s="119" t="s">
        <v>1878</v>
      </c>
      <c r="G162" s="119" t="s">
        <v>1879</v>
      </c>
      <c r="H162" s="119" t="s">
        <v>1494</v>
      </c>
      <c r="I162" s="120" t="s">
        <v>278</v>
      </c>
      <c r="J162" s="103"/>
    </row>
    <row r="163" customFormat="false" ht="12.75" hidden="false" customHeight="false" outlineLevel="0" collapsed="false">
      <c r="A163" s="94" t="n">
        <v>162</v>
      </c>
      <c r="B163" s="116" t="s">
        <v>1880</v>
      </c>
      <c r="C163" s="117" t="n">
        <v>389</v>
      </c>
      <c r="D163" s="118" t="n">
        <v>4</v>
      </c>
      <c r="E163" s="119" t="s">
        <v>1881</v>
      </c>
      <c r="F163" s="119" t="s">
        <v>1882</v>
      </c>
      <c r="G163" s="119" t="s">
        <v>1883</v>
      </c>
      <c r="H163" s="119" t="s">
        <v>1884</v>
      </c>
      <c r="I163" s="120" t="s">
        <v>403</v>
      </c>
      <c r="J163" s="103"/>
    </row>
    <row r="164" customFormat="false" ht="12.75" hidden="false" customHeight="false" outlineLevel="0" collapsed="false">
      <c r="A164" s="94" t="n">
        <v>163</v>
      </c>
      <c r="B164" s="116" t="s">
        <v>1885</v>
      </c>
      <c r="C164" s="117" t="n">
        <v>390</v>
      </c>
      <c r="D164" s="118" t="n">
        <v>4</v>
      </c>
      <c r="E164" s="119" t="s">
        <v>1886</v>
      </c>
      <c r="F164" s="119" t="s">
        <v>1887</v>
      </c>
      <c r="G164" s="119" t="s">
        <v>1888</v>
      </c>
      <c r="H164" s="119" t="s">
        <v>1884</v>
      </c>
      <c r="I164" s="120" t="s">
        <v>403</v>
      </c>
      <c r="J164" s="103"/>
    </row>
    <row r="165" customFormat="false" ht="12.75" hidden="false" customHeight="false" outlineLevel="0" collapsed="false">
      <c r="A165" s="94" t="n">
        <v>164</v>
      </c>
      <c r="B165" s="116" t="s">
        <v>1889</v>
      </c>
      <c r="C165" s="117" t="n">
        <v>392</v>
      </c>
      <c r="D165" s="118" t="n">
        <v>4</v>
      </c>
      <c r="E165" s="119" t="s">
        <v>1890</v>
      </c>
      <c r="F165" s="119" t="s">
        <v>1891</v>
      </c>
      <c r="G165" s="119" t="s">
        <v>1892</v>
      </c>
      <c r="H165" s="119" t="s">
        <v>1494</v>
      </c>
      <c r="I165" s="120" t="s">
        <v>278</v>
      </c>
      <c r="J165" s="103"/>
    </row>
    <row r="166" customFormat="false" ht="12.75" hidden="false" customHeight="false" outlineLevel="0" collapsed="false">
      <c r="A166" s="94" t="n">
        <v>165</v>
      </c>
      <c r="B166" s="116" t="s">
        <v>1893</v>
      </c>
      <c r="C166" s="117" t="n">
        <v>393</v>
      </c>
      <c r="D166" s="118" t="n">
        <v>4</v>
      </c>
      <c r="E166" s="119" t="s">
        <v>1894</v>
      </c>
      <c r="F166" s="119" t="s">
        <v>1895</v>
      </c>
      <c r="G166" s="119" t="s">
        <v>1896</v>
      </c>
      <c r="H166" s="119" t="s">
        <v>1884</v>
      </c>
      <c r="I166" s="120" t="s">
        <v>403</v>
      </c>
      <c r="J166" s="103"/>
    </row>
    <row r="167" customFormat="false" ht="12.75" hidden="false" customHeight="false" outlineLevel="0" collapsed="false">
      <c r="A167" s="94" t="n">
        <v>166</v>
      </c>
      <c r="B167" s="116" t="s">
        <v>1897</v>
      </c>
      <c r="C167" s="117" t="n">
        <v>394</v>
      </c>
      <c r="D167" s="118" t="n">
        <v>4</v>
      </c>
      <c r="E167" s="119" t="s">
        <v>463</v>
      </c>
      <c r="F167" s="119" t="s">
        <v>462</v>
      </c>
      <c r="G167" s="119" t="s">
        <v>1898</v>
      </c>
      <c r="H167" s="119" t="s">
        <v>516</v>
      </c>
      <c r="I167" s="120" t="s">
        <v>131</v>
      </c>
      <c r="J167" s="103"/>
    </row>
    <row r="168" customFormat="false" ht="12.75" hidden="false" customHeight="false" outlineLevel="0" collapsed="false">
      <c r="A168" s="94" t="n">
        <v>167</v>
      </c>
      <c r="B168" s="95" t="s">
        <v>1899</v>
      </c>
      <c r="C168" s="96" t="n">
        <v>395</v>
      </c>
      <c r="D168" s="97" t="n">
        <v>5</v>
      </c>
      <c r="E168" s="98" t="s">
        <v>466</v>
      </c>
      <c r="F168" s="104" t="s">
        <v>467</v>
      </c>
      <c r="G168" s="98" t="s">
        <v>468</v>
      </c>
      <c r="H168" s="104" t="s">
        <v>32</v>
      </c>
      <c r="I168" s="99" t="s">
        <v>33</v>
      </c>
      <c r="J168" s="100"/>
    </row>
    <row r="169" customFormat="false" ht="12.75" hidden="false" customHeight="false" outlineLevel="0" collapsed="false">
      <c r="A169" s="94" t="n">
        <v>168</v>
      </c>
      <c r="B169" s="116" t="s">
        <v>1900</v>
      </c>
      <c r="C169" s="117" t="n">
        <v>396</v>
      </c>
      <c r="D169" s="118" t="n">
        <v>4</v>
      </c>
      <c r="E169" s="119" t="s">
        <v>1901</v>
      </c>
      <c r="F169" s="119" t="s">
        <v>1902</v>
      </c>
      <c r="G169" s="119" t="s">
        <v>1903</v>
      </c>
      <c r="H169" s="119" t="s">
        <v>1494</v>
      </c>
      <c r="I169" s="125" t="s">
        <v>278</v>
      </c>
      <c r="J169" s="103"/>
    </row>
    <row r="170" customFormat="false" ht="12.75" hidden="false" customHeight="false" outlineLevel="0" collapsed="false">
      <c r="A170" s="94" t="n">
        <v>169</v>
      </c>
      <c r="B170" s="116" t="s">
        <v>1904</v>
      </c>
      <c r="C170" s="117" t="n">
        <v>397</v>
      </c>
      <c r="D170" s="118" t="n">
        <v>4</v>
      </c>
      <c r="E170" s="119" t="s">
        <v>1905</v>
      </c>
      <c r="F170" s="119" t="s">
        <v>1906</v>
      </c>
      <c r="G170" s="119" t="s">
        <v>1907</v>
      </c>
      <c r="H170" s="119" t="s">
        <v>1494</v>
      </c>
      <c r="I170" s="125" t="s">
        <v>278</v>
      </c>
      <c r="J170" s="103"/>
    </row>
    <row r="171" customFormat="false" ht="12.75" hidden="false" customHeight="false" outlineLevel="0" collapsed="false">
      <c r="A171" s="94" t="n">
        <v>170</v>
      </c>
      <c r="B171" s="116" t="s">
        <v>1908</v>
      </c>
      <c r="C171" s="117" t="n">
        <v>398</v>
      </c>
      <c r="D171" s="118" t="n">
        <v>6</v>
      </c>
      <c r="E171" s="124" t="s">
        <v>470</v>
      </c>
      <c r="F171" s="124" t="s">
        <v>469</v>
      </c>
      <c r="G171" s="124" t="s">
        <v>1909</v>
      </c>
      <c r="H171" s="124" t="s">
        <v>1910</v>
      </c>
      <c r="I171" s="125" t="s">
        <v>180</v>
      </c>
      <c r="J171" s="103"/>
    </row>
    <row r="172" customFormat="false" ht="12.75" hidden="false" customHeight="false" outlineLevel="0" collapsed="false">
      <c r="A172" s="94" t="n">
        <v>171</v>
      </c>
      <c r="B172" s="116" t="s">
        <v>1911</v>
      </c>
      <c r="C172" s="117" t="n">
        <v>401</v>
      </c>
      <c r="D172" s="122" t="n">
        <v>6</v>
      </c>
      <c r="E172" s="124" t="s">
        <v>473</v>
      </c>
      <c r="F172" s="124" t="s">
        <v>472</v>
      </c>
      <c r="G172" s="124" t="s">
        <v>1912</v>
      </c>
      <c r="H172" s="124" t="s">
        <v>1910</v>
      </c>
      <c r="I172" s="125" t="s">
        <v>180</v>
      </c>
      <c r="J172" s="103"/>
    </row>
    <row r="173" customFormat="false" ht="12.75" hidden="false" customHeight="false" outlineLevel="0" collapsed="false">
      <c r="A173" s="94" t="n">
        <v>172</v>
      </c>
      <c r="B173" s="116" t="s">
        <v>1913</v>
      </c>
      <c r="C173" s="117" t="n">
        <v>402</v>
      </c>
      <c r="D173" s="118" t="n">
        <v>6</v>
      </c>
      <c r="E173" s="124" t="s">
        <v>477</v>
      </c>
      <c r="F173" s="124" t="s">
        <v>476</v>
      </c>
      <c r="G173" s="124" t="s">
        <v>1914</v>
      </c>
      <c r="H173" s="124" t="s">
        <v>1910</v>
      </c>
      <c r="I173" s="125" t="s">
        <v>403</v>
      </c>
      <c r="J173" s="103"/>
    </row>
    <row r="174" customFormat="false" ht="12.75" hidden="false" customHeight="false" outlineLevel="0" collapsed="false">
      <c r="A174" s="94" t="n">
        <v>173</v>
      </c>
      <c r="B174" s="116" t="s">
        <v>1915</v>
      </c>
      <c r="C174" s="117" t="n">
        <v>405</v>
      </c>
      <c r="D174" s="118" t="n">
        <v>6</v>
      </c>
      <c r="E174" s="119" t="s">
        <v>480</v>
      </c>
      <c r="F174" s="119" t="s">
        <v>479</v>
      </c>
      <c r="G174" s="119" t="s">
        <v>481</v>
      </c>
      <c r="H174" s="119" t="s">
        <v>13</v>
      </c>
      <c r="I174" s="120" t="s">
        <v>158</v>
      </c>
      <c r="J174" s="103"/>
    </row>
    <row r="175" customFormat="false" ht="12.75" hidden="false" customHeight="false" outlineLevel="0" collapsed="false">
      <c r="A175" s="94" t="n">
        <v>174</v>
      </c>
      <c r="B175" s="116" t="s">
        <v>1916</v>
      </c>
      <c r="C175" s="117" t="n">
        <v>406</v>
      </c>
      <c r="D175" s="118" t="n">
        <v>4</v>
      </c>
      <c r="E175" s="119" t="s">
        <v>483</v>
      </c>
      <c r="F175" s="119" t="s">
        <v>482</v>
      </c>
      <c r="G175" s="119" t="s">
        <v>484</v>
      </c>
      <c r="H175" s="119" t="s">
        <v>516</v>
      </c>
      <c r="I175" s="120" t="s">
        <v>158</v>
      </c>
      <c r="J175" s="103"/>
    </row>
    <row r="176" customFormat="false" ht="12.75" hidden="false" customHeight="false" outlineLevel="0" collapsed="false">
      <c r="A176" s="94" t="n">
        <v>175</v>
      </c>
      <c r="B176" s="116" t="s">
        <v>1917</v>
      </c>
      <c r="C176" s="117" t="n">
        <v>407</v>
      </c>
      <c r="D176" s="118" t="n">
        <v>5</v>
      </c>
      <c r="E176" s="119" t="s">
        <v>486</v>
      </c>
      <c r="F176" s="119" t="s">
        <v>485</v>
      </c>
      <c r="G176" s="119" t="s">
        <v>1918</v>
      </c>
      <c r="H176" s="119" t="s">
        <v>13</v>
      </c>
      <c r="I176" s="120" t="s">
        <v>403</v>
      </c>
      <c r="J176" s="103"/>
    </row>
    <row r="177" customFormat="false" ht="12.75" hidden="false" customHeight="false" outlineLevel="0" collapsed="false">
      <c r="A177" s="94" t="n">
        <v>176</v>
      </c>
      <c r="B177" s="116" t="s">
        <v>1919</v>
      </c>
      <c r="C177" s="117" t="n">
        <v>408</v>
      </c>
      <c r="D177" s="118" t="n">
        <v>4</v>
      </c>
      <c r="E177" s="119" t="s">
        <v>489</v>
      </c>
      <c r="F177" s="119" t="s">
        <v>488</v>
      </c>
      <c r="G177" s="119" t="s">
        <v>1920</v>
      </c>
      <c r="H177" s="119" t="s">
        <v>516</v>
      </c>
      <c r="I177" s="120" t="s">
        <v>158</v>
      </c>
      <c r="J177" s="103"/>
    </row>
    <row r="178" customFormat="false" ht="12.75" hidden="false" customHeight="false" outlineLevel="0" collapsed="false">
      <c r="A178" s="94" t="n">
        <v>177</v>
      </c>
      <c r="B178" s="116" t="s">
        <v>1921</v>
      </c>
      <c r="C178" s="117" t="n">
        <v>409</v>
      </c>
      <c r="D178" s="118" t="n">
        <v>4</v>
      </c>
      <c r="E178" s="119" t="s">
        <v>492</v>
      </c>
      <c r="F178" s="119" t="s">
        <v>491</v>
      </c>
      <c r="G178" s="119" t="s">
        <v>1922</v>
      </c>
      <c r="H178" s="119" t="s">
        <v>13</v>
      </c>
      <c r="I178" s="120" t="s">
        <v>131</v>
      </c>
      <c r="J178" s="103"/>
    </row>
    <row r="179" customFormat="false" ht="12.75" hidden="false" customHeight="false" outlineLevel="0" collapsed="false">
      <c r="A179" s="94" t="n">
        <v>178</v>
      </c>
      <c r="B179" s="95" t="s">
        <v>1923</v>
      </c>
      <c r="C179" s="96" t="n">
        <v>410</v>
      </c>
      <c r="D179" s="97" t="n">
        <v>5</v>
      </c>
      <c r="E179" s="98" t="s">
        <v>495</v>
      </c>
      <c r="F179" s="98" t="s">
        <v>494</v>
      </c>
      <c r="G179" s="98" t="s">
        <v>1924</v>
      </c>
      <c r="H179" s="104" t="s">
        <v>32</v>
      </c>
      <c r="I179" s="99" t="s">
        <v>33</v>
      </c>
      <c r="J179" s="100"/>
    </row>
    <row r="180" customFormat="false" ht="12.75" hidden="false" customHeight="false" outlineLevel="0" collapsed="false">
      <c r="A180" s="94" t="n">
        <v>179</v>
      </c>
      <c r="B180" s="116" t="s">
        <v>1925</v>
      </c>
      <c r="C180" s="117" t="n">
        <v>411</v>
      </c>
      <c r="D180" s="118" t="n">
        <v>5</v>
      </c>
      <c r="E180" s="119" t="s">
        <v>498</v>
      </c>
      <c r="F180" s="119" t="s">
        <v>497</v>
      </c>
      <c r="G180" s="119" t="s">
        <v>499</v>
      </c>
      <c r="H180" s="119" t="s">
        <v>13</v>
      </c>
      <c r="I180" s="120" t="s">
        <v>158</v>
      </c>
      <c r="J180" s="103"/>
    </row>
    <row r="181" customFormat="false" ht="12.75" hidden="false" customHeight="false" outlineLevel="0" collapsed="false">
      <c r="A181" s="94" t="n">
        <v>180</v>
      </c>
      <c r="B181" s="116" t="s">
        <v>1926</v>
      </c>
      <c r="C181" s="117" t="n">
        <v>412</v>
      </c>
      <c r="D181" s="118" t="n">
        <v>4</v>
      </c>
      <c r="E181" s="119" t="s">
        <v>501</v>
      </c>
      <c r="F181" s="119" t="s">
        <v>500</v>
      </c>
      <c r="G181" s="119" t="s">
        <v>502</v>
      </c>
      <c r="H181" s="119" t="s">
        <v>516</v>
      </c>
      <c r="I181" s="120" t="s">
        <v>158</v>
      </c>
      <c r="J181" s="103"/>
    </row>
    <row r="182" customFormat="false" ht="12.75" hidden="false" customHeight="false" outlineLevel="0" collapsed="false">
      <c r="A182" s="94" t="n">
        <v>181</v>
      </c>
      <c r="B182" s="116" t="s">
        <v>1927</v>
      </c>
      <c r="C182" s="117" t="n">
        <v>413</v>
      </c>
      <c r="D182" s="118" t="n">
        <v>4</v>
      </c>
      <c r="E182" s="119" t="s">
        <v>504</v>
      </c>
      <c r="F182" s="119" t="s">
        <v>503</v>
      </c>
      <c r="G182" s="119" t="s">
        <v>505</v>
      </c>
      <c r="H182" s="119" t="s">
        <v>506</v>
      </c>
      <c r="I182" s="120" t="s">
        <v>158</v>
      </c>
      <c r="J182" s="103"/>
    </row>
    <row r="183" customFormat="false" ht="12.75" hidden="false" customHeight="false" outlineLevel="0" collapsed="false">
      <c r="A183" s="94" t="n">
        <v>182</v>
      </c>
      <c r="B183" s="95" t="s">
        <v>1928</v>
      </c>
      <c r="C183" s="96" t="n">
        <v>415</v>
      </c>
      <c r="D183" s="97" t="n">
        <v>8</v>
      </c>
      <c r="E183" s="98" t="s">
        <v>508</v>
      </c>
      <c r="F183" s="98" t="s">
        <v>507</v>
      </c>
      <c r="G183" s="98" t="s">
        <v>509</v>
      </c>
      <c r="H183" s="98" t="s">
        <v>19</v>
      </c>
      <c r="I183" s="99" t="s">
        <v>20</v>
      </c>
      <c r="J183" s="100"/>
    </row>
    <row r="184" customFormat="false" ht="12.75" hidden="false" customHeight="false" outlineLevel="0" collapsed="false">
      <c r="A184" s="94" t="n">
        <v>183</v>
      </c>
      <c r="B184" s="95" t="s">
        <v>1929</v>
      </c>
      <c r="C184" s="96" t="n">
        <v>416</v>
      </c>
      <c r="D184" s="97" t="n">
        <v>4</v>
      </c>
      <c r="E184" s="98" t="s">
        <v>511</v>
      </c>
      <c r="F184" s="98" t="s">
        <v>510</v>
      </c>
      <c r="G184" s="98" t="s">
        <v>1930</v>
      </c>
      <c r="H184" s="98" t="s">
        <v>13</v>
      </c>
      <c r="I184" s="99" t="s">
        <v>158</v>
      </c>
      <c r="J184" s="106"/>
    </row>
    <row r="185" customFormat="false" ht="12.75" hidden="false" customHeight="false" outlineLevel="0" collapsed="false">
      <c r="A185" s="94" t="n">
        <v>184</v>
      </c>
      <c r="B185" s="116" t="s">
        <v>1931</v>
      </c>
      <c r="C185" s="117" t="n">
        <v>417</v>
      </c>
      <c r="D185" s="118" t="n">
        <v>8</v>
      </c>
      <c r="E185" s="119" t="s">
        <v>514</v>
      </c>
      <c r="F185" s="119" t="s">
        <v>513</v>
      </c>
      <c r="G185" s="119" t="s">
        <v>515</v>
      </c>
      <c r="H185" s="119" t="s">
        <v>516</v>
      </c>
      <c r="I185" s="120" t="s">
        <v>158</v>
      </c>
      <c r="J185" s="103"/>
    </row>
    <row r="186" customFormat="false" ht="12.75" hidden="false" customHeight="false" outlineLevel="0" collapsed="false">
      <c r="A186" s="94" t="n">
        <v>185</v>
      </c>
      <c r="B186" s="116" t="s">
        <v>1932</v>
      </c>
      <c r="C186" s="117" t="n">
        <v>418</v>
      </c>
      <c r="D186" s="118" t="n">
        <v>4</v>
      </c>
      <c r="E186" s="119" t="s">
        <v>518</v>
      </c>
      <c r="F186" s="119" t="s">
        <v>517</v>
      </c>
      <c r="G186" s="119" t="s">
        <v>519</v>
      </c>
      <c r="H186" s="119" t="s">
        <v>516</v>
      </c>
      <c r="I186" s="120" t="s">
        <v>131</v>
      </c>
      <c r="J186" s="103"/>
    </row>
    <row r="187" customFormat="false" ht="12.75" hidden="false" customHeight="false" outlineLevel="0" collapsed="false">
      <c r="A187" s="94" t="n">
        <v>186</v>
      </c>
      <c r="B187" s="116" t="s">
        <v>1933</v>
      </c>
      <c r="C187" s="117" t="n">
        <v>420</v>
      </c>
      <c r="D187" s="118" t="n">
        <v>6</v>
      </c>
      <c r="E187" s="119" t="s">
        <v>521</v>
      </c>
      <c r="F187" s="119" t="s">
        <v>520</v>
      </c>
      <c r="G187" s="119" t="s">
        <v>522</v>
      </c>
      <c r="H187" s="119" t="s">
        <v>27</v>
      </c>
      <c r="I187" s="120" t="s">
        <v>114</v>
      </c>
      <c r="J187" s="103"/>
    </row>
    <row r="188" customFormat="false" ht="12.75" hidden="false" customHeight="false" outlineLevel="0" collapsed="false">
      <c r="A188" s="94" t="n">
        <v>187</v>
      </c>
      <c r="B188" s="116" t="s">
        <v>1934</v>
      </c>
      <c r="C188" s="117" t="n">
        <v>429</v>
      </c>
      <c r="D188" s="118" t="n">
        <v>4</v>
      </c>
      <c r="E188" s="119" t="s">
        <v>524</v>
      </c>
      <c r="F188" s="119" t="s">
        <v>525</v>
      </c>
      <c r="G188" s="119" t="s">
        <v>526</v>
      </c>
      <c r="H188" s="119" t="s">
        <v>1599</v>
      </c>
      <c r="I188" s="120" t="s">
        <v>403</v>
      </c>
      <c r="J188" s="103"/>
    </row>
    <row r="189" customFormat="false" ht="12.75" hidden="false" customHeight="false" outlineLevel="0" collapsed="false">
      <c r="A189" s="94" t="n">
        <v>188</v>
      </c>
      <c r="B189" s="116" t="s">
        <v>1935</v>
      </c>
      <c r="C189" s="117" t="n">
        <v>445</v>
      </c>
      <c r="D189" s="118" t="n">
        <v>6</v>
      </c>
      <c r="E189" s="119" t="s">
        <v>528</v>
      </c>
      <c r="F189" s="119" t="s">
        <v>529</v>
      </c>
      <c r="G189" s="119" t="s">
        <v>1936</v>
      </c>
      <c r="H189" s="119" t="s">
        <v>1836</v>
      </c>
      <c r="I189" s="120" t="s">
        <v>131</v>
      </c>
      <c r="J189" s="103"/>
    </row>
    <row r="190" customFormat="false" ht="12.75" hidden="false" customHeight="false" outlineLevel="0" collapsed="false">
      <c r="A190" s="94" t="n">
        <v>189</v>
      </c>
      <c r="B190" s="116" t="s">
        <v>1937</v>
      </c>
      <c r="C190" s="117" t="n">
        <v>449</v>
      </c>
      <c r="D190" s="118" t="n">
        <v>6</v>
      </c>
      <c r="E190" s="119" t="s">
        <v>532</v>
      </c>
      <c r="F190" s="119" t="s">
        <v>531</v>
      </c>
      <c r="G190" s="119" t="s">
        <v>533</v>
      </c>
      <c r="H190" s="119" t="s">
        <v>506</v>
      </c>
      <c r="I190" s="120" t="s">
        <v>114</v>
      </c>
      <c r="J190" s="103"/>
    </row>
    <row r="191" customFormat="false" ht="12.75" hidden="false" customHeight="false" outlineLevel="0" collapsed="false">
      <c r="A191" s="94" t="n">
        <v>190</v>
      </c>
      <c r="B191" s="116" t="s">
        <v>1938</v>
      </c>
      <c r="C191" s="117" t="n">
        <v>450</v>
      </c>
      <c r="D191" s="118" t="n">
        <v>6</v>
      </c>
      <c r="E191" s="119" t="s">
        <v>535</v>
      </c>
      <c r="F191" s="119" t="s">
        <v>1939</v>
      </c>
      <c r="G191" s="119" t="s">
        <v>1940</v>
      </c>
      <c r="H191" s="119" t="s">
        <v>559</v>
      </c>
      <c r="I191" s="120" t="s">
        <v>131</v>
      </c>
      <c r="J191" s="103"/>
    </row>
    <row r="192" customFormat="false" ht="12.75" hidden="false" customHeight="false" outlineLevel="0" collapsed="false">
      <c r="A192" s="94" t="n">
        <v>191</v>
      </c>
      <c r="B192" s="116" t="s">
        <v>1941</v>
      </c>
      <c r="C192" s="117" t="n">
        <v>451</v>
      </c>
      <c r="D192" s="118" t="n">
        <v>5</v>
      </c>
      <c r="E192" s="119" t="s">
        <v>539</v>
      </c>
      <c r="F192" s="119" t="s">
        <v>538</v>
      </c>
      <c r="G192" s="119" t="s">
        <v>540</v>
      </c>
      <c r="H192" s="119" t="s">
        <v>506</v>
      </c>
      <c r="I192" s="120" t="s">
        <v>131</v>
      </c>
      <c r="J192" s="103"/>
    </row>
    <row r="193" customFormat="false" ht="12.75" hidden="false" customHeight="false" outlineLevel="0" collapsed="false">
      <c r="A193" s="94" t="n">
        <v>192</v>
      </c>
      <c r="B193" s="116" t="s">
        <v>1942</v>
      </c>
      <c r="C193" s="117" t="n">
        <v>452</v>
      </c>
      <c r="D193" s="118" t="n">
        <v>6</v>
      </c>
      <c r="E193" s="119" t="s">
        <v>542</v>
      </c>
      <c r="F193" s="119" t="s">
        <v>543</v>
      </c>
      <c r="G193" s="119" t="s">
        <v>1365</v>
      </c>
      <c r="H193" s="119" t="s">
        <v>506</v>
      </c>
      <c r="I193" s="120" t="s">
        <v>114</v>
      </c>
      <c r="J193" s="103"/>
    </row>
    <row r="194" customFormat="false" ht="12.75" hidden="false" customHeight="false" outlineLevel="0" collapsed="false">
      <c r="A194" s="94" t="n">
        <v>193</v>
      </c>
      <c r="B194" s="116" t="s">
        <v>1943</v>
      </c>
      <c r="C194" s="117" t="n">
        <v>453</v>
      </c>
      <c r="D194" s="118" t="n">
        <v>4</v>
      </c>
      <c r="E194" s="119" t="s">
        <v>546</v>
      </c>
      <c r="F194" s="119" t="s">
        <v>545</v>
      </c>
      <c r="G194" s="119" t="s">
        <v>526</v>
      </c>
      <c r="H194" s="119" t="s">
        <v>506</v>
      </c>
      <c r="I194" s="120" t="s">
        <v>131</v>
      </c>
      <c r="J194" s="103"/>
    </row>
    <row r="195" customFormat="false" ht="12.75" hidden="false" customHeight="false" outlineLevel="0" collapsed="false">
      <c r="A195" s="94" t="n">
        <v>194</v>
      </c>
      <c r="B195" s="116" t="s">
        <v>1944</v>
      </c>
      <c r="C195" s="117" t="n">
        <v>454</v>
      </c>
      <c r="D195" s="118" t="n">
        <v>5</v>
      </c>
      <c r="E195" s="119" t="s">
        <v>548</v>
      </c>
      <c r="F195" s="119" t="s">
        <v>547</v>
      </c>
      <c r="G195" s="119" t="s">
        <v>1945</v>
      </c>
      <c r="H195" s="119" t="s">
        <v>506</v>
      </c>
      <c r="I195" s="120" t="s">
        <v>131</v>
      </c>
      <c r="J195" s="103"/>
    </row>
    <row r="196" customFormat="false" ht="12.75" hidden="false" customHeight="false" outlineLevel="0" collapsed="false">
      <c r="A196" s="94" t="n">
        <v>195</v>
      </c>
      <c r="B196" s="116" t="s">
        <v>1946</v>
      </c>
      <c r="C196" s="117" t="n">
        <v>455</v>
      </c>
      <c r="D196" s="118" t="n">
        <v>6</v>
      </c>
      <c r="E196" s="119" t="s">
        <v>551</v>
      </c>
      <c r="F196" s="119" t="s">
        <v>550</v>
      </c>
      <c r="G196" s="119" t="s">
        <v>1947</v>
      </c>
      <c r="H196" s="119" t="s">
        <v>506</v>
      </c>
      <c r="I196" s="120" t="s">
        <v>131</v>
      </c>
      <c r="J196" s="103"/>
    </row>
    <row r="197" customFormat="false" ht="12.75" hidden="false" customHeight="false" outlineLevel="0" collapsed="false">
      <c r="A197" s="94" t="n">
        <v>196</v>
      </c>
      <c r="B197" s="116" t="s">
        <v>1948</v>
      </c>
      <c r="C197" s="117" t="n">
        <v>456</v>
      </c>
      <c r="D197" s="118" t="n">
        <v>4</v>
      </c>
      <c r="E197" s="119" t="s">
        <v>554</v>
      </c>
      <c r="F197" s="119" t="s">
        <v>555</v>
      </c>
      <c r="G197" s="119" t="s">
        <v>1949</v>
      </c>
      <c r="H197" s="119" t="s">
        <v>506</v>
      </c>
      <c r="I197" s="120" t="s">
        <v>158</v>
      </c>
      <c r="J197" s="103"/>
    </row>
    <row r="198" customFormat="false" ht="12.75" hidden="false" customHeight="false" outlineLevel="0" collapsed="false">
      <c r="A198" s="94" t="n">
        <v>197</v>
      </c>
      <c r="B198" s="116" t="s">
        <v>1950</v>
      </c>
      <c r="C198" s="117" t="n">
        <v>457</v>
      </c>
      <c r="D198" s="118" t="n">
        <v>4</v>
      </c>
      <c r="E198" s="119" t="s">
        <v>558</v>
      </c>
      <c r="F198" s="119" t="s">
        <v>557</v>
      </c>
      <c r="G198" s="119" t="s">
        <v>464</v>
      </c>
      <c r="H198" s="119" t="s">
        <v>559</v>
      </c>
      <c r="I198" s="120" t="s">
        <v>403</v>
      </c>
      <c r="J198" s="103"/>
    </row>
    <row r="199" customFormat="false" ht="12.75" hidden="false" customHeight="false" outlineLevel="0" collapsed="false">
      <c r="A199" s="94" t="n">
        <v>198</v>
      </c>
      <c r="B199" s="116" t="s">
        <v>1951</v>
      </c>
      <c r="C199" s="117" t="n">
        <v>458</v>
      </c>
      <c r="D199" s="118" t="n">
        <v>4</v>
      </c>
      <c r="E199" s="119" t="s">
        <v>561</v>
      </c>
      <c r="F199" s="119" t="s">
        <v>560</v>
      </c>
      <c r="G199" s="119" t="s">
        <v>1952</v>
      </c>
      <c r="H199" s="119" t="s">
        <v>559</v>
      </c>
      <c r="I199" s="120" t="s">
        <v>131</v>
      </c>
      <c r="J199" s="103"/>
    </row>
    <row r="200" customFormat="false" ht="12.75" hidden="false" customHeight="false" outlineLevel="0" collapsed="false">
      <c r="A200" s="94" t="n">
        <v>199</v>
      </c>
      <c r="B200" s="116" t="s">
        <v>1953</v>
      </c>
      <c r="C200" s="117" t="n">
        <v>464</v>
      </c>
      <c r="D200" s="118" t="n">
        <v>6</v>
      </c>
      <c r="E200" s="119" t="s">
        <v>564</v>
      </c>
      <c r="F200" s="119" t="s">
        <v>563</v>
      </c>
      <c r="G200" s="119" t="s">
        <v>565</v>
      </c>
      <c r="H200" s="119" t="s">
        <v>506</v>
      </c>
      <c r="I200" s="120" t="s">
        <v>114</v>
      </c>
      <c r="J200" s="103"/>
    </row>
    <row r="201" customFormat="false" ht="12.75" hidden="false" customHeight="false" outlineLevel="0" collapsed="false">
      <c r="A201" s="94" t="n">
        <v>200</v>
      </c>
      <c r="B201" s="116" t="s">
        <v>1954</v>
      </c>
      <c r="C201" s="117" t="n">
        <v>465</v>
      </c>
      <c r="D201" s="118" t="n">
        <v>4</v>
      </c>
      <c r="E201" s="119" t="s">
        <v>567</v>
      </c>
      <c r="F201" s="119" t="s">
        <v>568</v>
      </c>
      <c r="G201" s="119" t="s">
        <v>1955</v>
      </c>
      <c r="H201" s="119" t="s">
        <v>506</v>
      </c>
      <c r="I201" s="120" t="s">
        <v>158</v>
      </c>
      <c r="J201" s="103"/>
    </row>
    <row r="202" customFormat="false" ht="12.75" hidden="false" customHeight="false" outlineLevel="0" collapsed="false">
      <c r="A202" s="94" t="n">
        <v>201</v>
      </c>
      <c r="B202" s="116" t="s">
        <v>1956</v>
      </c>
      <c r="C202" s="117" t="n">
        <v>466</v>
      </c>
      <c r="D202" s="118" t="n">
        <v>6</v>
      </c>
      <c r="E202" s="119" t="s">
        <v>571</v>
      </c>
      <c r="F202" s="119" t="s">
        <v>570</v>
      </c>
      <c r="G202" s="119" t="s">
        <v>1957</v>
      </c>
      <c r="H202" s="119" t="s">
        <v>506</v>
      </c>
      <c r="I202" s="120" t="s">
        <v>158</v>
      </c>
      <c r="J202" s="103"/>
    </row>
    <row r="203" customFormat="false" ht="12.75" hidden="false" customHeight="false" outlineLevel="0" collapsed="false">
      <c r="A203" s="94" t="n">
        <v>202</v>
      </c>
      <c r="B203" s="116" t="s">
        <v>1958</v>
      </c>
      <c r="C203" s="117" t="n">
        <v>467</v>
      </c>
      <c r="D203" s="118" t="n">
        <v>6</v>
      </c>
      <c r="E203" s="119" t="s">
        <v>574</v>
      </c>
      <c r="F203" s="119" t="s">
        <v>573</v>
      </c>
      <c r="G203" s="119" t="s">
        <v>1959</v>
      </c>
      <c r="H203" s="119" t="s">
        <v>506</v>
      </c>
      <c r="I203" s="120" t="s">
        <v>114</v>
      </c>
      <c r="J203" s="103"/>
    </row>
    <row r="204" customFormat="false" ht="12.75" hidden="false" customHeight="false" outlineLevel="0" collapsed="false">
      <c r="A204" s="94" t="n">
        <v>203</v>
      </c>
      <c r="B204" s="116" t="s">
        <v>1960</v>
      </c>
      <c r="C204" s="117" t="n">
        <v>468</v>
      </c>
      <c r="D204" s="118" t="n">
        <v>4</v>
      </c>
      <c r="E204" s="119" t="s">
        <v>577</v>
      </c>
      <c r="F204" s="119" t="s">
        <v>576</v>
      </c>
      <c r="G204" s="119" t="s">
        <v>1961</v>
      </c>
      <c r="H204" s="119" t="s">
        <v>506</v>
      </c>
      <c r="I204" s="120" t="s">
        <v>131</v>
      </c>
      <c r="J204" s="103"/>
    </row>
    <row r="205" customFormat="false" ht="12.75" hidden="false" customHeight="false" outlineLevel="0" collapsed="false">
      <c r="A205" s="94" t="n">
        <v>204</v>
      </c>
      <c r="B205" s="116" t="s">
        <v>1962</v>
      </c>
      <c r="C205" s="117" t="n">
        <v>469</v>
      </c>
      <c r="D205" s="118" t="n">
        <v>6</v>
      </c>
      <c r="E205" s="119" t="s">
        <v>580</v>
      </c>
      <c r="F205" s="119" t="s">
        <v>579</v>
      </c>
      <c r="G205" s="119" t="s">
        <v>581</v>
      </c>
      <c r="H205" s="119" t="s">
        <v>506</v>
      </c>
      <c r="I205" s="120" t="s">
        <v>114</v>
      </c>
      <c r="J205" s="103"/>
    </row>
    <row r="206" customFormat="false" ht="12.75" hidden="false" customHeight="false" outlineLevel="0" collapsed="false">
      <c r="A206" s="94" t="n">
        <v>205</v>
      </c>
      <c r="B206" s="116" t="s">
        <v>1963</v>
      </c>
      <c r="C206" s="117" t="n">
        <v>470</v>
      </c>
      <c r="D206" s="122" t="n">
        <v>6</v>
      </c>
      <c r="E206" s="119" t="s">
        <v>1964</v>
      </c>
      <c r="F206" s="119" t="s">
        <v>1965</v>
      </c>
      <c r="G206" s="119" t="s">
        <v>1966</v>
      </c>
      <c r="H206" s="119" t="s">
        <v>832</v>
      </c>
      <c r="I206" s="120" t="s">
        <v>158</v>
      </c>
      <c r="J206" s="103"/>
    </row>
    <row r="207" customFormat="false" ht="12.75" hidden="false" customHeight="false" outlineLevel="0" collapsed="false">
      <c r="A207" s="94" t="n">
        <v>206</v>
      </c>
      <c r="B207" s="116" t="s">
        <v>1967</v>
      </c>
      <c r="C207" s="117" t="n">
        <v>472</v>
      </c>
      <c r="D207" s="118" t="n">
        <v>4</v>
      </c>
      <c r="E207" s="119" t="s">
        <v>583</v>
      </c>
      <c r="F207" s="119" t="s">
        <v>582</v>
      </c>
      <c r="G207" s="119" t="s">
        <v>1968</v>
      </c>
      <c r="H207" s="119" t="s">
        <v>506</v>
      </c>
      <c r="I207" s="120" t="s">
        <v>114</v>
      </c>
      <c r="J207" s="103"/>
    </row>
    <row r="208" customFormat="false" ht="12.75" hidden="false" customHeight="false" outlineLevel="0" collapsed="false">
      <c r="A208" s="94" t="n">
        <v>207</v>
      </c>
      <c r="B208" s="95" t="s">
        <v>1969</v>
      </c>
      <c r="C208" s="96" t="n">
        <v>488</v>
      </c>
      <c r="D208" s="97" t="n">
        <v>3</v>
      </c>
      <c r="E208" s="98" t="s">
        <v>586</v>
      </c>
      <c r="F208" s="98" t="s">
        <v>585</v>
      </c>
      <c r="G208" s="98" t="s">
        <v>587</v>
      </c>
      <c r="H208" s="98" t="s">
        <v>588</v>
      </c>
      <c r="I208" s="123" t="s">
        <v>114</v>
      </c>
      <c r="J208" s="106"/>
    </row>
    <row r="209" customFormat="false" ht="12.75" hidden="false" customHeight="false" outlineLevel="0" collapsed="false">
      <c r="A209" s="94" t="n">
        <v>208</v>
      </c>
      <c r="B209" s="116" t="s">
        <v>1970</v>
      </c>
      <c r="C209" s="117" t="n">
        <v>506</v>
      </c>
      <c r="D209" s="118" t="n">
        <v>7</v>
      </c>
      <c r="E209" s="119" t="s">
        <v>590</v>
      </c>
      <c r="F209" s="119" t="s">
        <v>1971</v>
      </c>
      <c r="G209" s="119" t="s">
        <v>1972</v>
      </c>
      <c r="H209" s="119" t="s">
        <v>559</v>
      </c>
      <c r="I209" s="120" t="s">
        <v>158</v>
      </c>
      <c r="J209" s="103"/>
    </row>
    <row r="210" customFormat="false" ht="12.75" hidden="false" customHeight="false" outlineLevel="0" collapsed="false">
      <c r="A210" s="94" t="n">
        <v>209</v>
      </c>
      <c r="B210" s="95" t="s">
        <v>1973</v>
      </c>
      <c r="C210" s="96" t="n">
        <v>509</v>
      </c>
      <c r="D210" s="97" t="n">
        <v>6</v>
      </c>
      <c r="E210" s="98" t="s">
        <v>593</v>
      </c>
      <c r="F210" s="98" t="s">
        <v>592</v>
      </c>
      <c r="G210" s="98" t="s">
        <v>594</v>
      </c>
      <c r="H210" s="98" t="s">
        <v>407</v>
      </c>
      <c r="I210" s="123" t="s">
        <v>403</v>
      </c>
      <c r="J210" s="103"/>
    </row>
    <row r="211" customFormat="false" ht="12.75" hidden="false" customHeight="false" outlineLevel="0" collapsed="false">
      <c r="A211" s="94" t="n">
        <v>210</v>
      </c>
      <c r="B211" s="95" t="s">
        <v>1974</v>
      </c>
      <c r="C211" s="96" t="n">
        <v>510</v>
      </c>
      <c r="D211" s="97" t="n">
        <v>6</v>
      </c>
      <c r="E211" s="98" t="s">
        <v>596</v>
      </c>
      <c r="F211" s="98" t="s">
        <v>595</v>
      </c>
      <c r="G211" s="98" t="s">
        <v>597</v>
      </c>
      <c r="H211" s="98" t="s">
        <v>407</v>
      </c>
      <c r="I211" s="123" t="s">
        <v>151</v>
      </c>
      <c r="J211" s="103"/>
    </row>
    <row r="212" customFormat="false" ht="12.75" hidden="false" customHeight="false" outlineLevel="0" collapsed="false">
      <c r="A212" s="108" t="n">
        <v>211</v>
      </c>
      <c r="B212" s="109" t="s">
        <v>1975</v>
      </c>
      <c r="C212" s="110" t="n">
        <v>511</v>
      </c>
      <c r="D212" s="111" t="n">
        <v>6</v>
      </c>
      <c r="E212" s="112" t="s">
        <v>1976</v>
      </c>
      <c r="F212" s="112" t="s">
        <v>1977</v>
      </c>
      <c r="G212" s="112" t="s">
        <v>1978</v>
      </c>
      <c r="H212" s="112" t="s">
        <v>13</v>
      </c>
      <c r="I212" s="113" t="s">
        <v>1979</v>
      </c>
      <c r="J212" s="114"/>
    </row>
    <row r="213" customFormat="false" ht="12.75" hidden="false" customHeight="false" outlineLevel="0" collapsed="false">
      <c r="A213" s="94" t="n">
        <v>212</v>
      </c>
      <c r="B213" s="95" t="s">
        <v>1980</v>
      </c>
      <c r="C213" s="96" t="n">
        <v>514</v>
      </c>
      <c r="D213" s="97" t="n">
        <v>4</v>
      </c>
      <c r="E213" s="98" t="s">
        <v>599</v>
      </c>
      <c r="F213" s="98" t="s">
        <v>598</v>
      </c>
      <c r="G213" s="98" t="s">
        <v>600</v>
      </c>
      <c r="H213" s="98" t="s">
        <v>407</v>
      </c>
      <c r="I213" s="123" t="s">
        <v>43</v>
      </c>
      <c r="J213" s="103"/>
    </row>
    <row r="214" customFormat="false" ht="12.75" hidden="false" customHeight="false" outlineLevel="0" collapsed="false">
      <c r="A214" s="94" t="n">
        <v>213</v>
      </c>
      <c r="B214" s="95" t="s">
        <v>1981</v>
      </c>
      <c r="C214" s="96" t="n">
        <v>522</v>
      </c>
      <c r="D214" s="97" t="n">
        <v>4</v>
      </c>
      <c r="E214" s="98" t="s">
        <v>602</v>
      </c>
      <c r="F214" s="98" t="s">
        <v>601</v>
      </c>
      <c r="G214" s="98" t="s">
        <v>603</v>
      </c>
      <c r="H214" s="98" t="s">
        <v>19</v>
      </c>
      <c r="I214" s="99" t="s">
        <v>151</v>
      </c>
      <c r="J214" s="103"/>
    </row>
    <row r="215" customFormat="false" ht="12.75" hidden="false" customHeight="false" outlineLevel="0" collapsed="false">
      <c r="A215" s="94" t="n">
        <v>214</v>
      </c>
      <c r="B215" s="95" t="s">
        <v>1982</v>
      </c>
      <c r="C215" s="96" t="n">
        <v>523</v>
      </c>
      <c r="D215" s="97" t="n">
        <v>6</v>
      </c>
      <c r="E215" s="98" t="s">
        <v>605</v>
      </c>
      <c r="F215" s="98" t="s">
        <v>604</v>
      </c>
      <c r="G215" s="98" t="s">
        <v>606</v>
      </c>
      <c r="H215" s="98" t="s">
        <v>73</v>
      </c>
      <c r="I215" s="123" t="s">
        <v>131</v>
      </c>
      <c r="J215" s="103"/>
    </row>
    <row r="216" customFormat="false" ht="12.75" hidden="false" customHeight="false" outlineLevel="0" collapsed="false">
      <c r="A216" s="94" t="n">
        <v>215</v>
      </c>
      <c r="B216" s="95" t="s">
        <v>1983</v>
      </c>
      <c r="C216" s="96" t="n">
        <v>524</v>
      </c>
      <c r="D216" s="97" t="n">
        <v>6</v>
      </c>
      <c r="E216" s="98" t="s">
        <v>608</v>
      </c>
      <c r="F216" s="98" t="s">
        <v>607</v>
      </c>
      <c r="G216" s="98" t="s">
        <v>609</v>
      </c>
      <c r="H216" s="98" t="s">
        <v>13</v>
      </c>
      <c r="I216" s="99" t="s">
        <v>114</v>
      </c>
      <c r="J216" s="103"/>
    </row>
    <row r="217" customFormat="false" ht="12.75" hidden="false" customHeight="false" outlineLevel="0" collapsed="false">
      <c r="A217" s="94" t="n">
        <v>216</v>
      </c>
      <c r="B217" s="95" t="s">
        <v>1984</v>
      </c>
      <c r="C217" s="96" t="n">
        <v>525</v>
      </c>
      <c r="D217" s="97" t="n">
        <v>6</v>
      </c>
      <c r="E217" s="98" t="s">
        <v>611</v>
      </c>
      <c r="F217" s="98" t="s">
        <v>610</v>
      </c>
      <c r="G217" s="98" t="s">
        <v>612</v>
      </c>
      <c r="H217" s="98" t="s">
        <v>506</v>
      </c>
      <c r="I217" s="123" t="s">
        <v>131</v>
      </c>
      <c r="J217" s="103"/>
    </row>
    <row r="218" customFormat="false" ht="12.75" hidden="false" customHeight="false" outlineLevel="0" collapsed="false">
      <c r="A218" s="94" t="n">
        <v>217</v>
      </c>
      <c r="B218" s="95" t="s">
        <v>1985</v>
      </c>
      <c r="C218" s="96" t="n">
        <v>526</v>
      </c>
      <c r="D218" s="97" t="n">
        <v>6</v>
      </c>
      <c r="E218" s="98" t="s">
        <v>614</v>
      </c>
      <c r="F218" s="98" t="s">
        <v>613</v>
      </c>
      <c r="G218" s="98" t="s">
        <v>615</v>
      </c>
      <c r="H218" s="98" t="s">
        <v>73</v>
      </c>
      <c r="I218" s="123" t="s">
        <v>403</v>
      </c>
      <c r="J218" s="103"/>
    </row>
    <row r="219" customFormat="false" ht="12.75" hidden="false" customHeight="false" outlineLevel="0" collapsed="false">
      <c r="A219" s="94" t="n">
        <v>218</v>
      </c>
      <c r="B219" s="95" t="s">
        <v>1986</v>
      </c>
      <c r="C219" s="96" t="n">
        <v>527</v>
      </c>
      <c r="D219" s="97" t="n">
        <v>6</v>
      </c>
      <c r="E219" s="98" t="s">
        <v>617</v>
      </c>
      <c r="F219" s="98" t="s">
        <v>616</v>
      </c>
      <c r="G219" s="98" t="s">
        <v>600</v>
      </c>
      <c r="H219" s="98" t="s">
        <v>1873</v>
      </c>
      <c r="I219" s="123" t="s">
        <v>131</v>
      </c>
      <c r="J219" s="106"/>
    </row>
    <row r="220" customFormat="false" ht="12.75" hidden="false" customHeight="false" outlineLevel="0" collapsed="false">
      <c r="A220" s="94" t="n">
        <v>219</v>
      </c>
      <c r="B220" s="95" t="s">
        <v>1987</v>
      </c>
      <c r="C220" s="96" t="n">
        <v>529</v>
      </c>
      <c r="D220" s="97" t="n">
        <v>7</v>
      </c>
      <c r="E220" s="98" t="s">
        <v>619</v>
      </c>
      <c r="F220" s="98" t="s">
        <v>620</v>
      </c>
      <c r="G220" s="98" t="s">
        <v>1988</v>
      </c>
      <c r="H220" s="98" t="s">
        <v>38</v>
      </c>
      <c r="I220" s="123" t="s">
        <v>43</v>
      </c>
      <c r="J220" s="103"/>
    </row>
    <row r="221" customFormat="false" ht="12.75" hidden="false" customHeight="false" outlineLevel="0" collapsed="false">
      <c r="A221" s="126" t="n">
        <v>220</v>
      </c>
      <c r="B221" s="127" t="s">
        <v>1989</v>
      </c>
      <c r="C221" s="128" t="n">
        <v>530</v>
      </c>
      <c r="D221" s="129" t="n">
        <v>6</v>
      </c>
      <c r="E221" s="130" t="s">
        <v>623</v>
      </c>
      <c r="F221" s="130" t="s">
        <v>622</v>
      </c>
      <c r="G221" s="130" t="s">
        <v>1990</v>
      </c>
      <c r="H221" s="130" t="s">
        <v>559</v>
      </c>
      <c r="I221" s="131" t="s">
        <v>158</v>
      </c>
      <c r="J221" s="132" t="n">
        <v>41730</v>
      </c>
    </row>
    <row r="222" customFormat="false" ht="12.75" hidden="false" customHeight="false" outlineLevel="0" collapsed="false">
      <c r="A222" s="94" t="n">
        <v>221</v>
      </c>
      <c r="B222" s="95" t="s">
        <v>1991</v>
      </c>
      <c r="C222" s="96" t="n">
        <v>531</v>
      </c>
      <c r="D222" s="97" t="n">
        <v>5</v>
      </c>
      <c r="E222" s="98" t="s">
        <v>626</v>
      </c>
      <c r="F222" s="98" t="s">
        <v>625</v>
      </c>
      <c r="G222" s="98" t="s">
        <v>627</v>
      </c>
      <c r="H222" s="98" t="s">
        <v>19</v>
      </c>
      <c r="I222" s="99" t="s">
        <v>20</v>
      </c>
      <c r="J222" s="107"/>
    </row>
    <row r="223" customFormat="false" ht="12.75" hidden="false" customHeight="false" outlineLevel="0" collapsed="false">
      <c r="A223" s="94" t="n">
        <v>222</v>
      </c>
      <c r="B223" s="95" t="s">
        <v>1992</v>
      </c>
      <c r="C223" s="96" t="n">
        <v>532</v>
      </c>
      <c r="D223" s="97" t="n">
        <v>6</v>
      </c>
      <c r="E223" s="98" t="s">
        <v>629</v>
      </c>
      <c r="F223" s="98" t="s">
        <v>628</v>
      </c>
      <c r="G223" s="119" t="s">
        <v>1993</v>
      </c>
      <c r="H223" s="119" t="s">
        <v>559</v>
      </c>
      <c r="I223" s="120" t="s">
        <v>158</v>
      </c>
      <c r="J223" s="107" t="n">
        <v>41730</v>
      </c>
    </row>
    <row r="224" customFormat="false" ht="12.75" hidden="false" customHeight="false" outlineLevel="0" collapsed="false">
      <c r="A224" s="94" t="n">
        <v>223</v>
      </c>
      <c r="B224" s="95" t="s">
        <v>1994</v>
      </c>
      <c r="C224" s="96" t="n">
        <v>533</v>
      </c>
      <c r="D224" s="97" t="n">
        <v>6</v>
      </c>
      <c r="E224" s="98" t="s">
        <v>632</v>
      </c>
      <c r="F224" s="98" t="s">
        <v>631</v>
      </c>
      <c r="G224" s="98" t="s">
        <v>630</v>
      </c>
      <c r="H224" s="98" t="s">
        <v>19</v>
      </c>
      <c r="I224" s="99" t="s">
        <v>20</v>
      </c>
      <c r="J224" s="107"/>
    </row>
    <row r="225" customFormat="false" ht="12.75" hidden="false" customHeight="false" outlineLevel="0" collapsed="false">
      <c r="A225" s="94" t="n">
        <v>224</v>
      </c>
      <c r="B225" s="116" t="s">
        <v>1995</v>
      </c>
      <c r="C225" s="117" t="n">
        <v>534</v>
      </c>
      <c r="D225" s="118" t="n">
        <v>6</v>
      </c>
      <c r="E225" s="119" t="s">
        <v>634</v>
      </c>
      <c r="F225" s="119" t="s">
        <v>633</v>
      </c>
      <c r="G225" s="119" t="s">
        <v>635</v>
      </c>
      <c r="H225" s="104" t="s">
        <v>32</v>
      </c>
      <c r="I225" s="121" t="s">
        <v>33</v>
      </c>
      <c r="J225" s="107"/>
    </row>
    <row r="226" customFormat="false" ht="12.75" hidden="false" customHeight="false" outlineLevel="0" collapsed="false">
      <c r="A226" s="94" t="n">
        <v>225</v>
      </c>
      <c r="B226" s="95" t="s">
        <v>1996</v>
      </c>
      <c r="C226" s="96" t="n">
        <v>535</v>
      </c>
      <c r="D226" s="97" t="n">
        <v>7</v>
      </c>
      <c r="E226" s="98" t="s">
        <v>637</v>
      </c>
      <c r="F226" s="98" t="s">
        <v>636</v>
      </c>
      <c r="G226" s="98" t="s">
        <v>1997</v>
      </c>
      <c r="H226" s="98" t="s">
        <v>1998</v>
      </c>
      <c r="I226" s="123" t="s">
        <v>131</v>
      </c>
      <c r="J226" s="103"/>
    </row>
    <row r="227" customFormat="false" ht="12.75" hidden="false" customHeight="false" outlineLevel="0" collapsed="false">
      <c r="A227" s="94" t="n">
        <v>226</v>
      </c>
      <c r="B227" s="95" t="s">
        <v>1999</v>
      </c>
      <c r="C227" s="96" t="n">
        <v>536</v>
      </c>
      <c r="D227" s="97" t="n">
        <v>8</v>
      </c>
      <c r="E227" s="98" t="s">
        <v>640</v>
      </c>
      <c r="F227" s="98" t="s">
        <v>639</v>
      </c>
      <c r="G227" s="98" t="s">
        <v>2000</v>
      </c>
      <c r="H227" s="98" t="s">
        <v>38</v>
      </c>
      <c r="I227" s="123" t="s">
        <v>107</v>
      </c>
      <c r="J227" s="103"/>
    </row>
    <row r="228" customFormat="false" ht="12.75" hidden="false" customHeight="false" outlineLevel="0" collapsed="false">
      <c r="A228" s="94" t="n">
        <v>227</v>
      </c>
      <c r="B228" s="95" t="s">
        <v>2001</v>
      </c>
      <c r="C228" s="96" t="n">
        <v>537</v>
      </c>
      <c r="D228" s="97" t="n">
        <v>6</v>
      </c>
      <c r="E228" s="98" t="s">
        <v>642</v>
      </c>
      <c r="F228" s="98" t="s">
        <v>641</v>
      </c>
      <c r="G228" s="98" t="s">
        <v>2002</v>
      </c>
      <c r="H228" s="98" t="s">
        <v>38</v>
      </c>
      <c r="I228" s="99" t="s">
        <v>258</v>
      </c>
      <c r="J228" s="106"/>
    </row>
    <row r="229" customFormat="false" ht="12.75" hidden="false" customHeight="false" outlineLevel="0" collapsed="false">
      <c r="A229" s="94" t="n">
        <v>228</v>
      </c>
      <c r="B229" s="95" t="s">
        <v>2003</v>
      </c>
      <c r="C229" s="96" t="n">
        <v>538</v>
      </c>
      <c r="D229" s="97" t="n">
        <v>7</v>
      </c>
      <c r="E229" s="98" t="s">
        <v>645</v>
      </c>
      <c r="F229" s="98" t="s">
        <v>644</v>
      </c>
      <c r="G229" s="98" t="s">
        <v>2004</v>
      </c>
      <c r="H229" s="98" t="s">
        <v>38</v>
      </c>
      <c r="I229" s="123" t="s">
        <v>258</v>
      </c>
      <c r="J229" s="106"/>
    </row>
    <row r="230" customFormat="false" ht="12.75" hidden="false" customHeight="false" outlineLevel="0" collapsed="false">
      <c r="A230" s="94" t="n">
        <v>229</v>
      </c>
      <c r="B230" s="95" t="s">
        <v>2005</v>
      </c>
      <c r="C230" s="96" t="n">
        <v>539</v>
      </c>
      <c r="D230" s="97" t="n">
        <v>7</v>
      </c>
      <c r="E230" s="98" t="s">
        <v>648</v>
      </c>
      <c r="F230" s="98" t="s">
        <v>647</v>
      </c>
      <c r="G230" s="98" t="s">
        <v>2004</v>
      </c>
      <c r="H230" s="98" t="s">
        <v>38</v>
      </c>
      <c r="I230" s="123" t="s">
        <v>258</v>
      </c>
      <c r="J230" s="106"/>
    </row>
    <row r="231" customFormat="false" ht="12.75" hidden="false" customHeight="false" outlineLevel="0" collapsed="false">
      <c r="A231" s="94" t="n">
        <v>230</v>
      </c>
      <c r="B231" s="95" t="s">
        <v>2006</v>
      </c>
      <c r="C231" s="96" t="n">
        <v>540</v>
      </c>
      <c r="D231" s="97" t="n">
        <v>6</v>
      </c>
      <c r="E231" s="98" t="s">
        <v>650</v>
      </c>
      <c r="F231" s="98" t="s">
        <v>649</v>
      </c>
      <c r="G231" s="98" t="s">
        <v>651</v>
      </c>
      <c r="H231" s="98" t="s">
        <v>38</v>
      </c>
      <c r="I231" s="120" t="s">
        <v>107</v>
      </c>
      <c r="J231" s="103"/>
    </row>
    <row r="232" customFormat="false" ht="12.75" hidden="false" customHeight="false" outlineLevel="0" collapsed="false">
      <c r="A232" s="94" t="n">
        <v>231</v>
      </c>
      <c r="B232" s="116" t="s">
        <v>2007</v>
      </c>
      <c r="C232" s="117" t="n">
        <v>541</v>
      </c>
      <c r="D232" s="118" t="n">
        <v>6</v>
      </c>
      <c r="E232" s="119" t="s">
        <v>653</v>
      </c>
      <c r="F232" s="119" t="s">
        <v>652</v>
      </c>
      <c r="G232" s="119" t="s">
        <v>2008</v>
      </c>
      <c r="H232" s="119" t="s">
        <v>1998</v>
      </c>
      <c r="I232" s="120" t="s">
        <v>131</v>
      </c>
      <c r="J232" s="103"/>
    </row>
    <row r="233" customFormat="false" ht="12.75" hidden="false" customHeight="false" outlineLevel="0" collapsed="false">
      <c r="A233" s="94" t="n">
        <v>232</v>
      </c>
      <c r="B233" s="116" t="s">
        <v>2009</v>
      </c>
      <c r="C233" s="117" t="n">
        <v>595</v>
      </c>
      <c r="D233" s="118" t="n">
        <v>6</v>
      </c>
      <c r="E233" s="119" t="s">
        <v>656</v>
      </c>
      <c r="F233" s="119" t="s">
        <v>655</v>
      </c>
      <c r="G233" s="119" t="s">
        <v>2010</v>
      </c>
      <c r="H233" s="119" t="s">
        <v>32</v>
      </c>
      <c r="I233" s="120" t="s">
        <v>43</v>
      </c>
      <c r="J233" s="103"/>
    </row>
    <row r="234" customFormat="false" ht="12.75" hidden="false" customHeight="false" outlineLevel="0" collapsed="false">
      <c r="A234" s="94" t="n">
        <v>233</v>
      </c>
      <c r="B234" s="116" t="s">
        <v>2011</v>
      </c>
      <c r="C234" s="117" t="n">
        <v>596</v>
      </c>
      <c r="D234" s="118" t="n">
        <v>6</v>
      </c>
      <c r="E234" s="119" t="s">
        <v>659</v>
      </c>
      <c r="F234" s="119" t="s">
        <v>658</v>
      </c>
      <c r="G234" s="119" t="s">
        <v>660</v>
      </c>
      <c r="H234" s="119" t="s">
        <v>32</v>
      </c>
      <c r="I234" s="120" t="s">
        <v>151</v>
      </c>
      <c r="J234" s="103"/>
    </row>
    <row r="235" customFormat="false" ht="12.75" hidden="false" customHeight="false" outlineLevel="0" collapsed="false">
      <c r="A235" s="94" t="n">
        <v>234</v>
      </c>
      <c r="B235" s="116" t="s">
        <v>2012</v>
      </c>
      <c r="C235" s="117" t="n">
        <v>597</v>
      </c>
      <c r="D235" s="118" t="n">
        <v>4</v>
      </c>
      <c r="E235" s="119" t="s">
        <v>662</v>
      </c>
      <c r="F235" s="119" t="s">
        <v>661</v>
      </c>
      <c r="G235" s="119" t="s">
        <v>663</v>
      </c>
      <c r="H235" s="119" t="s">
        <v>506</v>
      </c>
      <c r="I235" s="120" t="s">
        <v>158</v>
      </c>
      <c r="J235" s="103"/>
    </row>
    <row r="236" customFormat="false" ht="12.75" hidden="false" customHeight="false" outlineLevel="0" collapsed="false">
      <c r="A236" s="94" t="n">
        <v>235</v>
      </c>
      <c r="B236" s="116" t="s">
        <v>2013</v>
      </c>
      <c r="C236" s="117" t="n">
        <v>600</v>
      </c>
      <c r="D236" s="118" t="n">
        <v>12</v>
      </c>
      <c r="E236" s="119" t="s">
        <v>665</v>
      </c>
      <c r="F236" s="119" t="s">
        <v>666</v>
      </c>
      <c r="G236" s="119" t="s">
        <v>667</v>
      </c>
      <c r="H236" s="119" t="s">
        <v>19</v>
      </c>
      <c r="I236" s="120" t="s">
        <v>131</v>
      </c>
      <c r="J236" s="103"/>
    </row>
    <row r="237" customFormat="false" ht="12.75" hidden="false" customHeight="false" outlineLevel="0" collapsed="false">
      <c r="A237" s="94" t="n">
        <v>236</v>
      </c>
      <c r="B237" s="116" t="s">
        <v>2014</v>
      </c>
      <c r="C237" s="117" t="n">
        <v>603</v>
      </c>
      <c r="D237" s="118" t="n">
        <v>4</v>
      </c>
      <c r="E237" s="119" t="s">
        <v>669</v>
      </c>
      <c r="F237" s="119" t="s">
        <v>668</v>
      </c>
      <c r="G237" s="119" t="s">
        <v>663</v>
      </c>
      <c r="H237" s="119" t="s">
        <v>506</v>
      </c>
      <c r="I237" s="120" t="s">
        <v>158</v>
      </c>
      <c r="J237" s="103"/>
    </row>
    <row r="238" customFormat="false" ht="12.75" hidden="false" customHeight="false" outlineLevel="0" collapsed="false">
      <c r="A238" s="94" t="n">
        <v>237</v>
      </c>
      <c r="B238" s="95" t="s">
        <v>2015</v>
      </c>
      <c r="C238" s="96" t="n">
        <v>604</v>
      </c>
      <c r="D238" s="97" t="n">
        <v>6</v>
      </c>
      <c r="E238" s="98" t="s">
        <v>671</v>
      </c>
      <c r="F238" s="98" t="s">
        <v>670</v>
      </c>
      <c r="G238" s="98" t="s">
        <v>672</v>
      </c>
      <c r="H238" s="98" t="s">
        <v>19</v>
      </c>
      <c r="I238" s="99" t="s">
        <v>158</v>
      </c>
      <c r="J238" s="100"/>
    </row>
    <row r="239" customFormat="false" ht="12.75" hidden="false" customHeight="false" outlineLevel="0" collapsed="false">
      <c r="A239" s="94" t="n">
        <v>238</v>
      </c>
      <c r="B239" s="95" t="s">
        <v>2016</v>
      </c>
      <c r="C239" s="96" t="n">
        <v>633</v>
      </c>
      <c r="D239" s="97" t="n">
        <v>6</v>
      </c>
      <c r="E239" s="98" t="s">
        <v>674</v>
      </c>
      <c r="F239" s="98" t="s">
        <v>673</v>
      </c>
      <c r="G239" s="98" t="s">
        <v>2017</v>
      </c>
      <c r="H239" s="98" t="s">
        <v>73</v>
      </c>
      <c r="I239" s="99" t="s">
        <v>131</v>
      </c>
      <c r="J239" s="100"/>
    </row>
    <row r="240" customFormat="false" ht="12.75" hidden="false" customHeight="false" outlineLevel="0" collapsed="false">
      <c r="A240" s="94" t="n">
        <v>239</v>
      </c>
      <c r="B240" s="95" t="s">
        <v>2018</v>
      </c>
      <c r="C240" s="96" t="n">
        <v>642</v>
      </c>
      <c r="D240" s="97" t="n">
        <v>6</v>
      </c>
      <c r="E240" s="98" t="s">
        <v>677</v>
      </c>
      <c r="F240" s="98" t="s">
        <v>676</v>
      </c>
      <c r="G240" s="98" t="s">
        <v>2019</v>
      </c>
      <c r="H240" s="98" t="s">
        <v>73</v>
      </c>
      <c r="I240" s="99" t="s">
        <v>131</v>
      </c>
      <c r="J240" s="100"/>
    </row>
    <row r="241" customFormat="false" ht="12.75" hidden="false" customHeight="false" outlineLevel="0" collapsed="false">
      <c r="A241" s="94" t="n">
        <v>240</v>
      </c>
      <c r="B241" s="116" t="s">
        <v>2020</v>
      </c>
      <c r="C241" s="117" t="n">
        <v>643</v>
      </c>
      <c r="D241" s="118" t="n">
        <v>4</v>
      </c>
      <c r="E241" s="119" t="s">
        <v>680</v>
      </c>
      <c r="F241" s="119" t="s">
        <v>679</v>
      </c>
      <c r="G241" s="119" t="s">
        <v>2021</v>
      </c>
      <c r="H241" s="119" t="s">
        <v>407</v>
      </c>
      <c r="I241" s="125" t="s">
        <v>403</v>
      </c>
      <c r="J241" s="103"/>
    </row>
    <row r="242" customFormat="false" ht="12.75" hidden="false" customHeight="false" outlineLevel="0" collapsed="false">
      <c r="A242" s="94" t="n">
        <v>241</v>
      </c>
      <c r="B242" s="116" t="s">
        <v>2022</v>
      </c>
      <c r="C242" s="117" t="n">
        <v>644</v>
      </c>
      <c r="D242" s="118" t="n">
        <v>4</v>
      </c>
      <c r="E242" s="119" t="s">
        <v>683</v>
      </c>
      <c r="F242" s="119" t="s">
        <v>682</v>
      </c>
      <c r="G242" s="119" t="s">
        <v>684</v>
      </c>
      <c r="H242" s="119" t="s">
        <v>407</v>
      </c>
      <c r="I242" s="125" t="s">
        <v>180</v>
      </c>
      <c r="J242" s="103"/>
    </row>
    <row r="243" customFormat="false" ht="12.75" hidden="false" customHeight="false" outlineLevel="0" collapsed="false">
      <c r="A243" s="94" t="n">
        <v>242</v>
      </c>
      <c r="B243" s="116" t="s">
        <v>2023</v>
      </c>
      <c r="C243" s="117" t="n">
        <v>645</v>
      </c>
      <c r="D243" s="118" t="n">
        <v>6</v>
      </c>
      <c r="E243" s="119" t="s">
        <v>686</v>
      </c>
      <c r="F243" s="119" t="s">
        <v>685</v>
      </c>
      <c r="G243" s="119" t="s">
        <v>2024</v>
      </c>
      <c r="H243" s="119" t="s">
        <v>407</v>
      </c>
      <c r="I243" s="125" t="s">
        <v>131</v>
      </c>
      <c r="J243" s="103"/>
    </row>
    <row r="244" customFormat="false" ht="12.75" hidden="false" customHeight="false" outlineLevel="0" collapsed="false">
      <c r="A244" s="94" t="n">
        <v>243</v>
      </c>
      <c r="B244" s="116" t="s">
        <v>2025</v>
      </c>
      <c r="C244" s="117" t="n">
        <v>646</v>
      </c>
      <c r="D244" s="118" t="n">
        <v>4</v>
      </c>
      <c r="E244" s="119" t="s">
        <v>689</v>
      </c>
      <c r="F244" s="119" t="s">
        <v>688</v>
      </c>
      <c r="G244" s="119" t="s">
        <v>690</v>
      </c>
      <c r="H244" s="119" t="s">
        <v>407</v>
      </c>
      <c r="I244" s="125" t="s">
        <v>403</v>
      </c>
      <c r="J244" s="103"/>
    </row>
    <row r="245" customFormat="false" ht="12.75" hidden="false" customHeight="false" outlineLevel="0" collapsed="false">
      <c r="A245" s="94" t="n">
        <v>244</v>
      </c>
      <c r="B245" s="116" t="s">
        <v>2026</v>
      </c>
      <c r="C245" s="117" t="n">
        <v>647</v>
      </c>
      <c r="D245" s="118" t="n">
        <v>4</v>
      </c>
      <c r="E245" s="119" t="s">
        <v>692</v>
      </c>
      <c r="F245" s="119" t="s">
        <v>693</v>
      </c>
      <c r="G245" s="119" t="s">
        <v>694</v>
      </c>
      <c r="H245" s="119" t="s">
        <v>407</v>
      </c>
      <c r="I245" s="125" t="s">
        <v>403</v>
      </c>
      <c r="J245" s="103"/>
    </row>
    <row r="246" customFormat="false" ht="12.75" hidden="false" customHeight="false" outlineLevel="0" collapsed="false">
      <c r="A246" s="94" t="n">
        <v>245</v>
      </c>
      <c r="B246" s="116" t="s">
        <v>2027</v>
      </c>
      <c r="C246" s="117" t="n">
        <v>653</v>
      </c>
      <c r="D246" s="118" t="n">
        <v>6</v>
      </c>
      <c r="E246" s="119" t="s">
        <v>696</v>
      </c>
      <c r="F246" s="119" t="s">
        <v>695</v>
      </c>
      <c r="G246" s="119" t="s">
        <v>697</v>
      </c>
      <c r="H246" s="119" t="s">
        <v>73</v>
      </c>
      <c r="I246" s="125" t="s">
        <v>131</v>
      </c>
      <c r="J246" s="103"/>
    </row>
    <row r="247" customFormat="false" ht="12.75" hidden="false" customHeight="false" outlineLevel="0" collapsed="false">
      <c r="A247" s="94" t="n">
        <v>246</v>
      </c>
      <c r="B247" s="116" t="s">
        <v>2028</v>
      </c>
      <c r="C247" s="117" t="n">
        <v>654</v>
      </c>
      <c r="D247" s="118" t="n">
        <v>10</v>
      </c>
      <c r="E247" s="119" t="s">
        <v>699</v>
      </c>
      <c r="F247" s="119" t="s">
        <v>698</v>
      </c>
      <c r="G247" s="119" t="s">
        <v>2029</v>
      </c>
      <c r="H247" s="119" t="s">
        <v>73</v>
      </c>
      <c r="I247" s="125" t="s">
        <v>131</v>
      </c>
      <c r="J247" s="103"/>
    </row>
    <row r="248" customFormat="false" ht="12.75" hidden="false" customHeight="false" outlineLevel="0" collapsed="false">
      <c r="A248" s="94" t="n">
        <v>247</v>
      </c>
      <c r="B248" s="116" t="s">
        <v>2030</v>
      </c>
      <c r="C248" s="117" t="n">
        <v>655</v>
      </c>
      <c r="D248" s="118" t="n">
        <v>6</v>
      </c>
      <c r="E248" s="119" t="s">
        <v>702</v>
      </c>
      <c r="F248" s="119" t="s">
        <v>701</v>
      </c>
      <c r="G248" s="119" t="s">
        <v>2031</v>
      </c>
      <c r="H248" s="119" t="s">
        <v>73</v>
      </c>
      <c r="I248" s="125" t="s">
        <v>131</v>
      </c>
      <c r="J248" s="103"/>
    </row>
    <row r="249" customFormat="false" ht="12.75" hidden="false" customHeight="false" outlineLevel="0" collapsed="false">
      <c r="A249" s="94" t="n">
        <v>248</v>
      </c>
      <c r="B249" s="116" t="s">
        <v>2032</v>
      </c>
      <c r="C249" s="117" t="n">
        <v>656</v>
      </c>
      <c r="D249" s="118" t="n">
        <v>6</v>
      </c>
      <c r="E249" s="119" t="s">
        <v>705</v>
      </c>
      <c r="F249" s="119" t="s">
        <v>704</v>
      </c>
      <c r="G249" s="119" t="s">
        <v>2033</v>
      </c>
      <c r="H249" s="119" t="s">
        <v>73</v>
      </c>
      <c r="I249" s="125" t="s">
        <v>403</v>
      </c>
      <c r="J249" s="103"/>
    </row>
    <row r="250" customFormat="false" ht="12.75" hidden="false" customHeight="false" outlineLevel="0" collapsed="false">
      <c r="A250" s="94" t="n">
        <v>249</v>
      </c>
      <c r="B250" s="116" t="s">
        <v>2034</v>
      </c>
      <c r="C250" s="117" t="n">
        <v>657</v>
      </c>
      <c r="D250" s="118" t="n">
        <v>4</v>
      </c>
      <c r="E250" s="119" t="s">
        <v>708</v>
      </c>
      <c r="F250" s="119" t="s">
        <v>707</v>
      </c>
      <c r="G250" s="119" t="s">
        <v>709</v>
      </c>
      <c r="H250" s="119" t="s">
        <v>73</v>
      </c>
      <c r="I250" s="125" t="s">
        <v>403</v>
      </c>
      <c r="J250" s="103"/>
    </row>
    <row r="251" customFormat="false" ht="12.75" hidden="false" customHeight="false" outlineLevel="0" collapsed="false">
      <c r="A251" s="94" t="n">
        <v>250</v>
      </c>
      <c r="B251" s="95" t="s">
        <v>2035</v>
      </c>
      <c r="C251" s="96" t="n">
        <v>658</v>
      </c>
      <c r="D251" s="97" t="n">
        <v>6</v>
      </c>
      <c r="E251" s="98" t="s">
        <v>711</v>
      </c>
      <c r="F251" s="98" t="s">
        <v>710</v>
      </c>
      <c r="G251" s="98" t="s">
        <v>2036</v>
      </c>
      <c r="H251" s="98" t="s">
        <v>73</v>
      </c>
      <c r="I251" s="99" t="s">
        <v>131</v>
      </c>
      <c r="J251" s="100"/>
    </row>
    <row r="252" customFormat="false" ht="12.75" hidden="false" customHeight="false" outlineLevel="0" collapsed="false">
      <c r="A252" s="94" t="n">
        <v>251</v>
      </c>
      <c r="B252" s="95" t="s">
        <v>2037</v>
      </c>
      <c r="C252" s="96" t="n">
        <v>659</v>
      </c>
      <c r="D252" s="97" t="n">
        <v>5</v>
      </c>
      <c r="E252" s="98" t="s">
        <v>714</v>
      </c>
      <c r="F252" s="98" t="s">
        <v>713</v>
      </c>
      <c r="G252" s="98" t="s">
        <v>715</v>
      </c>
      <c r="H252" s="98" t="s">
        <v>27</v>
      </c>
      <c r="I252" s="123" t="s">
        <v>107</v>
      </c>
      <c r="J252" s="103"/>
    </row>
    <row r="253" customFormat="false" ht="12.75" hidden="false" customHeight="false" outlineLevel="0" collapsed="false">
      <c r="A253" s="94" t="n">
        <v>252</v>
      </c>
      <c r="B253" s="116" t="s">
        <v>2038</v>
      </c>
      <c r="C253" s="117" t="n">
        <v>660</v>
      </c>
      <c r="D253" s="118" t="n">
        <v>6</v>
      </c>
      <c r="E253" s="119" t="s">
        <v>717</v>
      </c>
      <c r="F253" s="119" t="s">
        <v>716</v>
      </c>
      <c r="G253" s="119" t="s">
        <v>718</v>
      </c>
      <c r="H253" s="119" t="s">
        <v>73</v>
      </c>
      <c r="I253" s="125" t="s">
        <v>131</v>
      </c>
      <c r="J253" s="103"/>
    </row>
    <row r="254" customFormat="false" ht="12.75" hidden="false" customHeight="false" outlineLevel="0" collapsed="false">
      <c r="A254" s="94" t="n">
        <v>253</v>
      </c>
      <c r="B254" s="116" t="s">
        <v>2039</v>
      </c>
      <c r="C254" s="117" t="n">
        <v>661</v>
      </c>
      <c r="D254" s="118" t="n">
        <v>4</v>
      </c>
      <c r="E254" s="119" t="s">
        <v>720</v>
      </c>
      <c r="F254" s="119" t="s">
        <v>719</v>
      </c>
      <c r="G254" s="119" t="s">
        <v>721</v>
      </c>
      <c r="H254" s="119" t="s">
        <v>73</v>
      </c>
      <c r="I254" s="125" t="s">
        <v>131</v>
      </c>
      <c r="J254" s="103"/>
    </row>
    <row r="255" customFormat="false" ht="12.75" hidden="false" customHeight="false" outlineLevel="0" collapsed="false">
      <c r="A255" s="94" t="n">
        <v>254</v>
      </c>
      <c r="B255" s="116" t="s">
        <v>2040</v>
      </c>
      <c r="C255" s="117" t="n">
        <v>662</v>
      </c>
      <c r="D255" s="118" t="n">
        <v>4</v>
      </c>
      <c r="E255" s="119" t="s">
        <v>723</v>
      </c>
      <c r="F255" s="119" t="s">
        <v>722</v>
      </c>
      <c r="G255" s="119" t="s">
        <v>2041</v>
      </c>
      <c r="H255" s="119" t="s">
        <v>73</v>
      </c>
      <c r="I255" s="125" t="s">
        <v>403</v>
      </c>
      <c r="J255" s="103"/>
    </row>
    <row r="256" customFormat="false" ht="12.75" hidden="false" customHeight="false" outlineLevel="0" collapsed="false">
      <c r="A256" s="108" t="n">
        <v>255</v>
      </c>
      <c r="B256" s="109" t="s">
        <v>2042</v>
      </c>
      <c r="C256" s="110" t="n">
        <v>786</v>
      </c>
      <c r="D256" s="111" t="n">
        <v>7</v>
      </c>
      <c r="E256" s="112" t="s">
        <v>2043</v>
      </c>
      <c r="F256" s="112" t="s">
        <v>2044</v>
      </c>
      <c r="G256" s="112" t="s">
        <v>2045</v>
      </c>
      <c r="H256" s="112" t="s">
        <v>13</v>
      </c>
      <c r="I256" s="113" t="s">
        <v>1634</v>
      </c>
      <c r="J256" s="114"/>
    </row>
    <row r="257" customFormat="false" ht="12.75" hidden="false" customHeight="false" outlineLevel="0" collapsed="false">
      <c r="A257" s="108" t="n">
        <v>256</v>
      </c>
      <c r="B257" s="109" t="s">
        <v>2046</v>
      </c>
      <c r="C257" s="110" t="n">
        <v>788</v>
      </c>
      <c r="D257" s="111" t="n">
        <v>6</v>
      </c>
      <c r="E257" s="112" t="s">
        <v>2047</v>
      </c>
      <c r="F257" s="112" t="s">
        <v>2048</v>
      </c>
      <c r="G257" s="112" t="s">
        <v>2049</v>
      </c>
      <c r="H257" s="112" t="s">
        <v>13</v>
      </c>
      <c r="I257" s="113" t="s">
        <v>1634</v>
      </c>
      <c r="J257" s="114"/>
    </row>
    <row r="258" customFormat="false" ht="12.75" hidden="false" customHeight="false" outlineLevel="0" collapsed="false">
      <c r="A258" s="108" t="n">
        <v>257</v>
      </c>
      <c r="B258" s="109" t="s">
        <v>2050</v>
      </c>
      <c r="C258" s="110" t="n">
        <v>792</v>
      </c>
      <c r="D258" s="111" t="n">
        <v>6</v>
      </c>
      <c r="E258" s="112" t="s">
        <v>2051</v>
      </c>
      <c r="F258" s="112" t="s">
        <v>2052</v>
      </c>
      <c r="G258" s="112" t="s">
        <v>2053</v>
      </c>
      <c r="H258" s="112" t="s">
        <v>13</v>
      </c>
      <c r="I258" s="113" t="s">
        <v>1634</v>
      </c>
      <c r="J258" s="114"/>
    </row>
    <row r="259" customFormat="false" ht="12.75" hidden="false" customHeight="false" outlineLevel="0" collapsed="false">
      <c r="A259" s="94" t="n">
        <v>258</v>
      </c>
      <c r="B259" s="95" t="s">
        <v>2054</v>
      </c>
      <c r="C259" s="96" t="n">
        <v>794</v>
      </c>
      <c r="D259" s="97" t="n">
        <v>10</v>
      </c>
      <c r="E259" s="98" t="s">
        <v>727</v>
      </c>
      <c r="F259" s="98" t="s">
        <v>728</v>
      </c>
      <c r="G259" s="98" t="s">
        <v>729</v>
      </c>
      <c r="H259" s="98" t="s">
        <v>19</v>
      </c>
      <c r="I259" s="99" t="s">
        <v>131</v>
      </c>
      <c r="J259" s="103"/>
    </row>
    <row r="260" customFormat="false" ht="12.75" hidden="false" customHeight="false" outlineLevel="0" collapsed="false">
      <c r="A260" s="94" t="n">
        <v>259</v>
      </c>
      <c r="B260" s="95" t="s">
        <v>2055</v>
      </c>
      <c r="C260" s="96" t="n">
        <v>795</v>
      </c>
      <c r="D260" s="105" t="n">
        <v>10</v>
      </c>
      <c r="E260" s="98" t="s">
        <v>731</v>
      </c>
      <c r="F260" s="98" t="s">
        <v>732</v>
      </c>
      <c r="G260" s="98" t="s">
        <v>729</v>
      </c>
      <c r="H260" s="98" t="s">
        <v>19</v>
      </c>
      <c r="I260" s="123" t="s">
        <v>131</v>
      </c>
      <c r="J260" s="103"/>
    </row>
    <row r="261" customFormat="false" ht="12.75" hidden="false" customHeight="false" outlineLevel="0" collapsed="false">
      <c r="A261" s="94" t="n">
        <v>260</v>
      </c>
      <c r="B261" s="95" t="s">
        <v>2056</v>
      </c>
      <c r="C261" s="96" t="n">
        <v>830</v>
      </c>
      <c r="D261" s="97" t="n">
        <v>4</v>
      </c>
      <c r="E261" s="98" t="s">
        <v>734</v>
      </c>
      <c r="F261" s="98" t="s">
        <v>733</v>
      </c>
      <c r="G261" s="98" t="s">
        <v>735</v>
      </c>
      <c r="H261" s="98" t="s">
        <v>19</v>
      </c>
      <c r="I261" s="99" t="s">
        <v>158</v>
      </c>
      <c r="J261" s="106"/>
    </row>
    <row r="262" customFormat="false" ht="12.75" hidden="false" customHeight="false" outlineLevel="0" collapsed="false">
      <c r="A262" s="94" t="n">
        <v>261</v>
      </c>
      <c r="B262" s="95" t="s">
        <v>2057</v>
      </c>
      <c r="C262" s="96" t="n">
        <v>831</v>
      </c>
      <c r="D262" s="97" t="n">
        <v>4</v>
      </c>
      <c r="E262" s="98" t="s">
        <v>2058</v>
      </c>
      <c r="F262" s="98" t="s">
        <v>738</v>
      </c>
      <c r="G262" s="98" t="s">
        <v>2059</v>
      </c>
      <c r="H262" s="98" t="s">
        <v>19</v>
      </c>
      <c r="I262" s="99" t="s">
        <v>131</v>
      </c>
      <c r="J262" s="106"/>
    </row>
    <row r="263" customFormat="false" ht="12.75" hidden="false" customHeight="false" outlineLevel="0" collapsed="false">
      <c r="A263" s="94" t="n">
        <v>262</v>
      </c>
      <c r="B263" s="95" t="s">
        <v>2060</v>
      </c>
      <c r="C263" s="96" t="n">
        <v>832</v>
      </c>
      <c r="D263" s="97" t="n">
        <v>4</v>
      </c>
      <c r="E263" s="98" t="s">
        <v>741</v>
      </c>
      <c r="F263" s="98" t="s">
        <v>740</v>
      </c>
      <c r="G263" s="98" t="s">
        <v>742</v>
      </c>
      <c r="H263" s="98" t="s">
        <v>19</v>
      </c>
      <c r="I263" s="99" t="s">
        <v>158</v>
      </c>
      <c r="J263" s="103"/>
    </row>
    <row r="264" customFormat="false" ht="12.75" hidden="false" customHeight="false" outlineLevel="0" collapsed="false">
      <c r="A264" s="94" t="n">
        <v>263</v>
      </c>
      <c r="B264" s="95" t="s">
        <v>2061</v>
      </c>
      <c r="C264" s="96" t="n">
        <v>833</v>
      </c>
      <c r="D264" s="97" t="n">
        <v>4</v>
      </c>
      <c r="E264" s="98" t="s">
        <v>744</v>
      </c>
      <c r="F264" s="98" t="s">
        <v>743</v>
      </c>
      <c r="G264" s="98" t="s">
        <v>745</v>
      </c>
      <c r="H264" s="98" t="s">
        <v>32</v>
      </c>
      <c r="I264" s="99" t="s">
        <v>158</v>
      </c>
      <c r="J264" s="103"/>
    </row>
    <row r="265" customFormat="false" ht="12.75" hidden="false" customHeight="false" outlineLevel="0" collapsed="false">
      <c r="A265" s="94" t="n">
        <v>264</v>
      </c>
      <c r="B265" s="95" t="s">
        <v>2062</v>
      </c>
      <c r="C265" s="96" t="n">
        <v>836</v>
      </c>
      <c r="D265" s="97" t="n">
        <v>4</v>
      </c>
      <c r="E265" s="98" t="s">
        <v>747</v>
      </c>
      <c r="F265" s="98" t="s">
        <v>746</v>
      </c>
      <c r="G265" s="98" t="s">
        <v>748</v>
      </c>
      <c r="H265" s="98" t="s">
        <v>32</v>
      </c>
      <c r="I265" s="99" t="s">
        <v>131</v>
      </c>
      <c r="J265" s="103"/>
    </row>
    <row r="266" customFormat="false" ht="12.75" hidden="false" customHeight="false" outlineLevel="0" collapsed="false">
      <c r="A266" s="94" t="n">
        <v>265</v>
      </c>
      <c r="B266" s="95" t="s">
        <v>2063</v>
      </c>
      <c r="C266" s="96" t="n">
        <v>837</v>
      </c>
      <c r="D266" s="97" t="n">
        <v>4</v>
      </c>
      <c r="E266" s="98" t="s">
        <v>750</v>
      </c>
      <c r="F266" s="98" t="s">
        <v>749</v>
      </c>
      <c r="G266" s="98" t="s">
        <v>751</v>
      </c>
      <c r="H266" s="98" t="s">
        <v>32</v>
      </c>
      <c r="I266" s="99" t="s">
        <v>158</v>
      </c>
      <c r="J266" s="103"/>
    </row>
    <row r="267" customFormat="false" ht="12.75" hidden="false" customHeight="false" outlineLevel="0" collapsed="false">
      <c r="A267" s="94" t="n">
        <v>266</v>
      </c>
      <c r="B267" s="95" t="s">
        <v>2064</v>
      </c>
      <c r="C267" s="96" t="n">
        <v>838</v>
      </c>
      <c r="D267" s="97" t="n">
        <v>4</v>
      </c>
      <c r="E267" s="98" t="s">
        <v>753</v>
      </c>
      <c r="F267" s="98" t="s">
        <v>752</v>
      </c>
      <c r="G267" s="98" t="s">
        <v>754</v>
      </c>
      <c r="H267" s="98" t="s">
        <v>32</v>
      </c>
      <c r="I267" s="99" t="s">
        <v>131</v>
      </c>
      <c r="J267" s="103"/>
    </row>
    <row r="268" customFormat="false" ht="12.75" hidden="false" customHeight="false" outlineLevel="0" collapsed="false">
      <c r="A268" s="94" t="n">
        <v>267</v>
      </c>
      <c r="B268" s="116" t="s">
        <v>2065</v>
      </c>
      <c r="C268" s="117" t="n">
        <v>852</v>
      </c>
      <c r="D268" s="118" t="n">
        <v>5</v>
      </c>
      <c r="E268" s="119" t="s">
        <v>2066</v>
      </c>
      <c r="F268" s="119" t="s">
        <v>2067</v>
      </c>
      <c r="G268" s="119" t="s">
        <v>2068</v>
      </c>
      <c r="H268" s="119" t="s">
        <v>832</v>
      </c>
      <c r="I268" s="120" t="s">
        <v>158</v>
      </c>
      <c r="J268" s="103"/>
    </row>
    <row r="269" customFormat="false" ht="12.75" hidden="false" customHeight="false" outlineLevel="0" collapsed="false">
      <c r="A269" s="94" t="n">
        <v>268</v>
      </c>
      <c r="B269" s="116" t="s">
        <v>2069</v>
      </c>
      <c r="C269" s="117" t="n">
        <v>853</v>
      </c>
      <c r="D269" s="118" t="n">
        <v>4</v>
      </c>
      <c r="E269" s="119" t="s">
        <v>756</v>
      </c>
      <c r="F269" s="119" t="s">
        <v>755</v>
      </c>
      <c r="G269" s="119" t="s">
        <v>757</v>
      </c>
      <c r="H269" s="119" t="s">
        <v>73</v>
      </c>
      <c r="I269" s="120" t="s">
        <v>403</v>
      </c>
      <c r="J269" s="103"/>
    </row>
    <row r="270" customFormat="false" ht="12.75" hidden="false" customHeight="false" outlineLevel="0" collapsed="false">
      <c r="A270" s="94" t="n">
        <v>269</v>
      </c>
      <c r="B270" s="116" t="s">
        <v>2070</v>
      </c>
      <c r="C270" s="117" t="n">
        <v>854</v>
      </c>
      <c r="D270" s="118" t="n">
        <v>4</v>
      </c>
      <c r="E270" s="119" t="s">
        <v>759</v>
      </c>
      <c r="F270" s="119" t="s">
        <v>758</v>
      </c>
      <c r="G270" s="119" t="s">
        <v>760</v>
      </c>
      <c r="H270" s="119" t="s">
        <v>407</v>
      </c>
      <c r="I270" s="120" t="s">
        <v>131</v>
      </c>
      <c r="J270" s="103"/>
    </row>
    <row r="271" customFormat="false" ht="12.75" hidden="false" customHeight="false" outlineLevel="0" collapsed="false">
      <c r="A271" s="94" t="n">
        <v>270</v>
      </c>
      <c r="B271" s="116" t="s">
        <v>2071</v>
      </c>
      <c r="C271" s="117" t="n">
        <v>859</v>
      </c>
      <c r="D271" s="118" t="n">
        <v>5</v>
      </c>
      <c r="E271" s="119" t="s">
        <v>762</v>
      </c>
      <c r="F271" s="119" t="s">
        <v>761</v>
      </c>
      <c r="G271" s="119" t="s">
        <v>2072</v>
      </c>
      <c r="H271" s="119" t="s">
        <v>318</v>
      </c>
      <c r="I271" s="120" t="s">
        <v>151</v>
      </c>
      <c r="J271" s="103"/>
    </row>
    <row r="272" customFormat="false" ht="12.75" hidden="false" customHeight="false" outlineLevel="0" collapsed="false">
      <c r="A272" s="94" t="n">
        <v>271</v>
      </c>
      <c r="B272" s="95" t="s">
        <v>2073</v>
      </c>
      <c r="C272" s="96" t="n">
        <v>860</v>
      </c>
      <c r="D272" s="97" t="n">
        <v>4</v>
      </c>
      <c r="E272" s="98" t="s">
        <v>765</v>
      </c>
      <c r="F272" s="104" t="s">
        <v>766</v>
      </c>
      <c r="G272" s="98" t="s">
        <v>767</v>
      </c>
      <c r="H272" s="98" t="s">
        <v>318</v>
      </c>
      <c r="I272" s="99" t="s">
        <v>33</v>
      </c>
      <c r="J272" s="100"/>
    </row>
    <row r="273" customFormat="false" ht="12.75" hidden="false" customHeight="false" outlineLevel="0" collapsed="false">
      <c r="A273" s="94" t="n">
        <v>272</v>
      </c>
      <c r="B273" s="116" t="s">
        <v>2074</v>
      </c>
      <c r="C273" s="117" t="n">
        <v>861</v>
      </c>
      <c r="D273" s="118" t="n">
        <v>5</v>
      </c>
      <c r="E273" s="119" t="s">
        <v>769</v>
      </c>
      <c r="F273" s="119" t="s">
        <v>768</v>
      </c>
      <c r="G273" s="119" t="s">
        <v>770</v>
      </c>
      <c r="H273" s="119" t="s">
        <v>318</v>
      </c>
      <c r="I273" s="120" t="s">
        <v>74</v>
      </c>
      <c r="J273" s="103"/>
    </row>
    <row r="274" customFormat="false" ht="12.75" hidden="false" customHeight="false" outlineLevel="0" collapsed="false">
      <c r="A274" s="94" t="n">
        <v>273</v>
      </c>
      <c r="B274" s="116" t="s">
        <v>2075</v>
      </c>
      <c r="C274" s="117" t="n">
        <v>883</v>
      </c>
      <c r="D274" s="118" t="n">
        <v>4</v>
      </c>
      <c r="E274" s="124" t="s">
        <v>2076</v>
      </c>
      <c r="F274" s="124" t="s">
        <v>2077</v>
      </c>
      <c r="G274" s="124" t="s">
        <v>2078</v>
      </c>
      <c r="H274" s="124" t="s">
        <v>1910</v>
      </c>
      <c r="I274" s="120" t="s">
        <v>180</v>
      </c>
      <c r="J274" s="103"/>
    </row>
    <row r="275" customFormat="false" ht="12.75" hidden="false" customHeight="false" outlineLevel="0" collapsed="false">
      <c r="A275" s="94" t="n">
        <v>274</v>
      </c>
      <c r="B275" s="95" t="s">
        <v>2079</v>
      </c>
      <c r="C275" s="96" t="n">
        <v>888</v>
      </c>
      <c r="D275" s="97" t="n">
        <v>3</v>
      </c>
      <c r="E275" s="98" t="s">
        <v>776</v>
      </c>
      <c r="F275" s="98" t="s">
        <v>775</v>
      </c>
      <c r="G275" s="98" t="s">
        <v>777</v>
      </c>
      <c r="H275" s="104" t="s">
        <v>19</v>
      </c>
      <c r="I275" s="121" t="s">
        <v>33</v>
      </c>
      <c r="J275" s="100"/>
    </row>
    <row r="276" customFormat="false" ht="12.75" hidden="false" customHeight="false" outlineLevel="0" collapsed="false">
      <c r="A276" s="94" t="n">
        <v>275</v>
      </c>
      <c r="B276" s="116" t="s">
        <v>2080</v>
      </c>
      <c r="C276" s="117" t="n">
        <v>889</v>
      </c>
      <c r="D276" s="118" t="n">
        <v>5</v>
      </c>
      <c r="E276" s="119" t="s">
        <v>779</v>
      </c>
      <c r="F276" s="119" t="s">
        <v>780</v>
      </c>
      <c r="G276" s="119" t="s">
        <v>179</v>
      </c>
      <c r="H276" s="119" t="s">
        <v>32</v>
      </c>
      <c r="I276" s="120" t="s">
        <v>131</v>
      </c>
      <c r="J276" s="103"/>
    </row>
    <row r="277" customFormat="false" ht="12.75" hidden="false" customHeight="false" outlineLevel="0" collapsed="false">
      <c r="A277" s="94" t="n">
        <v>276</v>
      </c>
      <c r="B277" s="95" t="s">
        <v>2081</v>
      </c>
      <c r="C277" s="96" t="n">
        <v>890</v>
      </c>
      <c r="D277" s="97" t="n">
        <v>5</v>
      </c>
      <c r="E277" s="133" t="s">
        <v>783</v>
      </c>
      <c r="F277" s="133" t="s">
        <v>784</v>
      </c>
      <c r="G277" s="133" t="s">
        <v>2082</v>
      </c>
      <c r="H277" s="133" t="s">
        <v>32</v>
      </c>
      <c r="I277" s="99" t="s">
        <v>403</v>
      </c>
      <c r="J277" s="103"/>
    </row>
    <row r="278" customFormat="false" ht="12.75" hidden="false" customHeight="false" outlineLevel="0" collapsed="false">
      <c r="A278" s="94" t="n">
        <v>277</v>
      </c>
      <c r="B278" s="116" t="s">
        <v>2083</v>
      </c>
      <c r="C278" s="117" t="n">
        <v>891</v>
      </c>
      <c r="D278" s="122" t="n">
        <v>6</v>
      </c>
      <c r="E278" s="119" t="s">
        <v>786</v>
      </c>
      <c r="F278" s="119" t="s">
        <v>787</v>
      </c>
      <c r="G278" s="119" t="s">
        <v>2084</v>
      </c>
      <c r="H278" s="119" t="s">
        <v>32</v>
      </c>
      <c r="I278" s="120" t="s">
        <v>403</v>
      </c>
      <c r="J278" s="103"/>
    </row>
    <row r="279" customFormat="false" ht="12.75" hidden="false" customHeight="false" outlineLevel="0" collapsed="false">
      <c r="A279" s="94" t="n">
        <v>278</v>
      </c>
      <c r="B279" s="95" t="s">
        <v>2085</v>
      </c>
      <c r="C279" s="96" t="n">
        <v>892</v>
      </c>
      <c r="D279" s="97" t="n">
        <v>4</v>
      </c>
      <c r="E279" s="98" t="s">
        <v>790</v>
      </c>
      <c r="F279" s="98" t="s">
        <v>791</v>
      </c>
      <c r="G279" s="98" t="s">
        <v>792</v>
      </c>
      <c r="H279" s="98" t="s">
        <v>32</v>
      </c>
      <c r="I279" s="99" t="s">
        <v>158</v>
      </c>
      <c r="J279" s="103"/>
    </row>
    <row r="280" customFormat="false" ht="12.75" hidden="false" customHeight="false" outlineLevel="0" collapsed="false">
      <c r="A280" s="94" t="n">
        <v>279</v>
      </c>
      <c r="B280" s="116" t="s">
        <v>2086</v>
      </c>
      <c r="C280" s="117" t="n">
        <v>893</v>
      </c>
      <c r="D280" s="118" t="n">
        <v>5</v>
      </c>
      <c r="E280" s="124" t="s">
        <v>794</v>
      </c>
      <c r="F280" s="124" t="s">
        <v>795</v>
      </c>
      <c r="G280" s="124" t="s">
        <v>796</v>
      </c>
      <c r="H280" s="124" t="s">
        <v>84</v>
      </c>
      <c r="I280" s="120" t="s">
        <v>43</v>
      </c>
      <c r="J280" s="103"/>
    </row>
    <row r="281" customFormat="false" ht="12.75" hidden="false" customHeight="false" outlineLevel="0" collapsed="false">
      <c r="A281" s="94" t="n">
        <v>280</v>
      </c>
      <c r="B281" s="116" t="s">
        <v>2087</v>
      </c>
      <c r="C281" s="117" t="n">
        <v>894</v>
      </c>
      <c r="D281" s="118" t="n">
        <v>6</v>
      </c>
      <c r="E281" s="124" t="s">
        <v>798</v>
      </c>
      <c r="F281" s="124" t="s">
        <v>797</v>
      </c>
      <c r="G281" s="124" t="s">
        <v>799</v>
      </c>
      <c r="H281" s="124" t="s">
        <v>13</v>
      </c>
      <c r="I281" s="120" t="s">
        <v>114</v>
      </c>
      <c r="J281" s="103"/>
    </row>
    <row r="282" customFormat="false" ht="12.75" hidden="false" customHeight="false" outlineLevel="0" collapsed="false">
      <c r="A282" s="94" t="n">
        <v>281</v>
      </c>
      <c r="B282" s="116" t="s">
        <v>2088</v>
      </c>
      <c r="C282" s="117" t="n">
        <v>896</v>
      </c>
      <c r="D282" s="118" t="n">
        <v>6</v>
      </c>
      <c r="E282" s="124" t="s">
        <v>801</v>
      </c>
      <c r="F282" s="124" t="s">
        <v>800</v>
      </c>
      <c r="G282" s="124" t="s">
        <v>802</v>
      </c>
      <c r="H282" s="124" t="s">
        <v>84</v>
      </c>
      <c r="I282" s="120" t="s">
        <v>47</v>
      </c>
      <c r="J282" s="103"/>
    </row>
    <row r="283" customFormat="false" ht="12.75" hidden="false" customHeight="false" outlineLevel="0" collapsed="false">
      <c r="A283" s="94" t="n">
        <v>282</v>
      </c>
      <c r="B283" s="95" t="s">
        <v>2089</v>
      </c>
      <c r="C283" s="96" t="n">
        <v>898</v>
      </c>
      <c r="D283" s="97" t="n">
        <v>6</v>
      </c>
      <c r="E283" s="98" t="s">
        <v>804</v>
      </c>
      <c r="F283" s="98" t="s">
        <v>803</v>
      </c>
      <c r="G283" s="98" t="s">
        <v>805</v>
      </c>
      <c r="H283" s="98" t="s">
        <v>19</v>
      </c>
      <c r="I283" s="99" t="s">
        <v>20</v>
      </c>
      <c r="J283" s="100"/>
    </row>
    <row r="284" customFormat="false" ht="12.75" hidden="false" customHeight="false" outlineLevel="0" collapsed="false">
      <c r="A284" s="94" t="n">
        <v>283</v>
      </c>
      <c r="B284" s="95" t="s">
        <v>2090</v>
      </c>
      <c r="C284" s="96" t="n">
        <v>900</v>
      </c>
      <c r="D284" s="97" t="n">
        <v>5</v>
      </c>
      <c r="E284" s="133" t="s">
        <v>807</v>
      </c>
      <c r="F284" s="133" t="s">
        <v>806</v>
      </c>
      <c r="G284" s="133" t="s">
        <v>799</v>
      </c>
      <c r="H284" s="133" t="s">
        <v>13</v>
      </c>
      <c r="I284" s="99" t="s">
        <v>43</v>
      </c>
      <c r="J284" s="106"/>
    </row>
    <row r="285" customFormat="false" ht="12.75" hidden="false" customHeight="false" outlineLevel="0" collapsed="false">
      <c r="A285" s="94" t="n">
        <v>284</v>
      </c>
      <c r="B285" s="95" t="s">
        <v>2091</v>
      </c>
      <c r="C285" s="96" t="n">
        <v>902</v>
      </c>
      <c r="D285" s="97" t="n">
        <v>5</v>
      </c>
      <c r="E285" s="98" t="s">
        <v>809</v>
      </c>
      <c r="F285" s="98" t="s">
        <v>808</v>
      </c>
      <c r="G285" s="98" t="s">
        <v>26</v>
      </c>
      <c r="H285" s="98" t="s">
        <v>19</v>
      </c>
      <c r="I285" s="99" t="s">
        <v>20</v>
      </c>
      <c r="J285" s="100"/>
    </row>
    <row r="286" customFormat="false" ht="12.75" hidden="false" customHeight="false" outlineLevel="0" collapsed="false">
      <c r="A286" s="94" t="n">
        <v>285</v>
      </c>
      <c r="B286" s="116" t="s">
        <v>2092</v>
      </c>
      <c r="C286" s="117" t="n">
        <v>906</v>
      </c>
      <c r="D286" s="118" t="n">
        <v>6</v>
      </c>
      <c r="E286" s="124" t="s">
        <v>811</v>
      </c>
      <c r="F286" s="124" t="s">
        <v>810</v>
      </c>
      <c r="G286" s="124" t="s">
        <v>812</v>
      </c>
      <c r="H286" s="124" t="s">
        <v>84</v>
      </c>
      <c r="I286" s="120" t="s">
        <v>114</v>
      </c>
      <c r="J286" s="103"/>
    </row>
    <row r="287" customFormat="false" ht="12.75" hidden="false" customHeight="false" outlineLevel="0" collapsed="false">
      <c r="A287" s="94" t="n">
        <v>286</v>
      </c>
      <c r="B287" s="116" t="s">
        <v>2093</v>
      </c>
      <c r="C287" s="117" t="n">
        <v>908</v>
      </c>
      <c r="D287" s="118" t="n">
        <v>5</v>
      </c>
      <c r="E287" s="124" t="s">
        <v>814</v>
      </c>
      <c r="F287" s="124" t="s">
        <v>815</v>
      </c>
      <c r="G287" s="124" t="s">
        <v>2094</v>
      </c>
      <c r="H287" s="124" t="s">
        <v>1007</v>
      </c>
      <c r="I287" s="120" t="s">
        <v>114</v>
      </c>
      <c r="J287" s="103"/>
    </row>
    <row r="288" customFormat="false" ht="12.75" hidden="false" customHeight="false" outlineLevel="0" collapsed="false">
      <c r="A288" s="94" t="n">
        <v>287</v>
      </c>
      <c r="B288" s="116" t="s">
        <v>2095</v>
      </c>
      <c r="C288" s="117" t="n">
        <v>910</v>
      </c>
      <c r="D288" s="122" t="n">
        <v>6</v>
      </c>
      <c r="E288" s="124" t="s">
        <v>818</v>
      </c>
      <c r="F288" s="124" t="s">
        <v>817</v>
      </c>
      <c r="G288" s="124" t="s">
        <v>819</v>
      </c>
      <c r="H288" s="124" t="s">
        <v>407</v>
      </c>
      <c r="I288" s="120" t="s">
        <v>114</v>
      </c>
      <c r="J288" s="103"/>
    </row>
    <row r="289" customFormat="false" ht="12.75" hidden="false" customHeight="false" outlineLevel="0" collapsed="false">
      <c r="A289" s="94" t="n">
        <v>288</v>
      </c>
      <c r="B289" s="116" t="s">
        <v>2096</v>
      </c>
      <c r="C289" s="117" t="n">
        <v>911</v>
      </c>
      <c r="D289" s="118" t="n">
        <v>6</v>
      </c>
      <c r="E289" s="124" t="s">
        <v>821</v>
      </c>
      <c r="F289" s="124" t="s">
        <v>820</v>
      </c>
      <c r="G289" s="124" t="s">
        <v>822</v>
      </c>
      <c r="H289" s="134" t="s">
        <v>84</v>
      </c>
      <c r="I289" s="120" t="s">
        <v>43</v>
      </c>
      <c r="J289" s="103"/>
    </row>
    <row r="290" customFormat="false" ht="12.75" hidden="false" customHeight="false" outlineLevel="0" collapsed="false">
      <c r="A290" s="94" t="n">
        <v>289</v>
      </c>
      <c r="B290" s="116" t="s">
        <v>2097</v>
      </c>
      <c r="C290" s="117" t="n">
        <v>913</v>
      </c>
      <c r="D290" s="118" t="n">
        <v>6</v>
      </c>
      <c r="E290" s="124" t="s">
        <v>824</v>
      </c>
      <c r="F290" s="124" t="s">
        <v>823</v>
      </c>
      <c r="G290" s="124" t="s">
        <v>2098</v>
      </c>
      <c r="H290" s="124" t="s">
        <v>407</v>
      </c>
      <c r="I290" s="120" t="s">
        <v>403</v>
      </c>
      <c r="J290" s="103"/>
    </row>
    <row r="291" customFormat="false" ht="12.75" hidden="false" customHeight="false" outlineLevel="0" collapsed="false">
      <c r="A291" s="94" t="n">
        <v>290</v>
      </c>
      <c r="B291" s="116" t="s">
        <v>2099</v>
      </c>
      <c r="C291" s="117" t="n">
        <v>915</v>
      </c>
      <c r="D291" s="118" t="n">
        <v>6</v>
      </c>
      <c r="E291" s="124" t="s">
        <v>827</v>
      </c>
      <c r="F291" s="124" t="s">
        <v>826</v>
      </c>
      <c r="G291" s="124" t="s">
        <v>828</v>
      </c>
      <c r="H291" s="124" t="s">
        <v>84</v>
      </c>
      <c r="I291" s="120" t="s">
        <v>47</v>
      </c>
      <c r="J291" s="103"/>
    </row>
    <row r="292" customFormat="false" ht="12.75" hidden="false" customHeight="false" outlineLevel="0" collapsed="false">
      <c r="A292" s="94" t="n">
        <v>291</v>
      </c>
      <c r="B292" s="95" t="s">
        <v>2100</v>
      </c>
      <c r="C292" s="96" t="n">
        <v>917</v>
      </c>
      <c r="D292" s="105" t="n">
        <v>7</v>
      </c>
      <c r="E292" s="133" t="s">
        <v>2101</v>
      </c>
      <c r="F292" s="133" t="s">
        <v>2102</v>
      </c>
      <c r="G292" s="133" t="s">
        <v>69</v>
      </c>
      <c r="H292" s="133" t="s">
        <v>38</v>
      </c>
      <c r="I292" s="99" t="s">
        <v>258</v>
      </c>
      <c r="J292" s="115"/>
    </row>
    <row r="293" customFormat="false" ht="12.75" hidden="false" customHeight="false" outlineLevel="0" collapsed="false">
      <c r="A293" s="94" t="n">
        <v>292</v>
      </c>
      <c r="B293" s="116" t="s">
        <v>2103</v>
      </c>
      <c r="C293" s="117" t="n">
        <v>918</v>
      </c>
      <c r="D293" s="122" t="n">
        <v>7</v>
      </c>
      <c r="E293" s="135" t="s">
        <v>2104</v>
      </c>
      <c r="F293" s="135" t="s">
        <v>2105</v>
      </c>
      <c r="G293" s="135" t="s">
        <v>2106</v>
      </c>
      <c r="H293" s="135" t="s">
        <v>38</v>
      </c>
      <c r="I293" s="121" t="s">
        <v>33</v>
      </c>
      <c r="J293" s="103"/>
    </row>
    <row r="294" customFormat="false" ht="12.75" hidden="false" customHeight="false" outlineLevel="0" collapsed="false">
      <c r="A294" s="94" t="n">
        <v>293</v>
      </c>
      <c r="B294" s="95" t="s">
        <v>2107</v>
      </c>
      <c r="C294" s="96" t="n">
        <v>919</v>
      </c>
      <c r="D294" s="105" t="n">
        <v>7</v>
      </c>
      <c r="E294" s="133" t="s">
        <v>2108</v>
      </c>
      <c r="F294" s="133" t="s">
        <v>2109</v>
      </c>
      <c r="G294" s="133" t="s">
        <v>330</v>
      </c>
      <c r="H294" s="133" t="s">
        <v>38</v>
      </c>
      <c r="I294" s="99" t="s">
        <v>47</v>
      </c>
      <c r="J294" s="115"/>
    </row>
    <row r="295" customFormat="false" ht="12.75" hidden="false" customHeight="false" outlineLevel="0" collapsed="false">
      <c r="A295" s="94" t="n">
        <v>294</v>
      </c>
      <c r="B295" s="95" t="s">
        <v>2110</v>
      </c>
      <c r="C295" s="96" t="n">
        <v>920</v>
      </c>
      <c r="D295" s="105" t="n">
        <v>7</v>
      </c>
      <c r="E295" s="133" t="s">
        <v>2111</v>
      </c>
      <c r="F295" s="133" t="s">
        <v>2112</v>
      </c>
      <c r="G295" s="133" t="s">
        <v>1814</v>
      </c>
      <c r="H295" s="133" t="s">
        <v>38</v>
      </c>
      <c r="I295" s="99" t="s">
        <v>47</v>
      </c>
      <c r="J295" s="115"/>
    </row>
    <row r="296" customFormat="false" ht="12.75" hidden="false" customHeight="false" outlineLevel="0" collapsed="false">
      <c r="A296" s="94" t="n">
        <v>295</v>
      </c>
      <c r="B296" s="95" t="s">
        <v>2113</v>
      </c>
      <c r="C296" s="96" t="n">
        <v>921</v>
      </c>
      <c r="D296" s="105" t="n">
        <v>6</v>
      </c>
      <c r="E296" s="133" t="s">
        <v>2114</v>
      </c>
      <c r="F296" s="133" t="s">
        <v>2115</v>
      </c>
      <c r="G296" s="133" t="s">
        <v>2116</v>
      </c>
      <c r="H296" s="133" t="s">
        <v>38</v>
      </c>
      <c r="I296" s="120" t="s">
        <v>107</v>
      </c>
      <c r="J296" s="103"/>
    </row>
    <row r="297" customFormat="false" ht="12.75" hidden="false" customHeight="false" outlineLevel="0" collapsed="false">
      <c r="A297" s="94" t="n">
        <v>296</v>
      </c>
      <c r="B297" s="116" t="s">
        <v>2117</v>
      </c>
      <c r="C297" s="117" t="n">
        <v>922</v>
      </c>
      <c r="D297" s="122" t="n">
        <v>6</v>
      </c>
      <c r="E297" s="124" t="s">
        <v>2118</v>
      </c>
      <c r="F297" s="124" t="s">
        <v>2119</v>
      </c>
      <c r="G297" s="124" t="s">
        <v>2120</v>
      </c>
      <c r="H297" s="124" t="s">
        <v>38</v>
      </c>
      <c r="I297" s="120" t="s">
        <v>135</v>
      </c>
      <c r="J297" s="103"/>
    </row>
    <row r="298" customFormat="false" ht="12.75" hidden="false" customHeight="false" outlineLevel="0" collapsed="false">
      <c r="A298" s="94" t="n">
        <v>297</v>
      </c>
      <c r="B298" s="116" t="s">
        <v>2121</v>
      </c>
      <c r="C298" s="117" t="n">
        <v>923</v>
      </c>
      <c r="D298" s="122" t="n">
        <v>7</v>
      </c>
      <c r="E298" s="124" t="s">
        <v>2122</v>
      </c>
      <c r="F298" s="124" t="s">
        <v>2123</v>
      </c>
      <c r="G298" s="124" t="s">
        <v>2124</v>
      </c>
      <c r="H298" s="124" t="s">
        <v>32</v>
      </c>
      <c r="I298" s="120" t="s">
        <v>180</v>
      </c>
      <c r="J298" s="103"/>
    </row>
    <row r="299" customFormat="false" ht="12.75" hidden="false" customHeight="false" outlineLevel="0" collapsed="false">
      <c r="A299" s="94" t="n">
        <v>298</v>
      </c>
      <c r="B299" s="95" t="s">
        <v>2125</v>
      </c>
      <c r="C299" s="96" t="n">
        <v>924</v>
      </c>
      <c r="D299" s="105" t="n">
        <v>4</v>
      </c>
      <c r="E299" s="133" t="s">
        <v>2126</v>
      </c>
      <c r="F299" s="133" t="s">
        <v>2127</v>
      </c>
      <c r="G299" s="133" t="s">
        <v>2128</v>
      </c>
      <c r="H299" s="133" t="s">
        <v>38</v>
      </c>
      <c r="I299" s="99" t="s">
        <v>20</v>
      </c>
      <c r="J299" s="115"/>
    </row>
    <row r="300" customFormat="false" ht="12.75" hidden="false" customHeight="false" outlineLevel="0" collapsed="false">
      <c r="A300" s="94" t="n">
        <v>299</v>
      </c>
      <c r="B300" s="116" t="s">
        <v>2129</v>
      </c>
      <c r="C300" s="117" t="n">
        <v>925</v>
      </c>
      <c r="D300" s="122" t="n">
        <v>3</v>
      </c>
      <c r="E300" s="124" t="s">
        <v>2130</v>
      </c>
      <c r="F300" s="124" t="s">
        <v>2131</v>
      </c>
      <c r="G300" s="124" t="s">
        <v>2132</v>
      </c>
      <c r="H300" s="124" t="s">
        <v>38</v>
      </c>
      <c r="I300" s="120" t="s">
        <v>114</v>
      </c>
      <c r="J300" s="103"/>
    </row>
    <row r="301" customFormat="false" ht="12.75" hidden="false" customHeight="false" outlineLevel="0" collapsed="false">
      <c r="A301" s="94" t="n">
        <v>300</v>
      </c>
      <c r="B301" s="95" t="s">
        <v>2133</v>
      </c>
      <c r="C301" s="96" t="n">
        <v>926</v>
      </c>
      <c r="D301" s="105" t="n">
        <v>4</v>
      </c>
      <c r="E301" s="133" t="s">
        <v>2134</v>
      </c>
      <c r="F301" s="133" t="s">
        <v>2135</v>
      </c>
      <c r="G301" s="133" t="s">
        <v>2136</v>
      </c>
      <c r="H301" s="133" t="s">
        <v>38</v>
      </c>
      <c r="I301" s="99" t="s">
        <v>47</v>
      </c>
      <c r="J301" s="115"/>
    </row>
    <row r="302" customFormat="false" ht="12.75" hidden="false" customHeight="false" outlineLevel="0" collapsed="false">
      <c r="A302" s="94" t="n">
        <v>301</v>
      </c>
      <c r="B302" s="95" t="s">
        <v>2137</v>
      </c>
      <c r="C302" s="117" t="n">
        <v>927</v>
      </c>
      <c r="D302" s="122" t="n">
        <v>4</v>
      </c>
      <c r="E302" s="133" t="s">
        <v>830</v>
      </c>
      <c r="F302" s="133" t="s">
        <v>829</v>
      </c>
      <c r="G302" s="135" t="s">
        <v>831</v>
      </c>
      <c r="H302" s="133" t="s">
        <v>832</v>
      </c>
      <c r="I302" s="121" t="s">
        <v>20</v>
      </c>
      <c r="J302" s="103"/>
    </row>
    <row r="303" customFormat="false" ht="12.75" hidden="false" customHeight="false" outlineLevel="0" collapsed="false">
      <c r="A303" s="94" t="n">
        <v>302</v>
      </c>
      <c r="B303" s="95" t="s">
        <v>2138</v>
      </c>
      <c r="C303" s="117" t="n">
        <v>928</v>
      </c>
      <c r="D303" s="122" t="n">
        <v>5</v>
      </c>
      <c r="E303" s="133" t="s">
        <v>834</v>
      </c>
      <c r="F303" s="133" t="s">
        <v>833</v>
      </c>
      <c r="G303" s="133" t="s">
        <v>835</v>
      </c>
      <c r="H303" s="133" t="s">
        <v>832</v>
      </c>
      <c r="I303" s="120" t="s">
        <v>135</v>
      </c>
      <c r="J303" s="103"/>
    </row>
    <row r="304" customFormat="false" ht="12.75" hidden="false" customHeight="false" outlineLevel="0" collapsed="false">
      <c r="A304" s="94" t="n">
        <v>303</v>
      </c>
      <c r="B304" s="95" t="s">
        <v>2139</v>
      </c>
      <c r="C304" s="117" t="n">
        <v>929</v>
      </c>
      <c r="D304" s="122" t="n">
        <v>5</v>
      </c>
      <c r="E304" s="133" t="s">
        <v>2140</v>
      </c>
      <c r="F304" s="133" t="s">
        <v>2141</v>
      </c>
      <c r="G304" s="133" t="s">
        <v>2142</v>
      </c>
      <c r="H304" s="133" t="s">
        <v>832</v>
      </c>
      <c r="I304" s="120" t="s">
        <v>114</v>
      </c>
      <c r="J304" s="103"/>
    </row>
    <row r="305" customFormat="false" ht="12.75" hidden="false" customHeight="false" outlineLevel="0" collapsed="false">
      <c r="A305" s="94" t="n">
        <v>304</v>
      </c>
      <c r="B305" s="136" t="s">
        <v>2143</v>
      </c>
      <c r="C305" s="117" t="n">
        <v>930</v>
      </c>
      <c r="D305" s="122" t="n">
        <v>4</v>
      </c>
      <c r="E305" s="133" t="s">
        <v>837</v>
      </c>
      <c r="F305" s="133" t="s">
        <v>836</v>
      </c>
      <c r="G305" s="133" t="s">
        <v>838</v>
      </c>
      <c r="H305" s="133" t="s">
        <v>832</v>
      </c>
      <c r="I305" s="121" t="s">
        <v>20</v>
      </c>
      <c r="J305" s="103"/>
    </row>
    <row r="306" customFormat="false" ht="12.75" hidden="false" customHeight="false" outlineLevel="0" collapsed="false">
      <c r="A306" s="94" t="n">
        <v>305</v>
      </c>
      <c r="B306" s="136" t="s">
        <v>2144</v>
      </c>
      <c r="C306" s="117" t="n">
        <v>931</v>
      </c>
      <c r="D306" s="122" t="n">
        <v>5</v>
      </c>
      <c r="E306" s="133" t="s">
        <v>840</v>
      </c>
      <c r="F306" s="133" t="s">
        <v>839</v>
      </c>
      <c r="G306" s="133" t="s">
        <v>841</v>
      </c>
      <c r="H306" s="133" t="s">
        <v>832</v>
      </c>
      <c r="I306" s="120" t="s">
        <v>114</v>
      </c>
      <c r="J306" s="103"/>
    </row>
    <row r="307" customFormat="false" ht="12.75" hidden="false" customHeight="false" outlineLevel="0" collapsed="false">
      <c r="A307" s="94" t="n">
        <v>306</v>
      </c>
      <c r="B307" s="136" t="s">
        <v>2145</v>
      </c>
      <c r="C307" s="117" t="n">
        <v>932</v>
      </c>
      <c r="D307" s="122" t="n">
        <v>5</v>
      </c>
      <c r="E307" s="133" t="s">
        <v>843</v>
      </c>
      <c r="F307" s="133" t="s">
        <v>842</v>
      </c>
      <c r="G307" s="135" t="s">
        <v>844</v>
      </c>
      <c r="H307" s="133" t="s">
        <v>832</v>
      </c>
      <c r="I307" s="121" t="s">
        <v>33</v>
      </c>
      <c r="J307" s="103"/>
    </row>
    <row r="308" customFormat="false" ht="12.75" hidden="false" customHeight="false" outlineLevel="0" collapsed="false">
      <c r="A308" s="94" t="n">
        <v>307</v>
      </c>
      <c r="B308" s="136" t="s">
        <v>2146</v>
      </c>
      <c r="C308" s="117" t="n">
        <v>933</v>
      </c>
      <c r="D308" s="122" t="n">
        <v>5</v>
      </c>
      <c r="E308" s="133" t="s">
        <v>846</v>
      </c>
      <c r="F308" s="133" t="s">
        <v>845</v>
      </c>
      <c r="G308" s="133" t="s">
        <v>847</v>
      </c>
      <c r="H308" s="133" t="s">
        <v>832</v>
      </c>
      <c r="I308" s="120" t="s">
        <v>135</v>
      </c>
      <c r="J308" s="103"/>
    </row>
    <row r="309" customFormat="false" ht="12.75" hidden="false" customHeight="false" outlineLevel="0" collapsed="false">
      <c r="A309" s="94" t="n">
        <v>308</v>
      </c>
      <c r="B309" s="136" t="s">
        <v>2147</v>
      </c>
      <c r="C309" s="117" t="n">
        <v>934</v>
      </c>
      <c r="D309" s="122" t="n">
        <v>4</v>
      </c>
      <c r="E309" s="133" t="s">
        <v>849</v>
      </c>
      <c r="F309" s="133" t="s">
        <v>848</v>
      </c>
      <c r="G309" s="133" t="s">
        <v>850</v>
      </c>
      <c r="H309" s="133" t="s">
        <v>832</v>
      </c>
      <c r="I309" s="120" t="s">
        <v>180</v>
      </c>
      <c r="J309" s="103"/>
    </row>
    <row r="310" customFormat="false" ht="12.75" hidden="false" customHeight="false" outlineLevel="0" collapsed="false">
      <c r="A310" s="94" t="n">
        <v>309</v>
      </c>
      <c r="B310" s="136" t="s">
        <v>2148</v>
      </c>
      <c r="C310" s="117" t="n">
        <v>935</v>
      </c>
      <c r="D310" s="122" t="n">
        <v>3</v>
      </c>
      <c r="E310" s="133" t="s">
        <v>852</v>
      </c>
      <c r="F310" s="133" t="s">
        <v>851</v>
      </c>
      <c r="G310" s="133" t="s">
        <v>853</v>
      </c>
      <c r="H310" s="133" t="s">
        <v>832</v>
      </c>
      <c r="I310" s="120" t="s">
        <v>278</v>
      </c>
      <c r="J310" s="103"/>
    </row>
    <row r="311" customFormat="false" ht="12.75" hidden="false" customHeight="false" outlineLevel="0" collapsed="false">
      <c r="A311" s="94" t="n">
        <v>310</v>
      </c>
      <c r="B311" s="136" t="s">
        <v>2149</v>
      </c>
      <c r="C311" s="117" t="n">
        <v>937</v>
      </c>
      <c r="D311" s="122" t="n">
        <v>6</v>
      </c>
      <c r="E311" s="133" t="s">
        <v>2150</v>
      </c>
      <c r="F311" s="133" t="s">
        <v>2151</v>
      </c>
      <c r="G311" s="133" t="s">
        <v>2152</v>
      </c>
      <c r="H311" s="133" t="s">
        <v>32</v>
      </c>
      <c r="I311" s="120" t="s">
        <v>180</v>
      </c>
      <c r="J311" s="103"/>
    </row>
    <row r="312" customFormat="false" ht="12.75" hidden="false" customHeight="false" outlineLevel="0" collapsed="false">
      <c r="A312" s="94" t="n">
        <v>311</v>
      </c>
      <c r="B312" s="136" t="s">
        <v>2153</v>
      </c>
      <c r="C312" s="117" t="n">
        <v>938</v>
      </c>
      <c r="D312" s="122" t="n">
        <v>6</v>
      </c>
      <c r="E312" s="133" t="s">
        <v>2154</v>
      </c>
      <c r="F312" s="133" t="s">
        <v>2155</v>
      </c>
      <c r="G312" s="133" t="s">
        <v>2094</v>
      </c>
      <c r="H312" s="133" t="s">
        <v>32</v>
      </c>
      <c r="I312" s="120" t="s">
        <v>180</v>
      </c>
      <c r="J312" s="103"/>
    </row>
    <row r="313" customFormat="false" ht="12.75" hidden="false" customHeight="false" outlineLevel="0" collapsed="false">
      <c r="A313" s="94" t="n">
        <v>312</v>
      </c>
      <c r="B313" s="137" t="s">
        <v>2156</v>
      </c>
      <c r="C313" s="117" t="n">
        <v>939</v>
      </c>
      <c r="D313" s="122" t="n">
        <v>4</v>
      </c>
      <c r="E313" s="133" t="s">
        <v>2157</v>
      </c>
      <c r="F313" s="133" t="s">
        <v>2158</v>
      </c>
      <c r="G313" s="133" t="s">
        <v>2159</v>
      </c>
      <c r="H313" s="133" t="s">
        <v>32</v>
      </c>
      <c r="I313" s="120" t="s">
        <v>74</v>
      </c>
      <c r="J313" s="103"/>
    </row>
    <row r="314" customFormat="false" ht="12.75" hidden="false" customHeight="false" outlineLevel="0" collapsed="false">
      <c r="A314" s="94" t="n">
        <v>313</v>
      </c>
      <c r="B314" s="137" t="s">
        <v>2160</v>
      </c>
      <c r="C314" s="117" t="n">
        <v>940</v>
      </c>
      <c r="D314" s="122" t="n">
        <v>5</v>
      </c>
      <c r="E314" s="133" t="s">
        <v>2161</v>
      </c>
      <c r="F314" s="133" t="s">
        <v>2162</v>
      </c>
      <c r="G314" s="133" t="s">
        <v>2163</v>
      </c>
      <c r="H314" s="133" t="s">
        <v>32</v>
      </c>
      <c r="I314" s="120" t="s">
        <v>74</v>
      </c>
      <c r="J314" s="103"/>
    </row>
    <row r="315" customFormat="false" ht="12.75" hidden="false" customHeight="false" outlineLevel="0" collapsed="false">
      <c r="A315" s="94" t="n">
        <v>314</v>
      </c>
      <c r="B315" s="137" t="s">
        <v>2164</v>
      </c>
      <c r="C315" s="117" t="n">
        <v>943</v>
      </c>
      <c r="D315" s="122" t="n">
        <v>5</v>
      </c>
      <c r="E315" s="133" t="s">
        <v>2165</v>
      </c>
      <c r="F315" s="133" t="s">
        <v>2166</v>
      </c>
      <c r="G315" s="133" t="s">
        <v>2167</v>
      </c>
      <c r="H315" s="133" t="s">
        <v>32</v>
      </c>
      <c r="I315" s="120" t="s">
        <v>74</v>
      </c>
      <c r="J315" s="103"/>
    </row>
    <row r="316" customFormat="false" ht="12.75" hidden="false" customHeight="false" outlineLevel="0" collapsed="false">
      <c r="A316" s="94" t="n">
        <v>315</v>
      </c>
      <c r="B316" s="137" t="s">
        <v>2168</v>
      </c>
      <c r="C316" s="117" t="n">
        <v>947</v>
      </c>
      <c r="D316" s="122" t="n">
        <v>7</v>
      </c>
      <c r="E316" s="133" t="s">
        <v>2169</v>
      </c>
      <c r="F316" s="133" t="s">
        <v>2170</v>
      </c>
      <c r="G316" s="133" t="s">
        <v>2171</v>
      </c>
      <c r="H316" s="133" t="s">
        <v>32</v>
      </c>
      <c r="I316" s="120" t="s">
        <v>74</v>
      </c>
      <c r="J316" s="103"/>
    </row>
    <row r="317" customFormat="false" ht="12.75" hidden="false" customHeight="false" outlineLevel="0" collapsed="false">
      <c r="A317" s="94" t="n">
        <v>316</v>
      </c>
      <c r="B317" s="137" t="s">
        <v>2172</v>
      </c>
      <c r="C317" s="117" t="n">
        <v>952</v>
      </c>
      <c r="D317" s="122" t="n">
        <v>5</v>
      </c>
      <c r="E317" s="133" t="s">
        <v>2173</v>
      </c>
      <c r="F317" s="133" t="s">
        <v>2174</v>
      </c>
      <c r="G317" s="133" t="s">
        <v>2175</v>
      </c>
      <c r="H317" s="133" t="s">
        <v>32</v>
      </c>
      <c r="I317" s="120" t="s">
        <v>180</v>
      </c>
      <c r="J317" s="103"/>
    </row>
    <row r="318" customFormat="false" ht="12.75" hidden="false" customHeight="false" outlineLevel="0" collapsed="false">
      <c r="A318" s="94" t="n">
        <v>317</v>
      </c>
      <c r="B318" s="95" t="s">
        <v>2176</v>
      </c>
      <c r="C318" s="117" t="n">
        <v>977</v>
      </c>
      <c r="D318" s="122" t="n">
        <v>5</v>
      </c>
      <c r="E318" s="133" t="s">
        <v>2177</v>
      </c>
      <c r="F318" s="133" t="s">
        <v>2178</v>
      </c>
      <c r="G318" s="138" t="s">
        <v>2179</v>
      </c>
      <c r="H318" s="133" t="s">
        <v>2180</v>
      </c>
      <c r="I318" s="120" t="s">
        <v>74</v>
      </c>
      <c r="J318" s="103"/>
    </row>
    <row r="319" customFormat="false" ht="12.75" hidden="false" customHeight="false" outlineLevel="0" collapsed="false">
      <c r="A319" s="94" t="n">
        <v>318</v>
      </c>
      <c r="B319" s="95" t="s">
        <v>2181</v>
      </c>
      <c r="C319" s="117" t="n">
        <v>978</v>
      </c>
      <c r="D319" s="122" t="n">
        <v>5</v>
      </c>
      <c r="E319" s="133" t="s">
        <v>2182</v>
      </c>
      <c r="F319" s="133" t="s">
        <v>2183</v>
      </c>
      <c r="G319" s="133" t="s">
        <v>2184</v>
      </c>
      <c r="H319" s="133" t="s">
        <v>407</v>
      </c>
      <c r="I319" s="120" t="s">
        <v>74</v>
      </c>
      <c r="J319" s="103"/>
    </row>
    <row r="320" customFormat="false" ht="12.75" hidden="false" customHeight="false" outlineLevel="0" collapsed="false">
      <c r="A320" s="94" t="n">
        <v>319</v>
      </c>
      <c r="B320" s="95" t="s">
        <v>2185</v>
      </c>
      <c r="C320" s="117" t="n">
        <v>980</v>
      </c>
      <c r="D320" s="122" t="n">
        <v>5</v>
      </c>
      <c r="E320" s="133" t="s">
        <v>2186</v>
      </c>
      <c r="F320" s="133" t="s">
        <v>2187</v>
      </c>
      <c r="G320" s="133" t="s">
        <v>2188</v>
      </c>
      <c r="H320" s="133" t="s">
        <v>2180</v>
      </c>
      <c r="I320" s="120" t="s">
        <v>74</v>
      </c>
      <c r="J320" s="103"/>
    </row>
    <row r="321" customFormat="false" ht="12.75" hidden="false" customHeight="false" outlineLevel="0" collapsed="false">
      <c r="A321" s="94" t="n">
        <v>320</v>
      </c>
      <c r="B321" s="95" t="s">
        <v>2189</v>
      </c>
      <c r="C321" s="117" t="n">
        <v>982</v>
      </c>
      <c r="D321" s="122" t="n">
        <v>5</v>
      </c>
      <c r="E321" s="133" t="s">
        <v>2190</v>
      </c>
      <c r="F321" s="133" t="s">
        <v>2191</v>
      </c>
      <c r="G321" s="133" t="s">
        <v>2192</v>
      </c>
      <c r="H321" s="133" t="s">
        <v>2180</v>
      </c>
      <c r="I321" s="120" t="s">
        <v>151</v>
      </c>
      <c r="J321" s="103"/>
    </row>
    <row r="322" customFormat="false" ht="12.75" hidden="false" customHeight="false" outlineLevel="0" collapsed="false">
      <c r="A322" s="94" t="n">
        <v>321</v>
      </c>
      <c r="B322" s="95" t="s">
        <v>2193</v>
      </c>
      <c r="C322" s="117" t="n">
        <v>984</v>
      </c>
      <c r="D322" s="122" t="n">
        <v>4</v>
      </c>
      <c r="E322" s="133" t="s">
        <v>2194</v>
      </c>
      <c r="F322" s="133" t="s">
        <v>2195</v>
      </c>
      <c r="G322" s="133" t="s">
        <v>2196</v>
      </c>
      <c r="H322" s="133" t="s">
        <v>2180</v>
      </c>
      <c r="I322" s="120" t="s">
        <v>74</v>
      </c>
      <c r="J322" s="103"/>
    </row>
    <row r="323" customFormat="false" ht="12.75" hidden="false" customHeight="false" outlineLevel="0" collapsed="false">
      <c r="A323" s="94" t="n">
        <v>322</v>
      </c>
      <c r="B323" s="95" t="s">
        <v>2197</v>
      </c>
      <c r="C323" s="117" t="n">
        <v>985</v>
      </c>
      <c r="D323" s="122" t="n">
        <v>6</v>
      </c>
      <c r="E323" s="133" t="s">
        <v>2198</v>
      </c>
      <c r="F323" s="133" t="s">
        <v>2199</v>
      </c>
      <c r="G323" s="133" t="s">
        <v>2200</v>
      </c>
      <c r="H323" s="133" t="s">
        <v>2180</v>
      </c>
      <c r="I323" s="120" t="s">
        <v>74</v>
      </c>
      <c r="J323" s="103"/>
    </row>
    <row r="324" customFormat="false" ht="12.75" hidden="false" customHeight="false" outlineLevel="0" collapsed="false">
      <c r="A324" s="94" t="n">
        <v>323</v>
      </c>
      <c r="B324" s="95" t="s">
        <v>2201</v>
      </c>
      <c r="C324" s="117" t="n">
        <v>986</v>
      </c>
      <c r="D324" s="122" t="n">
        <v>6</v>
      </c>
      <c r="E324" s="133" t="s">
        <v>2202</v>
      </c>
      <c r="F324" s="133" t="s">
        <v>2203</v>
      </c>
      <c r="G324" s="133" t="s">
        <v>2204</v>
      </c>
      <c r="H324" s="133" t="s">
        <v>2180</v>
      </c>
      <c r="I324" s="120" t="s">
        <v>74</v>
      </c>
      <c r="J324" s="103"/>
    </row>
    <row r="325" customFormat="false" ht="12.75" hidden="false" customHeight="false" outlineLevel="0" collapsed="false">
      <c r="A325" s="94" t="n">
        <v>324</v>
      </c>
      <c r="B325" s="95" t="s">
        <v>2205</v>
      </c>
      <c r="C325" s="117" t="n">
        <v>987</v>
      </c>
      <c r="D325" s="122" t="n">
        <v>4</v>
      </c>
      <c r="E325" s="133" t="s">
        <v>2206</v>
      </c>
      <c r="F325" s="133" t="s">
        <v>2207</v>
      </c>
      <c r="G325" s="133" t="s">
        <v>2208</v>
      </c>
      <c r="H325" s="133" t="s">
        <v>2180</v>
      </c>
      <c r="I325" s="120" t="s">
        <v>74</v>
      </c>
      <c r="J325" s="103"/>
    </row>
    <row r="326" customFormat="false" ht="12.75" hidden="false" customHeight="false" outlineLevel="0" collapsed="false">
      <c r="A326" s="94" t="n">
        <v>325</v>
      </c>
      <c r="B326" s="95" t="s">
        <v>2209</v>
      </c>
      <c r="C326" s="117" t="n">
        <v>988</v>
      </c>
      <c r="D326" s="122" t="n">
        <v>4</v>
      </c>
      <c r="E326" s="133" t="s">
        <v>2210</v>
      </c>
      <c r="F326" s="133" t="s">
        <v>2211</v>
      </c>
      <c r="G326" s="133" t="s">
        <v>2212</v>
      </c>
      <c r="H326" s="133" t="s">
        <v>2180</v>
      </c>
      <c r="I326" s="120" t="s">
        <v>74</v>
      </c>
      <c r="J326" s="103"/>
    </row>
    <row r="327" customFormat="false" ht="12.75" hidden="false" customHeight="false" outlineLevel="0" collapsed="false">
      <c r="A327" s="94" t="n">
        <v>326</v>
      </c>
      <c r="B327" s="95" t="s">
        <v>2213</v>
      </c>
      <c r="C327" s="117" t="n">
        <v>989</v>
      </c>
      <c r="D327" s="122" t="n">
        <v>4</v>
      </c>
      <c r="E327" s="133" t="s">
        <v>2214</v>
      </c>
      <c r="F327" s="133" t="s">
        <v>2215</v>
      </c>
      <c r="G327" s="138" t="s">
        <v>2216</v>
      </c>
      <c r="H327" s="133" t="s">
        <v>407</v>
      </c>
      <c r="I327" s="120" t="s">
        <v>151</v>
      </c>
      <c r="J327" s="103"/>
    </row>
    <row r="328" customFormat="false" ht="12.75" hidden="false" customHeight="false" outlineLevel="0" collapsed="false">
      <c r="A328" s="94" t="n">
        <v>327</v>
      </c>
      <c r="B328" s="95" t="s">
        <v>2217</v>
      </c>
      <c r="C328" s="117" t="n">
        <v>990</v>
      </c>
      <c r="D328" s="122" t="n">
        <v>4</v>
      </c>
      <c r="E328" s="133" t="s">
        <v>2218</v>
      </c>
      <c r="F328" s="133" t="s">
        <v>2219</v>
      </c>
      <c r="G328" s="133" t="s">
        <v>2220</v>
      </c>
      <c r="H328" s="133" t="s">
        <v>2180</v>
      </c>
      <c r="I328" s="120" t="s">
        <v>74</v>
      </c>
      <c r="J328" s="103"/>
    </row>
    <row r="329" customFormat="false" ht="12.75" hidden="false" customHeight="false" outlineLevel="0" collapsed="false">
      <c r="A329" s="94" t="n">
        <v>328</v>
      </c>
      <c r="B329" s="137" t="s">
        <v>2221</v>
      </c>
      <c r="C329" s="117" t="n">
        <v>993</v>
      </c>
      <c r="D329" s="122" t="n">
        <v>3</v>
      </c>
      <c r="E329" s="133" t="s">
        <v>2222</v>
      </c>
      <c r="F329" s="133" t="s">
        <v>2223</v>
      </c>
      <c r="G329" s="133" t="s">
        <v>2224</v>
      </c>
      <c r="H329" s="133" t="s">
        <v>38</v>
      </c>
      <c r="I329" s="120" t="s">
        <v>74</v>
      </c>
      <c r="J329" s="103"/>
    </row>
    <row r="330" customFormat="false" ht="12.75" hidden="false" customHeight="false" outlineLevel="0" collapsed="false">
      <c r="A330" s="94" t="n">
        <v>329</v>
      </c>
      <c r="B330" s="95" t="s">
        <v>2225</v>
      </c>
      <c r="C330" s="117" t="n">
        <v>994</v>
      </c>
      <c r="D330" s="122" t="n">
        <v>6</v>
      </c>
      <c r="E330" s="133" t="s">
        <v>855</v>
      </c>
      <c r="F330" s="133" t="s">
        <v>856</v>
      </c>
      <c r="G330" s="133" t="s">
        <v>857</v>
      </c>
      <c r="H330" s="133" t="s">
        <v>32</v>
      </c>
      <c r="I330" s="120" t="s">
        <v>131</v>
      </c>
      <c r="J330" s="103"/>
    </row>
    <row r="331" customFormat="false" ht="12.75" hidden="false" customHeight="false" outlineLevel="0" collapsed="false">
      <c r="A331" s="94" t="n">
        <v>330</v>
      </c>
      <c r="B331" s="95" t="s">
        <v>2226</v>
      </c>
      <c r="C331" s="117" t="n">
        <v>995</v>
      </c>
      <c r="D331" s="122" t="n">
        <v>5</v>
      </c>
      <c r="E331" s="133" t="s">
        <v>2227</v>
      </c>
      <c r="F331" s="133" t="s">
        <v>858</v>
      </c>
      <c r="G331" s="133" t="s">
        <v>2228</v>
      </c>
      <c r="H331" s="133" t="s">
        <v>38</v>
      </c>
      <c r="I331" s="120" t="s">
        <v>135</v>
      </c>
      <c r="J331" s="103"/>
    </row>
    <row r="332" customFormat="false" ht="12.75" hidden="false" customHeight="false" outlineLevel="0" collapsed="false">
      <c r="A332" s="94" t="n">
        <v>331</v>
      </c>
      <c r="B332" s="95" t="s">
        <v>2229</v>
      </c>
      <c r="C332" s="117" t="n">
        <v>996</v>
      </c>
      <c r="D332" s="122" t="n">
        <v>6</v>
      </c>
      <c r="E332" s="133" t="s">
        <v>862</v>
      </c>
      <c r="F332" s="133" t="s">
        <v>861</v>
      </c>
      <c r="G332" s="133" t="s">
        <v>863</v>
      </c>
      <c r="H332" s="133" t="s">
        <v>407</v>
      </c>
      <c r="I332" s="120" t="s">
        <v>151</v>
      </c>
      <c r="J332" s="103"/>
    </row>
    <row r="333" customFormat="false" ht="12.75" hidden="false" customHeight="false" outlineLevel="0" collapsed="false">
      <c r="A333" s="94" t="n">
        <v>332</v>
      </c>
      <c r="B333" s="116" t="s">
        <v>2230</v>
      </c>
      <c r="C333" s="117" t="n">
        <v>997</v>
      </c>
      <c r="D333" s="122" t="n">
        <v>5</v>
      </c>
      <c r="E333" s="119" t="s">
        <v>865</v>
      </c>
      <c r="F333" s="119" t="s">
        <v>864</v>
      </c>
      <c r="G333" s="119" t="s">
        <v>866</v>
      </c>
      <c r="H333" s="119" t="s">
        <v>407</v>
      </c>
      <c r="I333" s="120" t="s">
        <v>151</v>
      </c>
      <c r="J333" s="103"/>
    </row>
    <row r="334" customFormat="false" ht="12.75" hidden="false" customHeight="false" outlineLevel="0" collapsed="false">
      <c r="A334" s="108" t="n">
        <v>333</v>
      </c>
      <c r="B334" s="109" t="s">
        <v>2231</v>
      </c>
      <c r="C334" s="110" t="n">
        <v>999</v>
      </c>
      <c r="D334" s="111" t="n">
        <v>4</v>
      </c>
      <c r="E334" s="112" t="s">
        <v>2232</v>
      </c>
      <c r="F334" s="112" t="s">
        <v>2233</v>
      </c>
      <c r="G334" s="112" t="s">
        <v>2234</v>
      </c>
      <c r="H334" s="112" t="s">
        <v>84</v>
      </c>
      <c r="I334" s="113" t="s">
        <v>2235</v>
      </c>
      <c r="J334" s="114"/>
    </row>
    <row r="335" customFormat="false" ht="12.75" hidden="false" customHeight="false" outlineLevel="0" collapsed="false">
      <c r="A335" s="94" t="n">
        <v>334</v>
      </c>
      <c r="B335" s="116" t="s">
        <v>2236</v>
      </c>
      <c r="C335" s="117" t="n">
        <v>1848</v>
      </c>
      <c r="D335" s="118" t="n">
        <v>4</v>
      </c>
      <c r="E335" s="119" t="s">
        <v>868</v>
      </c>
      <c r="F335" s="119" t="s">
        <v>867</v>
      </c>
      <c r="G335" s="119" t="s">
        <v>2237</v>
      </c>
      <c r="H335" s="119" t="s">
        <v>32</v>
      </c>
      <c r="I335" s="120" t="s">
        <v>114</v>
      </c>
      <c r="J335" s="103"/>
    </row>
    <row r="336" customFormat="false" ht="12.75" hidden="false" customHeight="false" outlineLevel="0" collapsed="false">
      <c r="A336" s="94" t="n">
        <v>335</v>
      </c>
      <c r="B336" s="116" t="s">
        <v>2238</v>
      </c>
      <c r="C336" s="117" t="n">
        <v>2113</v>
      </c>
      <c r="D336" s="122" t="n">
        <v>4</v>
      </c>
      <c r="E336" s="119" t="s">
        <v>871</v>
      </c>
      <c r="F336" s="119" t="s">
        <v>870</v>
      </c>
      <c r="G336" s="119" t="s">
        <v>872</v>
      </c>
      <c r="H336" s="119" t="s">
        <v>588</v>
      </c>
      <c r="I336" s="120" t="s">
        <v>107</v>
      </c>
      <c r="J336" s="103"/>
    </row>
    <row r="337" customFormat="false" ht="12.75" hidden="false" customHeight="false" outlineLevel="0" collapsed="false">
      <c r="A337" s="94" t="n">
        <v>336</v>
      </c>
      <c r="B337" s="116" t="s">
        <v>2239</v>
      </c>
      <c r="C337" s="117" t="n">
        <v>2120</v>
      </c>
      <c r="D337" s="118" t="n">
        <v>4</v>
      </c>
      <c r="E337" s="119" t="s">
        <v>874</v>
      </c>
      <c r="F337" s="119" t="s">
        <v>873</v>
      </c>
      <c r="G337" s="119" t="s">
        <v>2240</v>
      </c>
      <c r="H337" s="119" t="s">
        <v>1007</v>
      </c>
      <c r="I337" s="120" t="s">
        <v>151</v>
      </c>
      <c r="J337" s="103"/>
    </row>
    <row r="338" customFormat="false" ht="12.75" hidden="false" customHeight="false" outlineLevel="0" collapsed="false">
      <c r="A338" s="94" t="n">
        <v>337</v>
      </c>
      <c r="B338" s="116" t="s">
        <v>2241</v>
      </c>
      <c r="C338" s="117" t="n">
        <v>2126</v>
      </c>
      <c r="D338" s="122" t="n">
        <v>5</v>
      </c>
      <c r="E338" s="119" t="s">
        <v>877</v>
      </c>
      <c r="F338" s="119" t="s">
        <v>876</v>
      </c>
      <c r="G338" s="119" t="s">
        <v>878</v>
      </c>
      <c r="H338" s="119" t="s">
        <v>879</v>
      </c>
      <c r="I338" s="120" t="s">
        <v>278</v>
      </c>
      <c r="J338" s="103"/>
    </row>
    <row r="339" customFormat="false" ht="12.75" hidden="false" customHeight="false" outlineLevel="0" collapsed="false">
      <c r="A339" s="94" t="n">
        <v>338</v>
      </c>
      <c r="B339" s="116" t="s">
        <v>2242</v>
      </c>
      <c r="C339" s="117" t="n">
        <v>2141</v>
      </c>
      <c r="D339" s="118" t="n">
        <v>4</v>
      </c>
      <c r="E339" s="119" t="s">
        <v>881</v>
      </c>
      <c r="F339" s="119" t="s">
        <v>880</v>
      </c>
      <c r="G339" s="119" t="s">
        <v>1593</v>
      </c>
      <c r="H339" s="119" t="s">
        <v>1007</v>
      </c>
      <c r="I339" s="120" t="s">
        <v>151</v>
      </c>
      <c r="J339" s="103"/>
    </row>
    <row r="340" customFormat="false" ht="12.75" hidden="false" customHeight="false" outlineLevel="0" collapsed="false">
      <c r="A340" s="94" t="n">
        <v>339</v>
      </c>
      <c r="B340" s="95" t="s">
        <v>2243</v>
      </c>
      <c r="C340" s="96" t="n">
        <v>2142</v>
      </c>
      <c r="D340" s="97" t="n">
        <v>4</v>
      </c>
      <c r="E340" s="98" t="s">
        <v>884</v>
      </c>
      <c r="F340" s="98" t="s">
        <v>883</v>
      </c>
      <c r="G340" s="98" t="s">
        <v>885</v>
      </c>
      <c r="H340" s="98" t="s">
        <v>19</v>
      </c>
      <c r="I340" s="99" t="s">
        <v>20</v>
      </c>
      <c r="J340" s="106"/>
    </row>
    <row r="341" customFormat="false" ht="12.75" hidden="false" customHeight="false" outlineLevel="0" collapsed="false">
      <c r="A341" s="94" t="n">
        <v>340</v>
      </c>
      <c r="B341" s="116" t="s">
        <v>2244</v>
      </c>
      <c r="C341" s="117" t="n">
        <v>2151</v>
      </c>
      <c r="D341" s="118" t="n">
        <v>4</v>
      </c>
      <c r="E341" s="119" t="s">
        <v>2245</v>
      </c>
      <c r="F341" s="119" t="s">
        <v>2246</v>
      </c>
      <c r="G341" s="119" t="s">
        <v>2247</v>
      </c>
      <c r="H341" s="119" t="s">
        <v>879</v>
      </c>
      <c r="I341" s="120" t="s">
        <v>131</v>
      </c>
      <c r="J341" s="103"/>
    </row>
    <row r="342" customFormat="false" ht="12.75" hidden="false" customHeight="false" outlineLevel="0" collapsed="false">
      <c r="A342" s="94" t="n">
        <v>341</v>
      </c>
      <c r="B342" s="116" t="s">
        <v>2248</v>
      </c>
      <c r="C342" s="117" t="n">
        <v>2159</v>
      </c>
      <c r="D342" s="118" t="n">
        <v>5</v>
      </c>
      <c r="E342" s="119" t="s">
        <v>887</v>
      </c>
      <c r="F342" s="119" t="s">
        <v>886</v>
      </c>
      <c r="G342" s="119" t="s">
        <v>888</v>
      </c>
      <c r="H342" s="119" t="s">
        <v>27</v>
      </c>
      <c r="I342" s="125" t="s">
        <v>135</v>
      </c>
      <c r="J342" s="103"/>
    </row>
    <row r="343" customFormat="false" ht="12.75" hidden="false" customHeight="false" outlineLevel="0" collapsed="false">
      <c r="A343" s="94" t="n">
        <v>342</v>
      </c>
      <c r="B343" s="95" t="s">
        <v>2249</v>
      </c>
      <c r="C343" s="96" t="n">
        <v>2183</v>
      </c>
      <c r="D343" s="97" t="n">
        <v>7</v>
      </c>
      <c r="E343" s="98" t="s">
        <v>890</v>
      </c>
      <c r="F343" s="98" t="s">
        <v>891</v>
      </c>
      <c r="G343" s="98" t="s">
        <v>892</v>
      </c>
      <c r="H343" s="98" t="s">
        <v>27</v>
      </c>
      <c r="I343" s="99" t="s">
        <v>20</v>
      </c>
      <c r="J343" s="100"/>
    </row>
    <row r="344" customFormat="false" ht="12.75" hidden="false" customHeight="false" outlineLevel="0" collapsed="false">
      <c r="A344" s="94" t="n">
        <v>343</v>
      </c>
      <c r="B344" s="95" t="s">
        <v>2250</v>
      </c>
      <c r="C344" s="96" t="n">
        <v>2185</v>
      </c>
      <c r="D344" s="105" t="n">
        <v>7</v>
      </c>
      <c r="E344" s="98" t="s">
        <v>894</v>
      </c>
      <c r="F344" s="98" t="s">
        <v>893</v>
      </c>
      <c r="G344" s="98" t="s">
        <v>2251</v>
      </c>
      <c r="H344" s="98" t="s">
        <v>27</v>
      </c>
      <c r="I344" s="123" t="s">
        <v>47</v>
      </c>
      <c r="J344" s="106"/>
    </row>
    <row r="345" customFormat="false" ht="12.75" hidden="false" customHeight="false" outlineLevel="0" collapsed="false">
      <c r="A345" s="94" t="n">
        <v>344</v>
      </c>
      <c r="B345" s="116" t="s">
        <v>2252</v>
      </c>
      <c r="C345" s="117" t="n">
        <v>2187</v>
      </c>
      <c r="D345" s="118" t="n">
        <v>6</v>
      </c>
      <c r="E345" s="119" t="s">
        <v>897</v>
      </c>
      <c r="F345" s="119" t="s">
        <v>896</v>
      </c>
      <c r="G345" s="119" t="s">
        <v>2253</v>
      </c>
      <c r="H345" s="119" t="s">
        <v>879</v>
      </c>
      <c r="I345" s="120" t="s">
        <v>131</v>
      </c>
      <c r="J345" s="103"/>
    </row>
    <row r="346" customFormat="false" ht="12.75" hidden="false" customHeight="false" outlineLevel="0" collapsed="false">
      <c r="A346" s="94" t="n">
        <v>345</v>
      </c>
      <c r="B346" s="116" t="s">
        <v>2254</v>
      </c>
      <c r="C346" s="117" t="n">
        <v>2194</v>
      </c>
      <c r="D346" s="118" t="n">
        <v>4</v>
      </c>
      <c r="E346" s="119" t="s">
        <v>900</v>
      </c>
      <c r="F346" s="119" t="s">
        <v>899</v>
      </c>
      <c r="G346" s="119" t="s">
        <v>2255</v>
      </c>
      <c r="H346" s="119" t="s">
        <v>27</v>
      </c>
      <c r="I346" s="125" t="s">
        <v>131</v>
      </c>
      <c r="J346" s="103"/>
    </row>
    <row r="347" customFormat="false" ht="12.75" hidden="false" customHeight="false" outlineLevel="0" collapsed="false">
      <c r="A347" s="94" t="n">
        <v>346</v>
      </c>
      <c r="B347" s="116" t="s">
        <v>2256</v>
      </c>
      <c r="C347" s="117" t="n">
        <v>2195</v>
      </c>
      <c r="D347" s="118" t="n">
        <v>4</v>
      </c>
      <c r="E347" s="119" t="s">
        <v>903</v>
      </c>
      <c r="F347" s="119" t="s">
        <v>902</v>
      </c>
      <c r="G347" s="119" t="s">
        <v>2257</v>
      </c>
      <c r="H347" s="119" t="s">
        <v>27</v>
      </c>
      <c r="I347" s="125" t="s">
        <v>403</v>
      </c>
      <c r="J347" s="103"/>
    </row>
    <row r="348" customFormat="false" ht="12.75" hidden="false" customHeight="false" outlineLevel="0" collapsed="false">
      <c r="A348" s="94" t="n">
        <v>347</v>
      </c>
      <c r="B348" s="116" t="s">
        <v>2258</v>
      </c>
      <c r="C348" s="117" t="n">
        <v>2197</v>
      </c>
      <c r="D348" s="118" t="n">
        <v>3</v>
      </c>
      <c r="E348" s="119" t="s">
        <v>906</v>
      </c>
      <c r="F348" s="119" t="s">
        <v>907</v>
      </c>
      <c r="G348" s="119" t="s">
        <v>2259</v>
      </c>
      <c r="H348" s="119" t="s">
        <v>506</v>
      </c>
      <c r="I348" s="120" t="s">
        <v>43</v>
      </c>
      <c r="J348" s="103"/>
    </row>
    <row r="349" customFormat="false" ht="12.75" hidden="false" customHeight="false" outlineLevel="0" collapsed="false">
      <c r="A349" s="94" t="n">
        <v>348</v>
      </c>
      <c r="B349" s="95" t="s">
        <v>2260</v>
      </c>
      <c r="C349" s="96" t="n">
        <v>2198</v>
      </c>
      <c r="D349" s="97" t="n">
        <v>3</v>
      </c>
      <c r="E349" s="98" t="s">
        <v>910</v>
      </c>
      <c r="F349" s="98" t="s">
        <v>909</v>
      </c>
      <c r="G349" s="98" t="s">
        <v>911</v>
      </c>
      <c r="H349" s="98" t="s">
        <v>19</v>
      </c>
      <c r="I349" s="99" t="s">
        <v>20</v>
      </c>
      <c r="J349" s="100"/>
    </row>
    <row r="350" customFormat="false" ht="12.75" hidden="false" customHeight="false" outlineLevel="0" collapsed="false">
      <c r="A350" s="94" t="n">
        <v>349</v>
      </c>
      <c r="B350" s="95" t="s">
        <v>2261</v>
      </c>
      <c r="C350" s="96" t="n">
        <v>2199</v>
      </c>
      <c r="D350" s="97" t="n">
        <v>3</v>
      </c>
      <c r="E350" s="98" t="s">
        <v>913</v>
      </c>
      <c r="F350" s="98" t="s">
        <v>912</v>
      </c>
      <c r="G350" s="98" t="s">
        <v>2262</v>
      </c>
      <c r="H350" s="98" t="s">
        <v>506</v>
      </c>
      <c r="I350" s="99" t="s">
        <v>131</v>
      </c>
      <c r="J350" s="106"/>
    </row>
    <row r="351" customFormat="false" ht="12.75" hidden="false" customHeight="false" outlineLevel="0" collapsed="false">
      <c r="A351" s="94" t="n">
        <v>350</v>
      </c>
      <c r="B351" s="95" t="s">
        <v>2263</v>
      </c>
      <c r="C351" s="96" t="n">
        <v>2200</v>
      </c>
      <c r="D351" s="97" t="n">
        <v>6</v>
      </c>
      <c r="E351" s="98" t="s">
        <v>916</v>
      </c>
      <c r="F351" s="98" t="s">
        <v>915</v>
      </c>
      <c r="G351" s="98" t="s">
        <v>2264</v>
      </c>
      <c r="H351" s="98" t="s">
        <v>27</v>
      </c>
      <c r="I351" s="123" t="s">
        <v>131</v>
      </c>
      <c r="J351" s="106"/>
    </row>
    <row r="352" customFormat="false" ht="12.75" hidden="false" customHeight="false" outlineLevel="0" collapsed="false">
      <c r="A352" s="94" t="n">
        <v>351</v>
      </c>
      <c r="B352" s="95" t="s">
        <v>2265</v>
      </c>
      <c r="C352" s="96" t="n">
        <v>2202</v>
      </c>
      <c r="D352" s="97" t="n">
        <v>5</v>
      </c>
      <c r="E352" s="98" t="s">
        <v>919</v>
      </c>
      <c r="F352" s="98" t="s">
        <v>918</v>
      </c>
      <c r="G352" s="98" t="s">
        <v>2266</v>
      </c>
      <c r="H352" s="98" t="s">
        <v>27</v>
      </c>
      <c r="I352" s="123" t="s">
        <v>131</v>
      </c>
      <c r="J352" s="106"/>
    </row>
    <row r="353" customFormat="false" ht="12.75" hidden="false" customHeight="false" outlineLevel="0" collapsed="false">
      <c r="A353" s="94" t="n">
        <v>352</v>
      </c>
      <c r="B353" s="95" t="s">
        <v>2267</v>
      </c>
      <c r="C353" s="96" t="n">
        <v>2205</v>
      </c>
      <c r="D353" s="97" t="n">
        <v>6</v>
      </c>
      <c r="E353" s="98" t="s">
        <v>922</v>
      </c>
      <c r="F353" s="98" t="s">
        <v>921</v>
      </c>
      <c r="G353" s="98" t="s">
        <v>2268</v>
      </c>
      <c r="H353" s="98" t="s">
        <v>27</v>
      </c>
      <c r="I353" s="99" t="s">
        <v>158</v>
      </c>
      <c r="J353" s="106"/>
    </row>
    <row r="354" customFormat="false" ht="12.75" hidden="false" customHeight="false" outlineLevel="0" collapsed="false">
      <c r="A354" s="94" t="n">
        <v>353</v>
      </c>
      <c r="B354" s="95" t="s">
        <v>2269</v>
      </c>
      <c r="C354" s="96" t="n">
        <v>2230</v>
      </c>
      <c r="D354" s="97" t="n">
        <v>8</v>
      </c>
      <c r="E354" s="98" t="s">
        <v>925</v>
      </c>
      <c r="F354" s="98" t="s">
        <v>924</v>
      </c>
      <c r="G354" s="98" t="s">
        <v>926</v>
      </c>
      <c r="H354" s="98" t="s">
        <v>27</v>
      </c>
      <c r="I354" s="99" t="s">
        <v>135</v>
      </c>
      <c r="J354" s="106"/>
    </row>
    <row r="355" customFormat="false" ht="12.75" hidden="false" customHeight="false" outlineLevel="0" collapsed="false">
      <c r="A355" s="94" t="n">
        <v>354</v>
      </c>
      <c r="B355" s="95" t="s">
        <v>2270</v>
      </c>
      <c r="C355" s="96" t="n">
        <v>2232</v>
      </c>
      <c r="D355" s="97" t="n">
        <v>4</v>
      </c>
      <c r="E355" s="98" t="s">
        <v>928</v>
      </c>
      <c r="F355" s="98" t="s">
        <v>927</v>
      </c>
      <c r="G355" s="98" t="s">
        <v>929</v>
      </c>
      <c r="H355" s="98" t="s">
        <v>27</v>
      </c>
      <c r="I355" s="99" t="s">
        <v>33</v>
      </c>
      <c r="J355" s="100"/>
    </row>
    <row r="356" customFormat="false" ht="12.75" hidden="false" customHeight="false" outlineLevel="0" collapsed="false">
      <c r="A356" s="94" t="n">
        <v>355</v>
      </c>
      <c r="B356" s="116" t="s">
        <v>2271</v>
      </c>
      <c r="C356" s="117" t="n">
        <v>2234</v>
      </c>
      <c r="D356" s="118" t="n">
        <v>4</v>
      </c>
      <c r="E356" s="119" t="s">
        <v>2272</v>
      </c>
      <c r="F356" s="119" t="s">
        <v>2273</v>
      </c>
      <c r="G356" s="119" t="s">
        <v>2274</v>
      </c>
      <c r="H356" s="119" t="s">
        <v>27</v>
      </c>
      <c r="I356" s="120" t="s">
        <v>1783</v>
      </c>
      <c r="J356" s="103"/>
    </row>
    <row r="357" customFormat="false" ht="12.75" hidden="false" customHeight="false" outlineLevel="0" collapsed="false">
      <c r="A357" s="94" t="n">
        <v>356</v>
      </c>
      <c r="B357" s="116" t="s">
        <v>2275</v>
      </c>
      <c r="C357" s="117" t="n">
        <v>2236</v>
      </c>
      <c r="D357" s="118" t="n">
        <v>3</v>
      </c>
      <c r="E357" s="119" t="s">
        <v>934</v>
      </c>
      <c r="F357" s="119" t="s">
        <v>933</v>
      </c>
      <c r="G357" s="119" t="s">
        <v>2276</v>
      </c>
      <c r="H357" s="119" t="s">
        <v>27</v>
      </c>
      <c r="I357" s="120" t="s">
        <v>131</v>
      </c>
      <c r="J357" s="103"/>
    </row>
    <row r="358" customFormat="false" ht="12.75" hidden="false" customHeight="false" outlineLevel="0" collapsed="false">
      <c r="A358" s="94" t="n">
        <v>357</v>
      </c>
      <c r="B358" s="95" t="s">
        <v>2277</v>
      </c>
      <c r="C358" s="96" t="n">
        <v>2237</v>
      </c>
      <c r="D358" s="97" t="n">
        <v>4</v>
      </c>
      <c r="E358" s="98" t="s">
        <v>936</v>
      </c>
      <c r="F358" s="98" t="s">
        <v>935</v>
      </c>
      <c r="G358" s="98" t="s">
        <v>937</v>
      </c>
      <c r="H358" s="98" t="s">
        <v>27</v>
      </c>
      <c r="I358" s="123" t="s">
        <v>20</v>
      </c>
      <c r="J358" s="106"/>
    </row>
    <row r="359" customFormat="false" ht="12.75" hidden="false" customHeight="false" outlineLevel="0" collapsed="false">
      <c r="A359" s="94" t="n">
        <v>358</v>
      </c>
      <c r="B359" s="116" t="s">
        <v>2278</v>
      </c>
      <c r="C359" s="117" t="n">
        <v>2238</v>
      </c>
      <c r="D359" s="118" t="n">
        <v>9</v>
      </c>
      <c r="E359" s="119" t="s">
        <v>939</v>
      </c>
      <c r="F359" s="119" t="s">
        <v>2279</v>
      </c>
      <c r="G359" s="119" t="s">
        <v>2280</v>
      </c>
      <c r="H359" s="119" t="s">
        <v>27</v>
      </c>
      <c r="I359" s="120" t="s">
        <v>158</v>
      </c>
      <c r="J359" s="103"/>
    </row>
    <row r="360" customFormat="false" ht="12.75" hidden="false" customHeight="false" outlineLevel="0" collapsed="false">
      <c r="A360" s="94" t="n">
        <v>359</v>
      </c>
      <c r="B360" s="95" t="s">
        <v>2281</v>
      </c>
      <c r="C360" s="96" t="n">
        <v>2240</v>
      </c>
      <c r="D360" s="97" t="n">
        <v>4</v>
      </c>
      <c r="E360" s="98" t="s">
        <v>942</v>
      </c>
      <c r="F360" s="98" t="s">
        <v>941</v>
      </c>
      <c r="G360" s="98" t="s">
        <v>2282</v>
      </c>
      <c r="H360" s="98" t="s">
        <v>27</v>
      </c>
      <c r="I360" s="99" t="s">
        <v>20</v>
      </c>
      <c r="J360" s="106"/>
    </row>
    <row r="361" customFormat="false" ht="12.75" hidden="false" customHeight="false" outlineLevel="0" collapsed="false">
      <c r="A361" s="94" t="n">
        <v>360</v>
      </c>
      <c r="B361" s="95" t="s">
        <v>2283</v>
      </c>
      <c r="C361" s="96" t="n">
        <v>2241</v>
      </c>
      <c r="D361" s="97" t="n">
        <v>5</v>
      </c>
      <c r="E361" s="98" t="s">
        <v>945</v>
      </c>
      <c r="F361" s="98" t="s">
        <v>944</v>
      </c>
      <c r="G361" s="98" t="s">
        <v>2284</v>
      </c>
      <c r="H361" s="98" t="s">
        <v>27</v>
      </c>
      <c r="I361" s="123" t="s">
        <v>258</v>
      </c>
      <c r="J361" s="106"/>
    </row>
    <row r="362" customFormat="false" ht="12.75" hidden="false" customHeight="false" outlineLevel="0" collapsed="false">
      <c r="A362" s="94" t="n">
        <v>361</v>
      </c>
      <c r="B362" s="116" t="s">
        <v>2285</v>
      </c>
      <c r="C362" s="117" t="n">
        <v>2243</v>
      </c>
      <c r="D362" s="118" t="n">
        <v>5</v>
      </c>
      <c r="E362" s="119" t="s">
        <v>948</v>
      </c>
      <c r="F362" s="119" t="s">
        <v>949</v>
      </c>
      <c r="G362" s="119" t="s">
        <v>950</v>
      </c>
      <c r="H362" s="119" t="s">
        <v>27</v>
      </c>
      <c r="I362" s="120" t="s">
        <v>114</v>
      </c>
      <c r="J362" s="103"/>
    </row>
    <row r="363" customFormat="false" ht="12.75" hidden="false" customHeight="false" outlineLevel="0" collapsed="false">
      <c r="A363" s="94" t="n">
        <v>362</v>
      </c>
      <c r="B363" s="116" t="s">
        <v>2286</v>
      </c>
      <c r="C363" s="117" t="n">
        <v>2245</v>
      </c>
      <c r="D363" s="118" t="n">
        <v>10</v>
      </c>
      <c r="E363" s="119" t="s">
        <v>952</v>
      </c>
      <c r="F363" s="119" t="s">
        <v>951</v>
      </c>
      <c r="G363" s="119" t="s">
        <v>953</v>
      </c>
      <c r="H363" s="119" t="s">
        <v>27</v>
      </c>
      <c r="I363" s="125" t="s">
        <v>114</v>
      </c>
      <c r="J363" s="103"/>
    </row>
    <row r="364" customFormat="false" ht="12.75" hidden="false" customHeight="false" outlineLevel="0" collapsed="false">
      <c r="A364" s="108" t="n">
        <v>363</v>
      </c>
      <c r="B364" s="109" t="s">
        <v>2287</v>
      </c>
      <c r="C364" s="110" t="n">
        <v>2268</v>
      </c>
      <c r="D364" s="111" t="n">
        <v>3</v>
      </c>
      <c r="E364" s="112" t="s">
        <v>2288</v>
      </c>
      <c r="F364" s="112" t="s">
        <v>2289</v>
      </c>
      <c r="G364" s="112" t="s">
        <v>2290</v>
      </c>
      <c r="H364" s="112" t="s">
        <v>879</v>
      </c>
      <c r="I364" s="113" t="s">
        <v>1634</v>
      </c>
      <c r="J364" s="114"/>
    </row>
    <row r="365" customFormat="false" ht="12.75" hidden="false" customHeight="false" outlineLevel="0" collapsed="false">
      <c r="A365" s="108" t="n">
        <v>364</v>
      </c>
      <c r="B365" s="109" t="s">
        <v>2291</v>
      </c>
      <c r="C365" s="110" t="n">
        <v>2271</v>
      </c>
      <c r="D365" s="111" t="n">
        <v>5</v>
      </c>
      <c r="E365" s="112" t="s">
        <v>2292</v>
      </c>
      <c r="F365" s="112" t="s">
        <v>2293</v>
      </c>
      <c r="G365" s="112" t="s">
        <v>2294</v>
      </c>
      <c r="H365" s="112" t="s">
        <v>879</v>
      </c>
      <c r="I365" s="113" t="s">
        <v>1634</v>
      </c>
      <c r="J365" s="114"/>
    </row>
    <row r="366" customFormat="false" ht="12.75" hidden="false" customHeight="false" outlineLevel="0" collapsed="false">
      <c r="A366" s="108" t="n">
        <v>365</v>
      </c>
      <c r="B366" s="139" t="s">
        <v>2295</v>
      </c>
      <c r="C366" s="140" t="n">
        <v>2273</v>
      </c>
      <c r="D366" s="141" t="n">
        <v>6</v>
      </c>
      <c r="E366" s="142" t="s">
        <v>2272</v>
      </c>
      <c r="F366" s="142" t="s">
        <v>2273</v>
      </c>
      <c r="G366" s="142" t="s">
        <v>2296</v>
      </c>
      <c r="H366" s="142" t="s">
        <v>879</v>
      </c>
      <c r="I366" s="143" t="s">
        <v>1634</v>
      </c>
      <c r="J366" s="144"/>
    </row>
    <row r="367" customFormat="false" ht="12.75" hidden="false" customHeight="false" outlineLevel="0" collapsed="false">
      <c r="A367" s="94" t="n">
        <v>366</v>
      </c>
      <c r="B367" s="116" t="s">
        <v>2297</v>
      </c>
      <c r="C367" s="117" t="n">
        <v>2275</v>
      </c>
      <c r="D367" s="118" t="n">
        <v>4</v>
      </c>
      <c r="E367" s="119" t="s">
        <v>955</v>
      </c>
      <c r="F367" s="119" t="s">
        <v>954</v>
      </c>
      <c r="G367" s="119" t="s">
        <v>2298</v>
      </c>
      <c r="H367" s="119" t="s">
        <v>879</v>
      </c>
      <c r="I367" s="120" t="s">
        <v>131</v>
      </c>
      <c r="J367" s="103"/>
    </row>
    <row r="368" customFormat="false" ht="12.75" hidden="false" customHeight="false" outlineLevel="0" collapsed="false">
      <c r="A368" s="94" t="n">
        <v>367</v>
      </c>
      <c r="B368" s="116" t="s">
        <v>2299</v>
      </c>
      <c r="C368" s="117" t="n">
        <v>2277</v>
      </c>
      <c r="D368" s="118" t="n">
        <v>4</v>
      </c>
      <c r="E368" s="119" t="s">
        <v>2300</v>
      </c>
      <c r="F368" s="119" t="s">
        <v>2301</v>
      </c>
      <c r="G368" s="119" t="s">
        <v>2302</v>
      </c>
      <c r="H368" s="119" t="s">
        <v>879</v>
      </c>
      <c r="I368" s="120" t="s">
        <v>131</v>
      </c>
      <c r="J368" s="103"/>
    </row>
    <row r="369" customFormat="false" ht="12.75" hidden="false" customHeight="false" outlineLevel="0" collapsed="false">
      <c r="A369" s="94" t="n">
        <v>368</v>
      </c>
      <c r="B369" s="116" t="s">
        <v>2303</v>
      </c>
      <c r="C369" s="117" t="n">
        <v>2300</v>
      </c>
      <c r="D369" s="118" t="n">
        <v>4</v>
      </c>
      <c r="E369" s="119" t="s">
        <v>2304</v>
      </c>
      <c r="F369" s="119" t="s">
        <v>2305</v>
      </c>
      <c r="G369" s="119" t="s">
        <v>2306</v>
      </c>
      <c r="H369" s="119" t="s">
        <v>879</v>
      </c>
      <c r="I369" s="120" t="s">
        <v>131</v>
      </c>
      <c r="J369" s="103"/>
    </row>
    <row r="370" customFormat="false" ht="12.75" hidden="false" customHeight="false" outlineLevel="0" collapsed="false">
      <c r="A370" s="94" t="n">
        <v>369</v>
      </c>
      <c r="B370" s="109" t="s">
        <v>2307</v>
      </c>
      <c r="C370" s="96" t="n">
        <v>2302</v>
      </c>
      <c r="D370" s="97" t="n">
        <v>4</v>
      </c>
      <c r="E370" s="98" t="s">
        <v>2308</v>
      </c>
      <c r="F370" s="98" t="s">
        <v>2309</v>
      </c>
      <c r="G370" s="98" t="s">
        <v>2310</v>
      </c>
      <c r="H370" s="98" t="s">
        <v>879</v>
      </c>
      <c r="I370" s="99" t="s">
        <v>131</v>
      </c>
      <c r="J370" s="106"/>
    </row>
    <row r="371" customFormat="false" ht="12.75" hidden="false" customHeight="false" outlineLevel="0" collapsed="false">
      <c r="A371" s="108" t="n">
        <v>370</v>
      </c>
      <c r="B371" s="109" t="s">
        <v>2311</v>
      </c>
      <c r="C371" s="110" t="n">
        <v>2304</v>
      </c>
      <c r="D371" s="111" t="n">
        <v>3</v>
      </c>
      <c r="E371" s="112" t="s">
        <v>2312</v>
      </c>
      <c r="F371" s="112" t="s">
        <v>2313</v>
      </c>
      <c r="G371" s="112" t="s">
        <v>2314</v>
      </c>
      <c r="H371" s="112" t="s">
        <v>879</v>
      </c>
      <c r="I371" s="113" t="s">
        <v>1634</v>
      </c>
      <c r="J371" s="114"/>
    </row>
    <row r="372" customFormat="false" ht="12.75" hidden="false" customHeight="false" outlineLevel="0" collapsed="false">
      <c r="A372" s="108" t="n">
        <v>371</v>
      </c>
      <c r="B372" s="109" t="s">
        <v>2315</v>
      </c>
      <c r="C372" s="110" t="n">
        <v>2305</v>
      </c>
      <c r="D372" s="111" t="n">
        <v>3</v>
      </c>
      <c r="E372" s="112" t="s">
        <v>2316</v>
      </c>
      <c r="F372" s="112" t="s">
        <v>2317</v>
      </c>
      <c r="G372" s="112" t="s">
        <v>2318</v>
      </c>
      <c r="H372" s="112" t="s">
        <v>879</v>
      </c>
      <c r="I372" s="113" t="s">
        <v>1979</v>
      </c>
      <c r="J372" s="114"/>
    </row>
    <row r="373" customFormat="false" ht="12.75" hidden="false" customHeight="false" outlineLevel="0" collapsed="false">
      <c r="A373" s="108" t="n">
        <v>372</v>
      </c>
      <c r="B373" s="139" t="s">
        <v>2319</v>
      </c>
      <c r="C373" s="140" t="n">
        <v>2308</v>
      </c>
      <c r="D373" s="141" t="n">
        <v>4</v>
      </c>
      <c r="E373" s="142" t="s">
        <v>2320</v>
      </c>
      <c r="F373" s="142" t="s">
        <v>2321</v>
      </c>
      <c r="G373" s="142" t="s">
        <v>2322</v>
      </c>
      <c r="H373" s="142" t="s">
        <v>879</v>
      </c>
      <c r="I373" s="143" t="s">
        <v>1979</v>
      </c>
      <c r="J373" s="114"/>
    </row>
    <row r="374" customFormat="false" ht="12.75" hidden="false" customHeight="false" outlineLevel="0" collapsed="false">
      <c r="A374" s="108" t="n">
        <v>373</v>
      </c>
      <c r="B374" s="109" t="s">
        <v>2323</v>
      </c>
      <c r="C374" s="110" t="n">
        <v>2313</v>
      </c>
      <c r="D374" s="111" t="n">
        <v>4</v>
      </c>
      <c r="E374" s="112" t="s">
        <v>2324</v>
      </c>
      <c r="F374" s="112" t="s">
        <v>2325</v>
      </c>
      <c r="G374" s="112" t="s">
        <v>2326</v>
      </c>
      <c r="H374" s="112" t="s">
        <v>879</v>
      </c>
      <c r="I374" s="113" t="s">
        <v>1634</v>
      </c>
      <c r="J374" s="114"/>
    </row>
    <row r="375" customFormat="false" ht="12.75" hidden="false" customHeight="false" outlineLevel="0" collapsed="false">
      <c r="A375" s="94" t="n">
        <v>374</v>
      </c>
      <c r="B375" s="116" t="s">
        <v>2327</v>
      </c>
      <c r="C375" s="117" t="n">
        <v>2316</v>
      </c>
      <c r="D375" s="118" t="n">
        <v>5</v>
      </c>
      <c r="E375" s="119" t="s">
        <v>958</v>
      </c>
      <c r="F375" s="119" t="s">
        <v>957</v>
      </c>
      <c r="G375" s="119" t="s">
        <v>2328</v>
      </c>
      <c r="H375" s="119" t="s">
        <v>1007</v>
      </c>
      <c r="I375" s="125" t="s">
        <v>151</v>
      </c>
      <c r="J375" s="103"/>
    </row>
    <row r="376" customFormat="false" ht="12.75" hidden="false" customHeight="false" outlineLevel="0" collapsed="false">
      <c r="A376" s="94" t="n">
        <v>375</v>
      </c>
      <c r="B376" s="116" t="s">
        <v>2329</v>
      </c>
      <c r="C376" s="117" t="n">
        <v>2318</v>
      </c>
      <c r="D376" s="118" t="n">
        <v>4</v>
      </c>
      <c r="E376" s="119" t="s">
        <v>961</v>
      </c>
      <c r="F376" s="119" t="s">
        <v>960</v>
      </c>
      <c r="G376" s="119" t="s">
        <v>2330</v>
      </c>
      <c r="H376" s="119" t="s">
        <v>1007</v>
      </c>
      <c r="I376" s="120" t="s">
        <v>151</v>
      </c>
      <c r="J376" s="103"/>
    </row>
    <row r="377" customFormat="false" ht="12.75" hidden="false" customHeight="false" outlineLevel="0" collapsed="false">
      <c r="A377" s="94" t="n">
        <v>376</v>
      </c>
      <c r="B377" s="116" t="s">
        <v>2331</v>
      </c>
      <c r="C377" s="117" t="n">
        <v>2323</v>
      </c>
      <c r="D377" s="118" t="n">
        <v>4</v>
      </c>
      <c r="E377" s="119" t="s">
        <v>964</v>
      </c>
      <c r="F377" s="119" t="s">
        <v>963</v>
      </c>
      <c r="G377" s="119" t="s">
        <v>2332</v>
      </c>
      <c r="H377" s="119" t="s">
        <v>1007</v>
      </c>
      <c r="I377" s="125" t="s">
        <v>151</v>
      </c>
      <c r="J377" s="103"/>
    </row>
    <row r="378" customFormat="false" ht="12.75" hidden="false" customHeight="false" outlineLevel="0" collapsed="false">
      <c r="A378" s="94" t="n">
        <v>377</v>
      </c>
      <c r="B378" s="116" t="s">
        <v>2333</v>
      </c>
      <c r="C378" s="117" t="n">
        <v>2324</v>
      </c>
      <c r="D378" s="118" t="n">
        <v>4</v>
      </c>
      <c r="E378" s="119" t="s">
        <v>966</v>
      </c>
      <c r="F378" s="119" t="s">
        <v>965</v>
      </c>
      <c r="G378" s="119" t="s">
        <v>2334</v>
      </c>
      <c r="H378" s="119" t="s">
        <v>1007</v>
      </c>
      <c r="I378" s="125" t="s">
        <v>131</v>
      </c>
      <c r="J378" s="103"/>
    </row>
    <row r="379" customFormat="false" ht="12.75" hidden="false" customHeight="false" outlineLevel="0" collapsed="false">
      <c r="A379" s="94" t="n">
        <v>378</v>
      </c>
      <c r="B379" s="95" t="s">
        <v>2335</v>
      </c>
      <c r="C379" s="96" t="n">
        <v>2325</v>
      </c>
      <c r="D379" s="97" t="n">
        <v>4</v>
      </c>
      <c r="E379" s="98" t="s">
        <v>969</v>
      </c>
      <c r="F379" s="98" t="s">
        <v>968</v>
      </c>
      <c r="G379" s="98" t="s">
        <v>970</v>
      </c>
      <c r="H379" s="98" t="s">
        <v>27</v>
      </c>
      <c r="I379" s="99" t="s">
        <v>20</v>
      </c>
      <c r="J379" s="107"/>
    </row>
    <row r="380" customFormat="false" ht="12.75" hidden="false" customHeight="false" outlineLevel="0" collapsed="false">
      <c r="A380" s="94" t="n">
        <v>379</v>
      </c>
      <c r="B380" s="116" t="s">
        <v>2336</v>
      </c>
      <c r="C380" s="117" t="n">
        <v>2326</v>
      </c>
      <c r="D380" s="118" t="n">
        <v>5</v>
      </c>
      <c r="E380" s="119" t="s">
        <v>972</v>
      </c>
      <c r="F380" s="119" t="s">
        <v>971</v>
      </c>
      <c r="G380" s="119" t="s">
        <v>2332</v>
      </c>
      <c r="H380" s="119" t="s">
        <v>13</v>
      </c>
      <c r="I380" s="120" t="s">
        <v>114</v>
      </c>
      <c r="J380" s="103"/>
    </row>
    <row r="381" customFormat="false" ht="12.75" hidden="false" customHeight="false" outlineLevel="0" collapsed="false">
      <c r="A381" s="94" t="n">
        <v>380</v>
      </c>
      <c r="B381" s="95" t="s">
        <v>2337</v>
      </c>
      <c r="C381" s="96" t="n">
        <v>2331</v>
      </c>
      <c r="D381" s="97" t="s">
        <v>975</v>
      </c>
      <c r="E381" s="98" t="s">
        <v>976</v>
      </c>
      <c r="F381" s="98" t="s">
        <v>974</v>
      </c>
      <c r="G381" s="98" t="s">
        <v>977</v>
      </c>
      <c r="H381" s="98" t="s">
        <v>19</v>
      </c>
      <c r="I381" s="99" t="s">
        <v>20</v>
      </c>
      <c r="J381" s="106"/>
    </row>
    <row r="382" customFormat="false" ht="12.75" hidden="false" customHeight="false" outlineLevel="0" collapsed="false">
      <c r="A382" s="94" t="n">
        <v>381</v>
      </c>
      <c r="B382" s="116" t="s">
        <v>2338</v>
      </c>
      <c r="C382" s="117" t="n">
        <v>2333</v>
      </c>
      <c r="D382" s="118" t="n">
        <v>4</v>
      </c>
      <c r="E382" s="119" t="s">
        <v>979</v>
      </c>
      <c r="F382" s="119" t="s">
        <v>978</v>
      </c>
      <c r="G382" s="119" t="s">
        <v>980</v>
      </c>
      <c r="H382" s="119" t="s">
        <v>27</v>
      </c>
      <c r="I382" s="120" t="s">
        <v>258</v>
      </c>
      <c r="J382" s="103"/>
    </row>
    <row r="383" customFormat="false" ht="12.75" hidden="false" customHeight="false" outlineLevel="0" collapsed="false">
      <c r="A383" s="94" t="n">
        <v>382</v>
      </c>
      <c r="B383" s="95" t="s">
        <v>2339</v>
      </c>
      <c r="C383" s="96" t="n">
        <v>2335</v>
      </c>
      <c r="D383" s="97" t="n">
        <v>5</v>
      </c>
      <c r="E383" s="98" t="s">
        <v>982</v>
      </c>
      <c r="F383" s="98" t="s">
        <v>981</v>
      </c>
      <c r="G383" s="98" t="s">
        <v>973</v>
      </c>
      <c r="H383" s="98" t="s">
        <v>27</v>
      </c>
      <c r="I383" s="99" t="s">
        <v>47</v>
      </c>
      <c r="J383" s="106"/>
    </row>
    <row r="384" customFormat="false" ht="12.75" hidden="false" customHeight="false" outlineLevel="0" collapsed="false">
      <c r="A384" s="94" t="n">
        <v>383</v>
      </c>
      <c r="B384" s="116" t="s">
        <v>2340</v>
      </c>
      <c r="C384" s="117" t="n">
        <v>2338</v>
      </c>
      <c r="D384" s="118" t="n">
        <v>4</v>
      </c>
      <c r="E384" s="119" t="s">
        <v>984</v>
      </c>
      <c r="F384" s="119" t="s">
        <v>983</v>
      </c>
      <c r="G384" s="119" t="s">
        <v>985</v>
      </c>
      <c r="H384" s="119" t="s">
        <v>13</v>
      </c>
      <c r="I384" s="120" t="s">
        <v>131</v>
      </c>
      <c r="J384" s="103"/>
    </row>
    <row r="385" customFormat="false" ht="12.75" hidden="false" customHeight="false" outlineLevel="0" collapsed="false">
      <c r="A385" s="94" t="n">
        <v>384</v>
      </c>
      <c r="B385" s="116" t="s">
        <v>2341</v>
      </c>
      <c r="C385" s="117" t="n">
        <v>2354</v>
      </c>
      <c r="D385" s="118" t="n">
        <v>5</v>
      </c>
      <c r="E385" s="119" t="s">
        <v>987</v>
      </c>
      <c r="F385" s="119" t="s">
        <v>986</v>
      </c>
      <c r="G385" s="119" t="s">
        <v>2342</v>
      </c>
      <c r="H385" s="119" t="s">
        <v>13</v>
      </c>
      <c r="I385" s="125" t="s">
        <v>131</v>
      </c>
      <c r="J385" s="103"/>
    </row>
    <row r="386" customFormat="false" ht="12.75" hidden="false" customHeight="false" outlineLevel="0" collapsed="false">
      <c r="A386" s="108" t="n">
        <v>385</v>
      </c>
      <c r="B386" s="139" t="s">
        <v>2343</v>
      </c>
      <c r="C386" s="140" t="n">
        <v>2361</v>
      </c>
      <c r="D386" s="141" t="n">
        <v>4</v>
      </c>
      <c r="E386" s="142" t="s">
        <v>2344</v>
      </c>
      <c r="F386" s="142" t="s">
        <v>2345</v>
      </c>
      <c r="G386" s="142" t="s">
        <v>2346</v>
      </c>
      <c r="H386" s="142" t="s">
        <v>13</v>
      </c>
      <c r="I386" s="145" t="s">
        <v>1634</v>
      </c>
      <c r="J386" s="144"/>
    </row>
    <row r="387" customFormat="false" ht="12.75" hidden="false" customHeight="false" outlineLevel="0" collapsed="false">
      <c r="A387" s="94" t="n">
        <v>386</v>
      </c>
      <c r="B387" s="116" t="s">
        <v>2347</v>
      </c>
      <c r="C387" s="117" t="n">
        <v>2364</v>
      </c>
      <c r="D387" s="122" t="n">
        <v>5</v>
      </c>
      <c r="E387" s="119" t="s">
        <v>990</v>
      </c>
      <c r="F387" s="119" t="s">
        <v>989</v>
      </c>
      <c r="G387" s="119" t="s">
        <v>2348</v>
      </c>
      <c r="H387" s="119" t="s">
        <v>13</v>
      </c>
      <c r="I387" s="125" t="s">
        <v>131</v>
      </c>
      <c r="J387" s="103"/>
    </row>
    <row r="388" customFormat="false" ht="12.75" hidden="false" customHeight="false" outlineLevel="0" collapsed="false">
      <c r="A388" s="94" t="n">
        <v>387</v>
      </c>
      <c r="B388" s="116" t="s">
        <v>2349</v>
      </c>
      <c r="C388" s="117" t="n">
        <v>2365</v>
      </c>
      <c r="D388" s="118" t="n">
        <v>5</v>
      </c>
      <c r="E388" s="119" t="s">
        <v>948</v>
      </c>
      <c r="F388" s="119" t="s">
        <v>949</v>
      </c>
      <c r="G388" s="119" t="s">
        <v>2350</v>
      </c>
      <c r="H388" s="119" t="s">
        <v>879</v>
      </c>
      <c r="I388" s="120" t="s">
        <v>131</v>
      </c>
      <c r="J388" s="103"/>
    </row>
    <row r="389" customFormat="false" ht="12.75" hidden="false" customHeight="false" outlineLevel="0" collapsed="false">
      <c r="A389" s="94" t="n">
        <v>388</v>
      </c>
      <c r="B389" s="116" t="s">
        <v>2351</v>
      </c>
      <c r="C389" s="117" t="n">
        <v>2368</v>
      </c>
      <c r="D389" s="118" t="n">
        <v>4</v>
      </c>
      <c r="E389" s="119" t="s">
        <v>993</v>
      </c>
      <c r="F389" s="119" t="s">
        <v>992</v>
      </c>
      <c r="G389" s="119" t="s">
        <v>994</v>
      </c>
      <c r="H389" s="119" t="s">
        <v>13</v>
      </c>
      <c r="I389" s="120" t="s">
        <v>131</v>
      </c>
      <c r="J389" s="103"/>
    </row>
    <row r="390" customFormat="false" ht="12.75" hidden="false" customHeight="false" outlineLevel="0" collapsed="false">
      <c r="A390" s="94" t="n">
        <v>389</v>
      </c>
      <c r="B390" s="116" t="s">
        <v>2352</v>
      </c>
      <c r="C390" s="117" t="n">
        <v>2369</v>
      </c>
      <c r="D390" s="118" t="n">
        <v>4</v>
      </c>
      <c r="E390" s="119" t="s">
        <v>996</v>
      </c>
      <c r="F390" s="119" t="s">
        <v>995</v>
      </c>
      <c r="G390" s="119" t="s">
        <v>2353</v>
      </c>
      <c r="H390" s="119" t="s">
        <v>13</v>
      </c>
      <c r="I390" s="125" t="s">
        <v>131</v>
      </c>
      <c r="J390" s="103"/>
    </row>
    <row r="391" customFormat="false" ht="12.75" hidden="false" customHeight="false" outlineLevel="0" collapsed="false">
      <c r="A391" s="94" t="n">
        <v>390</v>
      </c>
      <c r="B391" s="116" t="s">
        <v>2354</v>
      </c>
      <c r="C391" s="117" t="n">
        <v>2372</v>
      </c>
      <c r="D391" s="118" t="n">
        <v>5</v>
      </c>
      <c r="E391" s="119" t="s">
        <v>999</v>
      </c>
      <c r="F391" s="119" t="s">
        <v>998</v>
      </c>
      <c r="G391" s="119" t="s">
        <v>1000</v>
      </c>
      <c r="H391" s="119" t="s">
        <v>13</v>
      </c>
      <c r="I391" s="125" t="s">
        <v>131</v>
      </c>
      <c r="J391" s="103"/>
    </row>
    <row r="392" customFormat="false" ht="12.75" hidden="false" customHeight="false" outlineLevel="0" collapsed="false">
      <c r="A392" s="94" t="n">
        <v>391</v>
      </c>
      <c r="B392" s="116" t="s">
        <v>2355</v>
      </c>
      <c r="C392" s="117" t="n">
        <v>2373</v>
      </c>
      <c r="D392" s="118" t="n">
        <v>5</v>
      </c>
      <c r="E392" s="119" t="s">
        <v>1002</v>
      </c>
      <c r="F392" s="119" t="s">
        <v>1001</v>
      </c>
      <c r="G392" s="119" t="s">
        <v>1003</v>
      </c>
      <c r="H392" s="119" t="s">
        <v>13</v>
      </c>
      <c r="I392" s="125" t="s">
        <v>131</v>
      </c>
      <c r="J392" s="103"/>
    </row>
    <row r="393" customFormat="false" ht="12.75" hidden="false" customHeight="false" outlineLevel="0" collapsed="false">
      <c r="A393" s="94" t="n">
        <v>392</v>
      </c>
      <c r="B393" s="95" t="s">
        <v>2356</v>
      </c>
      <c r="C393" s="96" t="n">
        <v>2375</v>
      </c>
      <c r="D393" s="97" t="n">
        <v>4</v>
      </c>
      <c r="E393" s="98" t="s">
        <v>1005</v>
      </c>
      <c r="F393" s="98" t="s">
        <v>1004</v>
      </c>
      <c r="G393" s="98" t="s">
        <v>2357</v>
      </c>
      <c r="H393" s="98" t="s">
        <v>1007</v>
      </c>
      <c r="I393" s="99" t="s">
        <v>180</v>
      </c>
      <c r="J393" s="106"/>
    </row>
    <row r="394" customFormat="false" ht="12.75" hidden="false" customHeight="false" outlineLevel="0" collapsed="false">
      <c r="A394" s="94" t="n">
        <v>393</v>
      </c>
      <c r="B394" s="95" t="s">
        <v>2358</v>
      </c>
      <c r="C394" s="96" t="n">
        <v>2378</v>
      </c>
      <c r="D394" s="97" t="n">
        <v>4</v>
      </c>
      <c r="E394" s="98" t="s">
        <v>1009</v>
      </c>
      <c r="F394" s="98" t="s">
        <v>1008</v>
      </c>
      <c r="G394" s="98" t="s">
        <v>2359</v>
      </c>
      <c r="H394" s="98" t="s">
        <v>2360</v>
      </c>
      <c r="I394" s="99" t="s">
        <v>47</v>
      </c>
      <c r="J394" s="106"/>
    </row>
    <row r="395" customFormat="false" ht="12.75" hidden="false" customHeight="false" outlineLevel="0" collapsed="false">
      <c r="A395" s="94" t="n">
        <v>394</v>
      </c>
      <c r="B395" s="116" t="s">
        <v>2361</v>
      </c>
      <c r="C395" s="117" t="n">
        <v>2379</v>
      </c>
      <c r="D395" s="118" t="n">
        <v>3</v>
      </c>
      <c r="E395" s="119" t="s">
        <v>1012</v>
      </c>
      <c r="F395" s="119" t="s">
        <v>1011</v>
      </c>
      <c r="G395" s="119" t="s">
        <v>2362</v>
      </c>
      <c r="H395" s="119" t="s">
        <v>1007</v>
      </c>
      <c r="I395" s="125" t="s">
        <v>43</v>
      </c>
      <c r="J395" s="103"/>
    </row>
    <row r="396" customFormat="false" ht="12.75" hidden="false" customHeight="false" outlineLevel="0" collapsed="false">
      <c r="A396" s="94" t="n">
        <v>395</v>
      </c>
      <c r="B396" s="116" t="s">
        <v>2363</v>
      </c>
      <c r="C396" s="117" t="n">
        <v>2382</v>
      </c>
      <c r="D396" s="118" t="n">
        <v>5</v>
      </c>
      <c r="E396" s="119" t="s">
        <v>1015</v>
      </c>
      <c r="F396" s="119" t="s">
        <v>1014</v>
      </c>
      <c r="G396" s="119" t="s">
        <v>2364</v>
      </c>
      <c r="H396" s="119" t="s">
        <v>1007</v>
      </c>
      <c r="I396" s="120" t="s">
        <v>114</v>
      </c>
      <c r="J396" s="103"/>
    </row>
    <row r="397" customFormat="false" ht="12.75" hidden="false" customHeight="false" outlineLevel="0" collapsed="false">
      <c r="A397" s="94" t="n">
        <v>396</v>
      </c>
      <c r="B397" s="95" t="s">
        <v>2365</v>
      </c>
      <c r="C397" s="96" t="n">
        <v>2384</v>
      </c>
      <c r="D397" s="97" t="n">
        <v>4</v>
      </c>
      <c r="E397" s="98" t="s">
        <v>1018</v>
      </c>
      <c r="F397" s="98" t="s">
        <v>1017</v>
      </c>
      <c r="G397" s="98" t="s">
        <v>1019</v>
      </c>
      <c r="H397" s="98" t="s">
        <v>19</v>
      </c>
      <c r="I397" s="99" t="s">
        <v>20</v>
      </c>
      <c r="J397" s="106"/>
    </row>
    <row r="398" customFormat="false" ht="12.75" hidden="false" customHeight="false" outlineLevel="0" collapsed="false">
      <c r="A398" s="94" t="n">
        <v>397</v>
      </c>
      <c r="B398" s="116" t="s">
        <v>2366</v>
      </c>
      <c r="C398" s="117" t="n">
        <v>2386</v>
      </c>
      <c r="D398" s="118" t="n">
        <v>5</v>
      </c>
      <c r="E398" s="119" t="s">
        <v>1021</v>
      </c>
      <c r="F398" s="119" t="s">
        <v>1020</v>
      </c>
      <c r="G398" s="119" t="s">
        <v>2367</v>
      </c>
      <c r="H398" s="119" t="s">
        <v>73</v>
      </c>
      <c r="I398" s="125" t="s">
        <v>131</v>
      </c>
      <c r="J398" s="103"/>
    </row>
    <row r="399" customFormat="false" ht="12.75" hidden="false" customHeight="false" outlineLevel="0" collapsed="false">
      <c r="A399" s="94" t="n">
        <v>398</v>
      </c>
      <c r="B399" s="116" t="s">
        <v>2368</v>
      </c>
      <c r="C399" s="117" t="n">
        <v>2387</v>
      </c>
      <c r="D399" s="118" t="n">
        <v>5</v>
      </c>
      <c r="E399" s="119" t="s">
        <v>1024</v>
      </c>
      <c r="F399" s="119" t="s">
        <v>1023</v>
      </c>
      <c r="G399" s="119" t="s">
        <v>2369</v>
      </c>
      <c r="H399" s="119" t="s">
        <v>73</v>
      </c>
      <c r="I399" s="125" t="s">
        <v>131</v>
      </c>
      <c r="J399" s="103"/>
    </row>
    <row r="400" customFormat="false" ht="12.75" hidden="false" customHeight="false" outlineLevel="0" collapsed="false">
      <c r="A400" s="94" t="n">
        <v>399</v>
      </c>
      <c r="B400" s="116" t="s">
        <v>2370</v>
      </c>
      <c r="C400" s="117" t="n">
        <v>2389</v>
      </c>
      <c r="D400" s="118" t="n">
        <v>3</v>
      </c>
      <c r="E400" s="119" t="s">
        <v>1027</v>
      </c>
      <c r="F400" s="119" t="s">
        <v>1026</v>
      </c>
      <c r="G400" s="119" t="s">
        <v>2371</v>
      </c>
      <c r="H400" s="119" t="s">
        <v>73</v>
      </c>
      <c r="I400" s="125" t="s">
        <v>131</v>
      </c>
      <c r="J400" s="103"/>
    </row>
    <row r="401" customFormat="false" ht="12.75" hidden="false" customHeight="false" outlineLevel="0" collapsed="false">
      <c r="A401" s="94" t="n">
        <v>400</v>
      </c>
      <c r="B401" s="95" t="s">
        <v>2372</v>
      </c>
      <c r="C401" s="96" t="n">
        <v>2391</v>
      </c>
      <c r="D401" s="97" t="n">
        <v>6</v>
      </c>
      <c r="E401" s="98" t="s">
        <v>1030</v>
      </c>
      <c r="F401" s="98" t="s">
        <v>1029</v>
      </c>
      <c r="G401" s="98" t="s">
        <v>1031</v>
      </c>
      <c r="H401" s="98" t="s">
        <v>27</v>
      </c>
      <c r="I401" s="123" t="s">
        <v>258</v>
      </c>
      <c r="J401" s="106"/>
    </row>
    <row r="402" customFormat="false" ht="12.75" hidden="false" customHeight="false" outlineLevel="0" collapsed="false">
      <c r="A402" s="94" t="n">
        <v>401</v>
      </c>
      <c r="B402" s="95" t="s">
        <v>2373</v>
      </c>
      <c r="C402" s="96" t="n">
        <v>2393</v>
      </c>
      <c r="D402" s="97" t="n">
        <v>5</v>
      </c>
      <c r="E402" s="98" t="s">
        <v>1033</v>
      </c>
      <c r="F402" s="98" t="s">
        <v>1032</v>
      </c>
      <c r="G402" s="98" t="s">
        <v>1034</v>
      </c>
      <c r="H402" s="98" t="s">
        <v>27</v>
      </c>
      <c r="I402" s="123" t="s">
        <v>258</v>
      </c>
      <c r="J402" s="106"/>
    </row>
    <row r="403" customFormat="false" ht="12.75" hidden="false" customHeight="false" outlineLevel="0" collapsed="false">
      <c r="A403" s="94" t="n">
        <v>402</v>
      </c>
      <c r="B403" s="95" t="s">
        <v>2374</v>
      </c>
      <c r="C403" s="96" t="n">
        <v>2396</v>
      </c>
      <c r="D403" s="97" t="n">
        <v>7</v>
      </c>
      <c r="E403" s="98" t="s">
        <v>1036</v>
      </c>
      <c r="F403" s="98" t="s">
        <v>1035</v>
      </c>
      <c r="G403" s="104" t="s">
        <v>2375</v>
      </c>
      <c r="H403" s="98" t="s">
        <v>73</v>
      </c>
      <c r="I403" s="121" t="s">
        <v>74</v>
      </c>
      <c r="J403" s="100"/>
    </row>
    <row r="404" customFormat="false" ht="12.75" hidden="false" customHeight="false" outlineLevel="0" collapsed="false">
      <c r="A404" s="94" t="n">
        <v>403</v>
      </c>
      <c r="B404" s="95" t="s">
        <v>2376</v>
      </c>
      <c r="C404" s="96" t="n">
        <v>2398</v>
      </c>
      <c r="D404" s="97" t="n">
        <v>4</v>
      </c>
      <c r="E404" s="98" t="s">
        <v>1039</v>
      </c>
      <c r="F404" s="98" t="s">
        <v>1038</v>
      </c>
      <c r="G404" s="98" t="s">
        <v>796</v>
      </c>
      <c r="H404" s="98" t="s">
        <v>73</v>
      </c>
      <c r="I404" s="123" t="s">
        <v>74</v>
      </c>
      <c r="J404" s="106"/>
    </row>
    <row r="405" customFormat="false" ht="12.75" hidden="false" customHeight="false" outlineLevel="0" collapsed="false">
      <c r="A405" s="94" t="n">
        <v>404</v>
      </c>
      <c r="B405" s="95" t="s">
        <v>2377</v>
      </c>
      <c r="C405" s="96" t="n">
        <v>2400</v>
      </c>
      <c r="D405" s="97" t="n">
        <v>7</v>
      </c>
      <c r="E405" s="98" t="s">
        <v>1041</v>
      </c>
      <c r="F405" s="98" t="s">
        <v>1042</v>
      </c>
      <c r="G405" s="98" t="s">
        <v>2378</v>
      </c>
      <c r="H405" s="98" t="s">
        <v>73</v>
      </c>
      <c r="I405" s="123" t="s">
        <v>74</v>
      </c>
      <c r="J405" s="106"/>
    </row>
    <row r="406" customFormat="false" ht="12.75" hidden="false" customHeight="false" outlineLevel="0" collapsed="false">
      <c r="A406" s="94" t="n">
        <v>405</v>
      </c>
      <c r="B406" s="95" t="s">
        <v>2379</v>
      </c>
      <c r="C406" s="96" t="n">
        <v>2404</v>
      </c>
      <c r="D406" s="97" t="n">
        <v>3</v>
      </c>
      <c r="E406" s="98" t="s">
        <v>1045</v>
      </c>
      <c r="F406" s="98" t="s">
        <v>1044</v>
      </c>
      <c r="G406" s="98" t="s">
        <v>2380</v>
      </c>
      <c r="H406" s="98" t="s">
        <v>73</v>
      </c>
      <c r="I406" s="123" t="s">
        <v>403</v>
      </c>
      <c r="J406" s="106"/>
    </row>
    <row r="407" customFormat="false" ht="12.75" hidden="false" customHeight="false" outlineLevel="0" collapsed="false">
      <c r="A407" s="94" t="n">
        <v>406</v>
      </c>
      <c r="B407" s="95" t="s">
        <v>2381</v>
      </c>
      <c r="C407" s="96" t="n">
        <v>2439</v>
      </c>
      <c r="D407" s="97" t="n">
        <v>6</v>
      </c>
      <c r="E407" s="98" t="s">
        <v>1048</v>
      </c>
      <c r="F407" s="98" t="s">
        <v>1047</v>
      </c>
      <c r="G407" s="98" t="s">
        <v>1034</v>
      </c>
      <c r="H407" s="98" t="s">
        <v>73</v>
      </c>
      <c r="I407" s="123" t="s">
        <v>114</v>
      </c>
      <c r="J407" s="106"/>
    </row>
    <row r="408" customFormat="false" ht="12.75" hidden="false" customHeight="false" outlineLevel="0" collapsed="false">
      <c r="A408" s="94" t="n">
        <v>407</v>
      </c>
      <c r="B408" s="95" t="s">
        <v>2382</v>
      </c>
      <c r="C408" s="96" t="n">
        <v>2440</v>
      </c>
      <c r="D408" s="97" t="n">
        <v>8</v>
      </c>
      <c r="E408" s="98" t="s">
        <v>1051</v>
      </c>
      <c r="F408" s="98" t="s">
        <v>1049</v>
      </c>
      <c r="G408" s="98" t="s">
        <v>2375</v>
      </c>
      <c r="H408" s="98" t="s">
        <v>73</v>
      </c>
      <c r="I408" s="123" t="s">
        <v>43</v>
      </c>
      <c r="J408" s="106"/>
    </row>
    <row r="409" customFormat="false" ht="12.75" hidden="false" customHeight="false" outlineLevel="0" collapsed="false">
      <c r="A409" s="94" t="n">
        <v>408</v>
      </c>
      <c r="B409" s="95" t="s">
        <v>2383</v>
      </c>
      <c r="C409" s="96" t="n">
        <v>2442</v>
      </c>
      <c r="D409" s="97" t="n">
        <v>5</v>
      </c>
      <c r="E409" s="98" t="s">
        <v>1053</v>
      </c>
      <c r="F409" s="98" t="s">
        <v>1052</v>
      </c>
      <c r="G409" s="98" t="s">
        <v>1054</v>
      </c>
      <c r="H409" s="98" t="s">
        <v>73</v>
      </c>
      <c r="I409" s="123" t="s">
        <v>151</v>
      </c>
      <c r="J409" s="106"/>
    </row>
    <row r="410" customFormat="false" ht="12.75" hidden="false" customHeight="false" outlineLevel="0" collapsed="false">
      <c r="A410" s="94" t="n">
        <v>409</v>
      </c>
      <c r="B410" s="95" t="s">
        <v>2384</v>
      </c>
      <c r="C410" s="96" t="n">
        <v>2447</v>
      </c>
      <c r="D410" s="97" t="n">
        <v>4</v>
      </c>
      <c r="E410" s="98" t="s">
        <v>2385</v>
      </c>
      <c r="F410" s="98" t="s">
        <v>1057</v>
      </c>
      <c r="G410" s="98" t="s">
        <v>2386</v>
      </c>
      <c r="H410" s="104" t="s">
        <v>27</v>
      </c>
      <c r="I410" s="123" t="s">
        <v>33</v>
      </c>
      <c r="J410" s="100"/>
    </row>
    <row r="411" customFormat="false" ht="12.75" hidden="false" customHeight="false" outlineLevel="0" collapsed="false">
      <c r="A411" s="94" t="n">
        <v>410</v>
      </c>
      <c r="B411" s="116" t="s">
        <v>2387</v>
      </c>
      <c r="C411" s="117" t="n">
        <v>2448</v>
      </c>
      <c r="D411" s="118" t="n">
        <v>3</v>
      </c>
      <c r="E411" s="119" t="s">
        <v>1060</v>
      </c>
      <c r="F411" s="119" t="s">
        <v>1059</v>
      </c>
      <c r="G411" s="119" t="s">
        <v>2388</v>
      </c>
      <c r="H411" s="119" t="s">
        <v>73</v>
      </c>
      <c r="I411" s="125" t="s">
        <v>403</v>
      </c>
      <c r="J411" s="103"/>
    </row>
    <row r="412" customFormat="false" ht="12.75" hidden="false" customHeight="false" outlineLevel="0" collapsed="false">
      <c r="A412" s="94" t="n">
        <v>411</v>
      </c>
      <c r="B412" s="116" t="s">
        <v>2389</v>
      </c>
      <c r="C412" s="117" t="n">
        <v>2471</v>
      </c>
      <c r="D412" s="122" t="n">
        <v>4</v>
      </c>
      <c r="E412" s="119" t="s">
        <v>2390</v>
      </c>
      <c r="F412" s="119" t="s">
        <v>2391</v>
      </c>
      <c r="G412" s="119" t="s">
        <v>2392</v>
      </c>
      <c r="H412" s="119" t="s">
        <v>506</v>
      </c>
      <c r="I412" s="120" t="s">
        <v>278</v>
      </c>
      <c r="J412" s="103"/>
    </row>
    <row r="413" customFormat="false" ht="12.75" hidden="false" customHeight="false" outlineLevel="0" collapsed="false">
      <c r="A413" s="94" t="n">
        <v>412</v>
      </c>
      <c r="B413" s="116" t="s">
        <v>2393</v>
      </c>
      <c r="C413" s="117" t="n">
        <v>2539</v>
      </c>
      <c r="D413" s="118" t="n">
        <v>4</v>
      </c>
      <c r="E413" s="119" t="s">
        <v>1063</v>
      </c>
      <c r="F413" s="119" t="s">
        <v>1062</v>
      </c>
      <c r="G413" s="119" t="s">
        <v>1064</v>
      </c>
      <c r="H413" s="119" t="s">
        <v>2394</v>
      </c>
      <c r="I413" s="120" t="s">
        <v>131</v>
      </c>
      <c r="J413" s="103"/>
    </row>
    <row r="414" customFormat="false" ht="12.75" hidden="false" customHeight="false" outlineLevel="0" collapsed="false">
      <c r="A414" s="108" t="n">
        <v>413</v>
      </c>
      <c r="B414" s="109" t="s">
        <v>2395</v>
      </c>
      <c r="C414" s="110" t="n">
        <v>2541</v>
      </c>
      <c r="D414" s="111" t="n">
        <v>5</v>
      </c>
      <c r="E414" s="112" t="s">
        <v>2396</v>
      </c>
      <c r="F414" s="112" t="s">
        <v>2397</v>
      </c>
      <c r="G414" s="112" t="s">
        <v>2398</v>
      </c>
      <c r="H414" s="112" t="s">
        <v>1007</v>
      </c>
      <c r="I414" s="113" t="s">
        <v>1634</v>
      </c>
      <c r="J414" s="114"/>
    </row>
    <row r="415" customFormat="false" ht="12.75" hidden="false" customHeight="false" outlineLevel="0" collapsed="false">
      <c r="A415" s="94" t="n">
        <v>414</v>
      </c>
      <c r="B415" s="116" t="s">
        <v>2399</v>
      </c>
      <c r="C415" s="117" t="n">
        <v>2546</v>
      </c>
      <c r="D415" s="118" t="n">
        <v>4</v>
      </c>
      <c r="E415" s="119" t="s">
        <v>783</v>
      </c>
      <c r="F415" s="119" t="s">
        <v>784</v>
      </c>
      <c r="G415" s="119" t="s">
        <v>2400</v>
      </c>
      <c r="H415" s="119" t="s">
        <v>1007</v>
      </c>
      <c r="I415" s="120" t="s">
        <v>2401</v>
      </c>
      <c r="J415" s="103"/>
    </row>
    <row r="416" customFormat="false" ht="12.75" hidden="false" customHeight="false" outlineLevel="0" collapsed="false">
      <c r="A416" s="108" t="n">
        <v>415</v>
      </c>
      <c r="B416" s="109" t="s">
        <v>2402</v>
      </c>
      <c r="C416" s="110" t="n">
        <v>2554</v>
      </c>
      <c r="D416" s="111" t="n">
        <v>4</v>
      </c>
      <c r="E416" s="112" t="s">
        <v>2403</v>
      </c>
      <c r="F416" s="112" t="s">
        <v>2404</v>
      </c>
      <c r="G416" s="112" t="s">
        <v>2405</v>
      </c>
      <c r="H416" s="112" t="s">
        <v>1007</v>
      </c>
      <c r="I416" s="113" t="s">
        <v>2406</v>
      </c>
      <c r="J416" s="114"/>
    </row>
    <row r="417" customFormat="false" ht="12.75" hidden="false" customHeight="false" outlineLevel="0" collapsed="false">
      <c r="A417" s="94" t="n">
        <v>416</v>
      </c>
      <c r="B417" s="116" t="s">
        <v>2407</v>
      </c>
      <c r="C417" s="117" t="n">
        <v>2627</v>
      </c>
      <c r="D417" s="118" t="n">
        <v>5</v>
      </c>
      <c r="E417" s="124" t="s">
        <v>1067</v>
      </c>
      <c r="F417" s="124" t="s">
        <v>1066</v>
      </c>
      <c r="G417" s="124" t="s">
        <v>1068</v>
      </c>
      <c r="H417" s="124" t="s">
        <v>27</v>
      </c>
      <c r="I417" s="120" t="s">
        <v>131</v>
      </c>
      <c r="J417" s="103"/>
    </row>
    <row r="418" customFormat="false" ht="12.75" hidden="false" customHeight="false" outlineLevel="0" collapsed="false">
      <c r="A418" s="94" t="n">
        <v>417</v>
      </c>
      <c r="B418" s="116" t="s">
        <v>2408</v>
      </c>
      <c r="C418" s="117" t="n">
        <v>2628</v>
      </c>
      <c r="D418" s="118" t="n">
        <v>5</v>
      </c>
      <c r="E418" s="119" t="s">
        <v>1070</v>
      </c>
      <c r="F418" s="119" t="s">
        <v>1071</v>
      </c>
      <c r="G418" s="119" t="s">
        <v>2409</v>
      </c>
      <c r="H418" s="119" t="s">
        <v>13</v>
      </c>
      <c r="I418" s="120" t="s">
        <v>158</v>
      </c>
      <c r="J418" s="103"/>
    </row>
    <row r="419" customFormat="false" ht="12.75" hidden="false" customHeight="false" outlineLevel="0" collapsed="false">
      <c r="A419" s="94" t="n">
        <v>418</v>
      </c>
      <c r="B419" s="116" t="s">
        <v>2410</v>
      </c>
      <c r="C419" s="117" t="n">
        <v>2629</v>
      </c>
      <c r="D419" s="118" t="n">
        <v>6</v>
      </c>
      <c r="E419" s="124" t="s">
        <v>1074</v>
      </c>
      <c r="F419" s="124" t="s">
        <v>1073</v>
      </c>
      <c r="G419" s="124" t="s">
        <v>1075</v>
      </c>
      <c r="H419" s="124" t="s">
        <v>27</v>
      </c>
      <c r="I419" s="120" t="s">
        <v>131</v>
      </c>
      <c r="J419" s="103"/>
    </row>
    <row r="420" customFormat="false" ht="12.75" hidden="false" customHeight="false" outlineLevel="0" collapsed="false">
      <c r="A420" s="94" t="n">
        <v>419</v>
      </c>
      <c r="B420" s="116" t="s">
        <v>2411</v>
      </c>
      <c r="C420" s="117" t="n">
        <v>2631</v>
      </c>
      <c r="D420" s="118" t="n">
        <v>5</v>
      </c>
      <c r="E420" s="124" t="s">
        <v>1077</v>
      </c>
      <c r="F420" s="124" t="s">
        <v>1076</v>
      </c>
      <c r="G420" s="124" t="s">
        <v>1078</v>
      </c>
      <c r="H420" s="124" t="s">
        <v>27</v>
      </c>
      <c r="I420" s="120" t="s">
        <v>403</v>
      </c>
      <c r="J420" s="103"/>
    </row>
    <row r="421" customFormat="false" ht="12.75" hidden="false" customHeight="false" outlineLevel="0" collapsed="false">
      <c r="A421" s="94" t="n">
        <v>420</v>
      </c>
      <c r="B421" s="116" t="s">
        <v>2412</v>
      </c>
      <c r="C421" s="117" t="n">
        <v>2633</v>
      </c>
      <c r="D421" s="118" t="n">
        <v>4</v>
      </c>
      <c r="E421" s="124" t="s">
        <v>1080</v>
      </c>
      <c r="F421" s="124" t="s">
        <v>1079</v>
      </c>
      <c r="G421" s="124" t="s">
        <v>1081</v>
      </c>
      <c r="H421" s="124" t="s">
        <v>27</v>
      </c>
      <c r="I421" s="120" t="s">
        <v>131</v>
      </c>
      <c r="J421" s="103"/>
    </row>
    <row r="422" customFormat="false" ht="12.75" hidden="false" customHeight="false" outlineLevel="0" collapsed="false">
      <c r="A422" s="94" t="n">
        <v>421</v>
      </c>
      <c r="B422" s="116" t="s">
        <v>2413</v>
      </c>
      <c r="C422" s="117" t="n">
        <v>2647</v>
      </c>
      <c r="D422" s="118" t="n">
        <v>7</v>
      </c>
      <c r="E422" s="124" t="s">
        <v>1083</v>
      </c>
      <c r="F422" s="124" t="s">
        <v>1082</v>
      </c>
      <c r="G422" s="124" t="s">
        <v>1084</v>
      </c>
      <c r="H422" s="124" t="s">
        <v>27</v>
      </c>
      <c r="I422" s="120" t="s">
        <v>131</v>
      </c>
      <c r="J422" s="103"/>
    </row>
    <row r="423" customFormat="false" ht="12.75" hidden="false" customHeight="false" outlineLevel="0" collapsed="false">
      <c r="A423" s="94" t="n">
        <v>422</v>
      </c>
      <c r="B423" s="116" t="s">
        <v>2414</v>
      </c>
      <c r="C423" s="117" t="n">
        <v>2648</v>
      </c>
      <c r="D423" s="122" t="n">
        <v>8</v>
      </c>
      <c r="E423" s="124" t="s">
        <v>1086</v>
      </c>
      <c r="F423" s="124" t="s">
        <v>1085</v>
      </c>
      <c r="G423" s="124" t="s">
        <v>1087</v>
      </c>
      <c r="H423" s="124" t="s">
        <v>27</v>
      </c>
      <c r="I423" s="120" t="s">
        <v>403</v>
      </c>
      <c r="J423" s="103"/>
    </row>
    <row r="424" customFormat="false" ht="12.75" hidden="false" customHeight="false" outlineLevel="0" collapsed="false">
      <c r="A424" s="108" t="n">
        <v>423</v>
      </c>
      <c r="B424" s="139" t="s">
        <v>2415</v>
      </c>
      <c r="C424" s="140" t="n">
        <v>2653</v>
      </c>
      <c r="D424" s="141" t="n">
        <v>3</v>
      </c>
      <c r="E424" s="142" t="s">
        <v>2416</v>
      </c>
      <c r="F424" s="142" t="s">
        <v>2417</v>
      </c>
      <c r="G424" s="142" t="s">
        <v>2418</v>
      </c>
      <c r="H424" s="142" t="s">
        <v>879</v>
      </c>
      <c r="I424" s="145" t="s">
        <v>1634</v>
      </c>
      <c r="J424" s="144"/>
    </row>
    <row r="425" customFormat="false" ht="12.75" hidden="false" customHeight="false" outlineLevel="0" collapsed="false">
      <c r="A425" s="94" t="n">
        <v>424</v>
      </c>
      <c r="B425" s="116" t="s">
        <v>2419</v>
      </c>
      <c r="C425" s="117" t="n">
        <v>2660</v>
      </c>
      <c r="D425" s="118" t="n">
        <v>4</v>
      </c>
      <c r="E425" s="119" t="s">
        <v>1089</v>
      </c>
      <c r="F425" s="119" t="s">
        <v>1090</v>
      </c>
      <c r="G425" s="119" t="s">
        <v>1091</v>
      </c>
      <c r="H425" s="119" t="s">
        <v>506</v>
      </c>
      <c r="I425" s="120" t="s">
        <v>135</v>
      </c>
      <c r="J425" s="103"/>
    </row>
    <row r="426" customFormat="false" ht="12.75" hidden="false" customHeight="false" outlineLevel="0" collapsed="false">
      <c r="A426" s="94" t="n">
        <v>425</v>
      </c>
      <c r="B426" s="116" t="s">
        <v>2420</v>
      </c>
      <c r="C426" s="117" t="n">
        <v>2662</v>
      </c>
      <c r="D426" s="118" t="n">
        <v>5</v>
      </c>
      <c r="E426" s="119" t="s">
        <v>1093</v>
      </c>
      <c r="F426" s="119" t="s">
        <v>1092</v>
      </c>
      <c r="G426" s="119" t="s">
        <v>1094</v>
      </c>
      <c r="H426" s="119" t="s">
        <v>2421</v>
      </c>
      <c r="I426" s="120" t="s">
        <v>131</v>
      </c>
      <c r="J426" s="103"/>
    </row>
    <row r="427" customFormat="false" ht="12.75" hidden="false" customHeight="false" outlineLevel="0" collapsed="false">
      <c r="A427" s="94" t="n">
        <v>426</v>
      </c>
      <c r="B427" s="116" t="s">
        <v>2422</v>
      </c>
      <c r="C427" s="117" t="n">
        <v>2665</v>
      </c>
      <c r="D427" s="118" t="n">
        <v>4</v>
      </c>
      <c r="E427" s="124" t="s">
        <v>2423</v>
      </c>
      <c r="F427" s="124" t="s">
        <v>2424</v>
      </c>
      <c r="G427" s="124" t="s">
        <v>2425</v>
      </c>
      <c r="H427" s="124" t="s">
        <v>1007</v>
      </c>
      <c r="I427" s="120" t="s">
        <v>1110</v>
      </c>
      <c r="J427" s="103"/>
    </row>
    <row r="428" customFormat="false" ht="12.75" hidden="false" customHeight="false" outlineLevel="0" collapsed="false">
      <c r="A428" s="94" t="n">
        <v>427</v>
      </c>
      <c r="B428" s="116" t="s">
        <v>2426</v>
      </c>
      <c r="C428" s="117" t="n">
        <v>2666</v>
      </c>
      <c r="D428" s="118" t="n">
        <v>5</v>
      </c>
      <c r="E428" s="119" t="s">
        <v>1096</v>
      </c>
      <c r="F428" s="119" t="s">
        <v>1095</v>
      </c>
      <c r="G428" s="119" t="s">
        <v>1097</v>
      </c>
      <c r="H428" s="119" t="s">
        <v>32</v>
      </c>
      <c r="I428" s="120" t="s">
        <v>131</v>
      </c>
      <c r="J428" s="103"/>
    </row>
    <row r="429" customFormat="false" ht="12.75" hidden="false" customHeight="false" outlineLevel="0" collapsed="false">
      <c r="A429" s="94" t="n">
        <v>428</v>
      </c>
      <c r="B429" s="116" t="s">
        <v>2427</v>
      </c>
      <c r="C429" s="117" t="n">
        <v>2668</v>
      </c>
      <c r="D429" s="118" t="n">
        <v>5</v>
      </c>
      <c r="E429" s="119" t="s">
        <v>1099</v>
      </c>
      <c r="F429" s="119" t="s">
        <v>1098</v>
      </c>
      <c r="G429" s="119" t="s">
        <v>1100</v>
      </c>
      <c r="H429" s="119" t="s">
        <v>1007</v>
      </c>
      <c r="I429" s="120" t="s">
        <v>131</v>
      </c>
      <c r="J429" s="103"/>
    </row>
    <row r="430" customFormat="false" ht="12.75" hidden="false" customHeight="false" outlineLevel="0" collapsed="false">
      <c r="A430" s="94" t="n">
        <v>429</v>
      </c>
      <c r="B430" s="116" t="s">
        <v>2428</v>
      </c>
      <c r="C430" s="117" t="n">
        <v>2676</v>
      </c>
      <c r="D430" s="118" t="n">
        <v>6</v>
      </c>
      <c r="E430" s="119" t="s">
        <v>1102</v>
      </c>
      <c r="F430" s="119" t="s">
        <v>1101</v>
      </c>
      <c r="G430" s="119" t="s">
        <v>1103</v>
      </c>
      <c r="H430" s="119" t="s">
        <v>2429</v>
      </c>
      <c r="I430" s="120" t="s">
        <v>131</v>
      </c>
      <c r="J430" s="103"/>
    </row>
    <row r="431" customFormat="false" ht="12.75" hidden="false" customHeight="false" outlineLevel="0" collapsed="false">
      <c r="A431" s="94" t="n">
        <v>430</v>
      </c>
      <c r="B431" s="116" t="s">
        <v>2430</v>
      </c>
      <c r="C431" s="117" t="n">
        <v>2677</v>
      </c>
      <c r="D431" s="118" t="n">
        <v>6</v>
      </c>
      <c r="E431" s="119" t="s">
        <v>1105</v>
      </c>
      <c r="F431" s="119" t="s">
        <v>1104</v>
      </c>
      <c r="G431" s="119" t="s">
        <v>1106</v>
      </c>
      <c r="H431" s="119" t="s">
        <v>2429</v>
      </c>
      <c r="I431" s="120" t="s">
        <v>131</v>
      </c>
      <c r="J431" s="103"/>
    </row>
    <row r="432" customFormat="false" ht="12.75" hidden="false" customHeight="false" outlineLevel="0" collapsed="false">
      <c r="A432" s="94" t="n">
        <v>431</v>
      </c>
      <c r="B432" s="116" t="s">
        <v>2431</v>
      </c>
      <c r="C432" s="117" t="n">
        <v>2678</v>
      </c>
      <c r="D432" s="122" t="n">
        <v>6</v>
      </c>
      <c r="E432" s="119" t="s">
        <v>2432</v>
      </c>
      <c r="F432" s="119" t="s">
        <v>2433</v>
      </c>
      <c r="G432" s="119" t="s">
        <v>2434</v>
      </c>
      <c r="H432" s="119" t="s">
        <v>1007</v>
      </c>
      <c r="I432" s="120" t="s">
        <v>2401</v>
      </c>
      <c r="J432" s="103"/>
    </row>
    <row r="433" customFormat="false" ht="12.75" hidden="false" customHeight="false" outlineLevel="0" collapsed="false">
      <c r="A433" s="94" t="n">
        <v>432</v>
      </c>
      <c r="B433" s="116" t="s">
        <v>2435</v>
      </c>
      <c r="C433" s="117" t="n">
        <v>2680</v>
      </c>
      <c r="D433" s="118" t="n">
        <v>4</v>
      </c>
      <c r="E433" s="119" t="s">
        <v>2436</v>
      </c>
      <c r="F433" s="119" t="s">
        <v>2437</v>
      </c>
      <c r="G433" s="119" t="s">
        <v>2438</v>
      </c>
      <c r="H433" s="119" t="s">
        <v>1007</v>
      </c>
      <c r="I433" s="120" t="s">
        <v>2401</v>
      </c>
      <c r="J433" s="103"/>
    </row>
    <row r="434" customFormat="false" ht="12.75" hidden="false" customHeight="false" outlineLevel="0" collapsed="false">
      <c r="A434" s="108" t="n">
        <v>433</v>
      </c>
      <c r="B434" s="109" t="s">
        <v>2439</v>
      </c>
      <c r="C434" s="110" t="n">
        <v>2717</v>
      </c>
      <c r="D434" s="111" t="n">
        <v>7</v>
      </c>
      <c r="E434" s="112" t="s">
        <v>2440</v>
      </c>
      <c r="F434" s="112" t="s">
        <v>2441</v>
      </c>
      <c r="G434" s="112" t="s">
        <v>2442</v>
      </c>
      <c r="H434" s="112" t="s">
        <v>1007</v>
      </c>
      <c r="I434" s="113" t="s">
        <v>2443</v>
      </c>
      <c r="J434" s="114"/>
    </row>
    <row r="435" customFormat="false" ht="12.75" hidden="false" customHeight="false" outlineLevel="0" collapsed="false">
      <c r="A435" s="94" t="n">
        <v>434</v>
      </c>
      <c r="B435" s="116" t="s">
        <v>2444</v>
      </c>
      <c r="C435" s="117" t="n">
        <v>2745</v>
      </c>
      <c r="D435" s="118" t="n">
        <v>4</v>
      </c>
      <c r="E435" s="119" t="s">
        <v>2445</v>
      </c>
      <c r="F435" s="119" t="s">
        <v>2446</v>
      </c>
      <c r="G435" s="119" t="s">
        <v>2447</v>
      </c>
      <c r="H435" s="119" t="s">
        <v>1007</v>
      </c>
      <c r="I435" s="120" t="s">
        <v>158</v>
      </c>
      <c r="J435" s="103"/>
    </row>
    <row r="436" customFormat="false" ht="12.75" hidden="false" customHeight="false" outlineLevel="0" collapsed="false">
      <c r="A436" s="94" t="n">
        <v>435</v>
      </c>
      <c r="B436" s="95" t="s">
        <v>2448</v>
      </c>
      <c r="C436" s="117" t="n">
        <v>2752</v>
      </c>
      <c r="D436" s="122" t="n">
        <v>5</v>
      </c>
      <c r="E436" s="133" t="s">
        <v>2449</v>
      </c>
      <c r="F436" s="133" t="s">
        <v>2450</v>
      </c>
      <c r="G436" s="133" t="s">
        <v>2451</v>
      </c>
      <c r="H436" s="133" t="s">
        <v>506</v>
      </c>
      <c r="I436" s="120" t="s">
        <v>151</v>
      </c>
      <c r="J436" s="103"/>
    </row>
    <row r="437" customFormat="false" ht="12.75" hidden="false" customHeight="false" outlineLevel="0" collapsed="false">
      <c r="A437" s="108" t="n">
        <v>436</v>
      </c>
      <c r="B437" s="109" t="s">
        <v>2452</v>
      </c>
      <c r="C437" s="110" t="n">
        <v>2762</v>
      </c>
      <c r="D437" s="111" t="n">
        <v>7</v>
      </c>
      <c r="E437" s="112" t="s">
        <v>2453</v>
      </c>
      <c r="F437" s="112" t="s">
        <v>2454</v>
      </c>
      <c r="G437" s="112" t="s">
        <v>2455</v>
      </c>
      <c r="H437" s="112" t="s">
        <v>1007</v>
      </c>
      <c r="I437" s="113" t="s">
        <v>2443</v>
      </c>
      <c r="J437" s="114"/>
    </row>
    <row r="438" customFormat="false" ht="12.75" hidden="false" customHeight="false" outlineLevel="0" collapsed="false">
      <c r="A438" s="94" t="n">
        <v>437</v>
      </c>
      <c r="B438" s="116" t="s">
        <v>2456</v>
      </c>
      <c r="C438" s="117" t="n">
        <v>2825</v>
      </c>
      <c r="D438" s="118" t="n">
        <v>8</v>
      </c>
      <c r="E438" s="124" t="s">
        <v>1108</v>
      </c>
      <c r="F438" s="124" t="s">
        <v>1107</v>
      </c>
      <c r="G438" s="124" t="s">
        <v>1109</v>
      </c>
      <c r="H438" s="124" t="s">
        <v>27</v>
      </c>
      <c r="I438" s="120" t="s">
        <v>1110</v>
      </c>
      <c r="J438" s="103"/>
    </row>
    <row r="439" customFormat="false" ht="12.75" hidden="false" customHeight="false" outlineLevel="0" collapsed="false">
      <c r="A439" s="94" t="n">
        <v>438</v>
      </c>
      <c r="B439" s="116" t="s">
        <v>2457</v>
      </c>
      <c r="C439" s="117" t="n">
        <v>2830</v>
      </c>
      <c r="D439" s="118" t="n">
        <v>4</v>
      </c>
      <c r="E439" s="119" t="s">
        <v>2458</v>
      </c>
      <c r="F439" s="119" t="s">
        <v>2459</v>
      </c>
      <c r="G439" s="119" t="s">
        <v>2460</v>
      </c>
      <c r="H439" s="119" t="s">
        <v>1007</v>
      </c>
      <c r="I439" s="120" t="s">
        <v>158</v>
      </c>
      <c r="J439" s="103"/>
    </row>
    <row r="440" customFormat="false" ht="12.75" hidden="false" customHeight="false" outlineLevel="0" collapsed="false">
      <c r="A440" s="94" t="n">
        <v>439</v>
      </c>
      <c r="B440" s="116" t="s">
        <v>2461</v>
      </c>
      <c r="C440" s="117" t="n">
        <v>2845</v>
      </c>
      <c r="D440" s="118" t="n">
        <v>5</v>
      </c>
      <c r="E440" s="124" t="s">
        <v>2462</v>
      </c>
      <c r="F440" s="124" t="s">
        <v>2463</v>
      </c>
      <c r="G440" s="124" t="s">
        <v>2464</v>
      </c>
      <c r="H440" s="124" t="s">
        <v>1007</v>
      </c>
      <c r="I440" s="120" t="s">
        <v>2401</v>
      </c>
      <c r="J440" s="103"/>
    </row>
    <row r="441" customFormat="false" ht="12.75" hidden="false" customHeight="false" outlineLevel="0" collapsed="false">
      <c r="A441" s="94" t="n">
        <v>440</v>
      </c>
      <c r="B441" s="116" t="s">
        <v>2465</v>
      </c>
      <c r="C441" s="117" t="n">
        <v>2852</v>
      </c>
      <c r="D441" s="122" t="n">
        <v>6</v>
      </c>
      <c r="E441" s="119" t="s">
        <v>2466</v>
      </c>
      <c r="F441" s="119" t="s">
        <v>2467</v>
      </c>
      <c r="G441" s="119" t="s">
        <v>2468</v>
      </c>
      <c r="H441" s="119" t="s">
        <v>1007</v>
      </c>
      <c r="I441" s="120" t="s">
        <v>1783</v>
      </c>
      <c r="J441" s="103"/>
    </row>
    <row r="442" customFormat="false" ht="12.75" hidden="false" customHeight="false" outlineLevel="0" collapsed="false">
      <c r="A442" s="94" t="n">
        <v>441</v>
      </c>
      <c r="B442" s="116" t="s">
        <v>2469</v>
      </c>
      <c r="C442" s="117" t="n">
        <v>2853</v>
      </c>
      <c r="D442" s="122" t="n">
        <v>5</v>
      </c>
      <c r="E442" s="119" t="s">
        <v>2470</v>
      </c>
      <c r="F442" s="119" t="s">
        <v>2471</v>
      </c>
      <c r="G442" s="119" t="s">
        <v>2472</v>
      </c>
      <c r="H442" s="119" t="s">
        <v>1007</v>
      </c>
      <c r="I442" s="120" t="s">
        <v>158</v>
      </c>
      <c r="J442" s="103"/>
    </row>
    <row r="443" customFormat="false" ht="12.75" hidden="false" customHeight="false" outlineLevel="0" collapsed="false">
      <c r="A443" s="94" t="n">
        <v>442</v>
      </c>
      <c r="B443" s="116" t="s">
        <v>2473</v>
      </c>
      <c r="C443" s="117" t="n">
        <v>2861</v>
      </c>
      <c r="D443" s="118" t="n">
        <v>4</v>
      </c>
      <c r="E443" s="119" t="s">
        <v>2474</v>
      </c>
      <c r="F443" s="119" t="s">
        <v>2475</v>
      </c>
      <c r="G443" s="119" t="s">
        <v>2476</v>
      </c>
      <c r="H443" s="119" t="s">
        <v>1007</v>
      </c>
      <c r="I443" s="120" t="s">
        <v>2401</v>
      </c>
      <c r="J443" s="103"/>
    </row>
    <row r="444" customFormat="false" ht="12.75" hidden="false" customHeight="false" outlineLevel="0" collapsed="false">
      <c r="A444" s="94" t="n">
        <v>443</v>
      </c>
      <c r="B444" s="116" t="s">
        <v>2477</v>
      </c>
      <c r="C444" s="117" t="n">
        <v>2862</v>
      </c>
      <c r="D444" s="118" t="n">
        <v>4</v>
      </c>
      <c r="E444" s="119" t="s">
        <v>2478</v>
      </c>
      <c r="F444" s="119" t="s">
        <v>2479</v>
      </c>
      <c r="G444" s="119" t="s">
        <v>2480</v>
      </c>
      <c r="H444" s="119" t="s">
        <v>1007</v>
      </c>
      <c r="I444" s="120" t="s">
        <v>2401</v>
      </c>
      <c r="J444" s="103"/>
    </row>
    <row r="445" customFormat="false" ht="12.75" hidden="false" customHeight="false" outlineLevel="0" collapsed="false">
      <c r="A445" s="94" t="n">
        <v>444</v>
      </c>
      <c r="B445" s="95" t="s">
        <v>2481</v>
      </c>
      <c r="C445" s="96" t="n">
        <v>2864</v>
      </c>
      <c r="D445" s="105" t="n">
        <v>4</v>
      </c>
      <c r="E445" s="98" t="s">
        <v>1112</v>
      </c>
      <c r="F445" s="98" t="s">
        <v>1111</v>
      </c>
      <c r="G445" s="98" t="s">
        <v>1113</v>
      </c>
      <c r="H445" s="98" t="s">
        <v>588</v>
      </c>
      <c r="I445" s="123" t="s">
        <v>114</v>
      </c>
      <c r="J445" s="106"/>
    </row>
    <row r="446" customFormat="false" ht="12.75" hidden="false" customHeight="false" outlineLevel="0" collapsed="false">
      <c r="A446" s="94" t="n">
        <v>445</v>
      </c>
      <c r="B446" s="116" t="s">
        <v>2482</v>
      </c>
      <c r="C446" s="117" t="n">
        <v>2897</v>
      </c>
      <c r="D446" s="118" t="n">
        <v>4</v>
      </c>
      <c r="E446" s="124" t="s">
        <v>1115</v>
      </c>
      <c r="F446" s="124" t="s">
        <v>1114</v>
      </c>
      <c r="G446" s="124" t="s">
        <v>1116</v>
      </c>
      <c r="H446" s="124" t="s">
        <v>27</v>
      </c>
      <c r="I446" s="125" t="s">
        <v>403</v>
      </c>
      <c r="J446" s="103"/>
    </row>
    <row r="447" customFormat="false" ht="12.75" hidden="false" customHeight="false" outlineLevel="0" collapsed="false">
      <c r="A447" s="94" t="n">
        <v>446</v>
      </c>
      <c r="B447" s="116" t="s">
        <v>2483</v>
      </c>
      <c r="C447" s="117" t="n">
        <v>2899</v>
      </c>
      <c r="D447" s="118" t="n">
        <v>4</v>
      </c>
      <c r="E447" s="119" t="s">
        <v>1118</v>
      </c>
      <c r="F447" s="119" t="s">
        <v>1117</v>
      </c>
      <c r="G447" s="119" t="s">
        <v>1119</v>
      </c>
      <c r="H447" s="119" t="s">
        <v>2180</v>
      </c>
      <c r="I447" s="125" t="s">
        <v>43</v>
      </c>
      <c r="J447" s="103"/>
    </row>
    <row r="448" customFormat="false" ht="12.75" hidden="false" customHeight="false" outlineLevel="0" collapsed="false">
      <c r="A448" s="94" t="n">
        <v>447</v>
      </c>
      <c r="B448" s="95" t="s">
        <v>2484</v>
      </c>
      <c r="C448" s="96" t="n">
        <v>2901</v>
      </c>
      <c r="D448" s="97" t="n">
        <v>6</v>
      </c>
      <c r="E448" s="98" t="s">
        <v>1121</v>
      </c>
      <c r="F448" s="98" t="s">
        <v>1120</v>
      </c>
      <c r="G448" s="98" t="s">
        <v>1122</v>
      </c>
      <c r="H448" s="98" t="s">
        <v>588</v>
      </c>
      <c r="I448" s="99" t="s">
        <v>33</v>
      </c>
      <c r="J448" s="100"/>
    </row>
    <row r="449" customFormat="false" ht="12.75" hidden="false" customHeight="false" outlineLevel="0" collapsed="false">
      <c r="A449" s="94" t="n">
        <v>448</v>
      </c>
      <c r="B449" s="95" t="s">
        <v>2485</v>
      </c>
      <c r="C449" s="96" t="n">
        <v>2903</v>
      </c>
      <c r="D449" s="97" t="n">
        <v>4</v>
      </c>
      <c r="E449" s="98" t="s">
        <v>1124</v>
      </c>
      <c r="F449" s="98" t="s">
        <v>1123</v>
      </c>
      <c r="G449" s="98" t="s">
        <v>2486</v>
      </c>
      <c r="H449" s="98" t="s">
        <v>588</v>
      </c>
      <c r="I449" s="99" t="s">
        <v>33</v>
      </c>
      <c r="J449" s="100"/>
    </row>
    <row r="450" customFormat="false" ht="12.75" hidden="false" customHeight="false" outlineLevel="0" collapsed="false">
      <c r="A450" s="94" t="n">
        <v>449</v>
      </c>
      <c r="B450" s="116" t="s">
        <v>2487</v>
      </c>
      <c r="C450" s="117" t="n">
        <v>2996</v>
      </c>
      <c r="D450" s="118" t="n">
        <v>4</v>
      </c>
      <c r="E450" s="119" t="s">
        <v>1127</v>
      </c>
      <c r="F450" s="119" t="s">
        <v>1126</v>
      </c>
      <c r="G450" s="119" t="s">
        <v>1128</v>
      </c>
      <c r="H450" s="119" t="s">
        <v>588</v>
      </c>
      <c r="I450" s="125" t="s">
        <v>135</v>
      </c>
      <c r="J450" s="103"/>
    </row>
    <row r="451" customFormat="false" ht="12.75" hidden="false" customHeight="false" outlineLevel="0" collapsed="false">
      <c r="A451" s="94" t="n">
        <v>450</v>
      </c>
      <c r="B451" s="95" t="s">
        <v>2488</v>
      </c>
      <c r="C451" s="96" t="n">
        <v>2997</v>
      </c>
      <c r="D451" s="97" t="n">
        <v>8</v>
      </c>
      <c r="E451" s="98" t="s">
        <v>1130</v>
      </c>
      <c r="F451" s="98" t="s">
        <v>1129</v>
      </c>
      <c r="G451" s="98" t="s">
        <v>2489</v>
      </c>
      <c r="H451" s="98" t="s">
        <v>588</v>
      </c>
      <c r="I451" s="123" t="s">
        <v>135</v>
      </c>
      <c r="J451" s="103"/>
    </row>
    <row r="452" customFormat="false" ht="12.75" hidden="false" customHeight="false" outlineLevel="0" collapsed="false">
      <c r="A452" s="94" t="n">
        <v>451</v>
      </c>
      <c r="B452" s="116" t="s">
        <v>2490</v>
      </c>
      <c r="C452" s="117" t="n">
        <v>2998</v>
      </c>
      <c r="D452" s="118" t="n">
        <v>8</v>
      </c>
      <c r="E452" s="119" t="s">
        <v>1133</v>
      </c>
      <c r="F452" s="119" t="s">
        <v>1134</v>
      </c>
      <c r="G452" s="119" t="s">
        <v>1135</v>
      </c>
      <c r="H452" s="119" t="s">
        <v>588</v>
      </c>
      <c r="I452" s="125" t="s">
        <v>114</v>
      </c>
      <c r="J452" s="103"/>
    </row>
    <row r="453" customFormat="false" ht="12.75" hidden="false" customHeight="false" outlineLevel="0" collapsed="false">
      <c r="A453" s="94" t="n">
        <v>452</v>
      </c>
      <c r="B453" s="95" t="s">
        <v>2491</v>
      </c>
      <c r="C453" s="96" t="n">
        <v>3000</v>
      </c>
      <c r="D453" s="97" t="n">
        <v>3</v>
      </c>
      <c r="E453" s="98" t="s">
        <v>1137</v>
      </c>
      <c r="F453" s="98" t="s">
        <v>1136</v>
      </c>
      <c r="G453" s="98" t="s">
        <v>1138</v>
      </c>
      <c r="H453" s="98" t="s">
        <v>588</v>
      </c>
      <c r="I453" s="123" t="s">
        <v>135</v>
      </c>
      <c r="J453" s="103"/>
    </row>
    <row r="454" customFormat="false" ht="12.75" hidden="false" customHeight="false" outlineLevel="0" collapsed="false">
      <c r="A454" s="94" t="n">
        <v>453</v>
      </c>
      <c r="B454" s="116" t="s">
        <v>2492</v>
      </c>
      <c r="C454" s="117" t="n">
        <v>3001</v>
      </c>
      <c r="D454" s="118" t="n">
        <v>8</v>
      </c>
      <c r="E454" s="119" t="s">
        <v>1140</v>
      </c>
      <c r="F454" s="119" t="s">
        <v>1141</v>
      </c>
      <c r="G454" s="119" t="s">
        <v>1142</v>
      </c>
      <c r="H454" s="119" t="s">
        <v>588</v>
      </c>
      <c r="I454" s="125" t="s">
        <v>135</v>
      </c>
      <c r="J454" s="103"/>
    </row>
    <row r="455" customFormat="false" ht="12.75" hidden="false" customHeight="false" outlineLevel="0" collapsed="false">
      <c r="A455" s="94" t="n">
        <v>454</v>
      </c>
      <c r="B455" s="116" t="s">
        <v>2493</v>
      </c>
      <c r="C455" s="117" t="n">
        <v>3002</v>
      </c>
      <c r="D455" s="118" t="n">
        <v>4</v>
      </c>
      <c r="E455" s="119" t="s">
        <v>1144</v>
      </c>
      <c r="F455" s="119" t="s">
        <v>1145</v>
      </c>
      <c r="G455" s="119" t="s">
        <v>1146</v>
      </c>
      <c r="H455" s="119" t="s">
        <v>588</v>
      </c>
      <c r="I455" s="125" t="s">
        <v>135</v>
      </c>
      <c r="J455" s="103"/>
    </row>
    <row r="456" customFormat="false" ht="12.75" hidden="false" customHeight="false" outlineLevel="0" collapsed="false">
      <c r="A456" s="94" t="n">
        <v>455</v>
      </c>
      <c r="B456" s="95" t="s">
        <v>2494</v>
      </c>
      <c r="C456" s="96" t="n">
        <v>3003</v>
      </c>
      <c r="D456" s="97" t="n">
        <v>4</v>
      </c>
      <c r="E456" s="98" t="s">
        <v>1148</v>
      </c>
      <c r="F456" s="98" t="s">
        <v>1149</v>
      </c>
      <c r="G456" s="98" t="s">
        <v>1150</v>
      </c>
      <c r="H456" s="98" t="s">
        <v>588</v>
      </c>
      <c r="I456" s="123" t="s">
        <v>135</v>
      </c>
      <c r="J456" s="103"/>
    </row>
    <row r="457" customFormat="false" ht="12.75" hidden="false" customHeight="false" outlineLevel="0" collapsed="false">
      <c r="A457" s="94" t="n">
        <v>456</v>
      </c>
      <c r="B457" s="95" t="s">
        <v>2495</v>
      </c>
      <c r="C457" s="96" t="n">
        <v>3004</v>
      </c>
      <c r="D457" s="97" t="n">
        <v>5</v>
      </c>
      <c r="E457" s="133" t="s">
        <v>1152</v>
      </c>
      <c r="F457" s="133" t="s">
        <v>1151</v>
      </c>
      <c r="G457" s="133" t="s">
        <v>1153</v>
      </c>
      <c r="H457" s="133" t="s">
        <v>588</v>
      </c>
      <c r="I457" s="123" t="s">
        <v>47</v>
      </c>
      <c r="J457" s="106"/>
    </row>
    <row r="458" customFormat="false" ht="12.75" hidden="false" customHeight="false" outlineLevel="0" collapsed="false">
      <c r="A458" s="94" t="n">
        <v>457</v>
      </c>
      <c r="B458" s="95" t="s">
        <v>2496</v>
      </c>
      <c r="C458" s="96" t="n">
        <v>3005</v>
      </c>
      <c r="D458" s="105" t="n">
        <v>5</v>
      </c>
      <c r="E458" s="133" t="s">
        <v>1155</v>
      </c>
      <c r="F458" s="133" t="s">
        <v>1154</v>
      </c>
      <c r="G458" s="133" t="s">
        <v>1156</v>
      </c>
      <c r="H458" s="133" t="s">
        <v>588</v>
      </c>
      <c r="I458" s="123" t="s">
        <v>258</v>
      </c>
      <c r="J458" s="106"/>
    </row>
    <row r="459" customFormat="false" ht="12.75" hidden="false" customHeight="false" outlineLevel="0" collapsed="false">
      <c r="A459" s="94" t="n">
        <v>458</v>
      </c>
      <c r="B459" s="95" t="s">
        <v>2497</v>
      </c>
      <c r="C459" s="96" t="n">
        <v>3006</v>
      </c>
      <c r="D459" s="97" t="n">
        <v>5</v>
      </c>
      <c r="E459" s="133" t="s">
        <v>1158</v>
      </c>
      <c r="F459" s="133" t="s">
        <v>1157</v>
      </c>
      <c r="G459" s="133" t="s">
        <v>1159</v>
      </c>
      <c r="H459" s="133" t="s">
        <v>588</v>
      </c>
      <c r="I459" s="123" t="s">
        <v>107</v>
      </c>
      <c r="J459" s="103"/>
    </row>
    <row r="460" customFormat="false" ht="12.75" hidden="false" customHeight="false" outlineLevel="0" collapsed="false">
      <c r="A460" s="94" t="n">
        <v>459</v>
      </c>
      <c r="B460" s="95" t="s">
        <v>2498</v>
      </c>
      <c r="C460" s="96" t="n">
        <v>3007</v>
      </c>
      <c r="D460" s="97" t="n">
        <v>5</v>
      </c>
      <c r="E460" s="133" t="s">
        <v>1161</v>
      </c>
      <c r="F460" s="133" t="s">
        <v>1160</v>
      </c>
      <c r="G460" s="133" t="s">
        <v>2499</v>
      </c>
      <c r="H460" s="133" t="s">
        <v>588</v>
      </c>
      <c r="I460" s="123" t="s">
        <v>107</v>
      </c>
      <c r="J460" s="103"/>
    </row>
    <row r="461" customFormat="false" ht="12.75" hidden="false" customHeight="false" outlineLevel="0" collapsed="false">
      <c r="A461" s="94" t="n">
        <v>460</v>
      </c>
      <c r="B461" s="95" t="s">
        <v>2500</v>
      </c>
      <c r="C461" s="96" t="n">
        <v>3008</v>
      </c>
      <c r="D461" s="97" t="n">
        <v>5</v>
      </c>
      <c r="E461" s="133" t="s">
        <v>1164</v>
      </c>
      <c r="F461" s="133" t="s">
        <v>1163</v>
      </c>
      <c r="G461" s="133" t="s">
        <v>1165</v>
      </c>
      <c r="H461" s="133" t="s">
        <v>2180</v>
      </c>
      <c r="I461" s="123" t="s">
        <v>107</v>
      </c>
      <c r="J461" s="103"/>
    </row>
    <row r="462" customFormat="false" ht="12.75" hidden="false" customHeight="false" outlineLevel="0" collapsed="false">
      <c r="A462" s="94" t="n">
        <v>461</v>
      </c>
      <c r="B462" s="95" t="s">
        <v>2501</v>
      </c>
      <c r="C462" s="96" t="n">
        <v>3009</v>
      </c>
      <c r="D462" s="97" t="n">
        <v>5</v>
      </c>
      <c r="E462" s="133" t="s">
        <v>1167</v>
      </c>
      <c r="F462" s="133" t="s">
        <v>1166</v>
      </c>
      <c r="G462" s="133" t="s">
        <v>1168</v>
      </c>
      <c r="H462" s="133" t="s">
        <v>2180</v>
      </c>
      <c r="I462" s="123" t="s">
        <v>107</v>
      </c>
      <c r="J462" s="103"/>
    </row>
    <row r="463" customFormat="false" ht="12.75" hidden="false" customHeight="false" outlineLevel="0" collapsed="false">
      <c r="A463" s="94" t="n">
        <v>462</v>
      </c>
      <c r="B463" s="95" t="s">
        <v>2502</v>
      </c>
      <c r="C463" s="96" t="n">
        <v>3010</v>
      </c>
      <c r="D463" s="97" t="n">
        <v>5</v>
      </c>
      <c r="E463" s="133" t="s">
        <v>1170</v>
      </c>
      <c r="F463" s="133" t="s">
        <v>1169</v>
      </c>
      <c r="G463" s="133" t="s">
        <v>2503</v>
      </c>
      <c r="H463" s="133" t="s">
        <v>588</v>
      </c>
      <c r="I463" s="123" t="s">
        <v>258</v>
      </c>
      <c r="J463" s="106"/>
    </row>
    <row r="464" customFormat="false" ht="12.75" hidden="false" customHeight="false" outlineLevel="0" collapsed="false">
      <c r="A464" s="94" t="n">
        <v>463</v>
      </c>
      <c r="B464" s="95" t="s">
        <v>2504</v>
      </c>
      <c r="C464" s="96" t="n">
        <v>3011</v>
      </c>
      <c r="D464" s="97" t="n">
        <v>5</v>
      </c>
      <c r="E464" s="133" t="s">
        <v>1172</v>
      </c>
      <c r="F464" s="133" t="s">
        <v>1171</v>
      </c>
      <c r="G464" s="133" t="s">
        <v>1150</v>
      </c>
      <c r="H464" s="133" t="s">
        <v>588</v>
      </c>
      <c r="I464" s="123" t="s">
        <v>258</v>
      </c>
      <c r="J464" s="106"/>
    </row>
    <row r="465" customFormat="false" ht="12.75" hidden="false" customHeight="false" outlineLevel="0" collapsed="false">
      <c r="A465" s="94" t="n">
        <v>464</v>
      </c>
      <c r="B465" s="95" t="s">
        <v>2505</v>
      </c>
      <c r="C465" s="96" t="n">
        <v>3142</v>
      </c>
      <c r="D465" s="97" t="n">
        <v>5</v>
      </c>
      <c r="E465" s="133" t="s">
        <v>1174</v>
      </c>
      <c r="F465" s="133" t="s">
        <v>1173</v>
      </c>
      <c r="G465" s="133" t="s">
        <v>1175</v>
      </c>
      <c r="H465" s="133" t="s">
        <v>27</v>
      </c>
      <c r="I465" s="146" t="s">
        <v>258</v>
      </c>
      <c r="J465" s="106"/>
    </row>
    <row r="466" customFormat="false" ht="12.75" hidden="false" customHeight="false" outlineLevel="0" collapsed="false">
      <c r="A466" s="108" t="n">
        <v>465</v>
      </c>
      <c r="B466" s="109" t="s">
        <v>2506</v>
      </c>
      <c r="C466" s="110" t="n">
        <v>3154</v>
      </c>
      <c r="D466" s="111" t="n">
        <v>3</v>
      </c>
      <c r="E466" s="112" t="s">
        <v>2507</v>
      </c>
      <c r="F466" s="112" t="s">
        <v>2508</v>
      </c>
      <c r="G466" s="112" t="s">
        <v>2509</v>
      </c>
      <c r="H466" s="112" t="s">
        <v>13</v>
      </c>
      <c r="I466" s="113" t="s">
        <v>1979</v>
      </c>
      <c r="J466" s="114"/>
    </row>
    <row r="467" customFormat="false" ht="12.75" hidden="false" customHeight="false" outlineLevel="0" collapsed="false">
      <c r="A467" s="108" t="n">
        <v>466</v>
      </c>
      <c r="B467" s="109" t="s">
        <v>2510</v>
      </c>
      <c r="C467" s="110" t="n">
        <v>3157</v>
      </c>
      <c r="D467" s="111" t="n">
        <v>4</v>
      </c>
      <c r="E467" s="112" t="s">
        <v>2511</v>
      </c>
      <c r="F467" s="112" t="s">
        <v>2512</v>
      </c>
      <c r="G467" s="112" t="s">
        <v>2513</v>
      </c>
      <c r="H467" s="112" t="s">
        <v>13</v>
      </c>
      <c r="I467" s="113" t="s">
        <v>1979</v>
      </c>
      <c r="J467" s="114"/>
    </row>
    <row r="468" customFormat="false" ht="12.75" hidden="false" customHeight="false" outlineLevel="0" collapsed="false">
      <c r="A468" s="108" t="n">
        <v>467</v>
      </c>
      <c r="B468" s="109" t="s">
        <v>2514</v>
      </c>
      <c r="C468" s="110" t="n">
        <v>3158</v>
      </c>
      <c r="D468" s="111" t="n">
        <v>4</v>
      </c>
      <c r="E468" s="112" t="s">
        <v>2515</v>
      </c>
      <c r="F468" s="112" t="s">
        <v>2516</v>
      </c>
      <c r="G468" s="112" t="s">
        <v>2517</v>
      </c>
      <c r="H468" s="112" t="s">
        <v>13</v>
      </c>
      <c r="I468" s="113" t="s">
        <v>1634</v>
      </c>
      <c r="J468" s="114"/>
    </row>
    <row r="469" customFormat="false" ht="12.75" hidden="false" customHeight="false" outlineLevel="0" collapsed="false">
      <c r="A469" s="94" t="n">
        <v>468</v>
      </c>
      <c r="B469" s="116" t="s">
        <v>2518</v>
      </c>
      <c r="C469" s="117" t="n">
        <v>3162</v>
      </c>
      <c r="D469" s="118" t="n">
        <v>6</v>
      </c>
      <c r="E469" s="119" t="s">
        <v>2519</v>
      </c>
      <c r="F469" s="119" t="s">
        <v>2520</v>
      </c>
      <c r="G469" s="119" t="s">
        <v>2521</v>
      </c>
      <c r="H469" s="119" t="s">
        <v>1007</v>
      </c>
      <c r="I469" s="120" t="s">
        <v>1783</v>
      </c>
      <c r="J469" s="103"/>
    </row>
    <row r="470" customFormat="false" ht="12.75" hidden="false" customHeight="false" outlineLevel="0" collapsed="false">
      <c r="A470" s="94" t="n">
        <v>469</v>
      </c>
      <c r="B470" s="116" t="s">
        <v>2522</v>
      </c>
      <c r="C470" s="117" t="n">
        <v>3163</v>
      </c>
      <c r="D470" s="118" t="n">
        <v>6</v>
      </c>
      <c r="E470" s="119" t="s">
        <v>2523</v>
      </c>
      <c r="F470" s="119" t="s">
        <v>2524</v>
      </c>
      <c r="G470" s="119" t="s">
        <v>2525</v>
      </c>
      <c r="H470" s="119" t="s">
        <v>1007</v>
      </c>
      <c r="I470" s="120" t="s">
        <v>158</v>
      </c>
      <c r="J470" s="103"/>
    </row>
    <row r="471" customFormat="false" ht="12.75" hidden="false" customHeight="false" outlineLevel="0" collapsed="false">
      <c r="A471" s="94" t="n">
        <v>470</v>
      </c>
      <c r="B471" s="116" t="s">
        <v>2526</v>
      </c>
      <c r="C471" s="117" t="n">
        <v>3164</v>
      </c>
      <c r="D471" s="118" t="n">
        <v>6</v>
      </c>
      <c r="E471" s="119" t="s">
        <v>2527</v>
      </c>
      <c r="F471" s="119" t="s">
        <v>2528</v>
      </c>
      <c r="G471" s="119" t="s">
        <v>2529</v>
      </c>
      <c r="H471" s="119" t="s">
        <v>1007</v>
      </c>
      <c r="I471" s="120" t="s">
        <v>158</v>
      </c>
      <c r="J471" s="103"/>
    </row>
    <row r="472" customFormat="false" ht="12.75" hidden="false" customHeight="false" outlineLevel="0" collapsed="false">
      <c r="A472" s="94" t="n">
        <v>471</v>
      </c>
      <c r="B472" s="116" t="s">
        <v>2530</v>
      </c>
      <c r="C472" s="117" t="n">
        <v>3165</v>
      </c>
      <c r="D472" s="118" t="n">
        <v>4</v>
      </c>
      <c r="E472" s="119" t="s">
        <v>2531</v>
      </c>
      <c r="F472" s="119" t="s">
        <v>2532</v>
      </c>
      <c r="G472" s="119" t="s">
        <v>2533</v>
      </c>
      <c r="H472" s="119" t="s">
        <v>1007</v>
      </c>
      <c r="I472" s="120" t="s">
        <v>158</v>
      </c>
      <c r="J472" s="103"/>
    </row>
    <row r="473" customFormat="false" ht="12.75" hidden="false" customHeight="false" outlineLevel="0" collapsed="false">
      <c r="A473" s="94" t="n">
        <v>472</v>
      </c>
      <c r="B473" s="116" t="s">
        <v>2534</v>
      </c>
      <c r="C473" s="117" t="n">
        <v>3166</v>
      </c>
      <c r="D473" s="118" t="n">
        <v>4</v>
      </c>
      <c r="E473" s="119" t="s">
        <v>2535</v>
      </c>
      <c r="F473" s="119" t="s">
        <v>2536</v>
      </c>
      <c r="G473" s="119" t="s">
        <v>2537</v>
      </c>
      <c r="H473" s="119" t="s">
        <v>1007</v>
      </c>
      <c r="I473" s="120" t="s">
        <v>158</v>
      </c>
      <c r="J473" s="103"/>
    </row>
    <row r="474" customFormat="false" ht="12.75" hidden="false" customHeight="false" outlineLevel="0" collapsed="false">
      <c r="A474" s="94" t="n">
        <v>473</v>
      </c>
      <c r="B474" s="116" t="s">
        <v>2538</v>
      </c>
      <c r="C474" s="117" t="n">
        <v>3167</v>
      </c>
      <c r="D474" s="118" t="n">
        <v>5</v>
      </c>
      <c r="E474" s="119" t="s">
        <v>2539</v>
      </c>
      <c r="F474" s="119" t="s">
        <v>2540</v>
      </c>
      <c r="G474" s="119" t="s">
        <v>2541</v>
      </c>
      <c r="H474" s="119" t="s">
        <v>1007</v>
      </c>
      <c r="I474" s="120" t="s">
        <v>158</v>
      </c>
      <c r="J474" s="103"/>
    </row>
    <row r="475" customFormat="false" ht="12.75" hidden="false" customHeight="false" outlineLevel="0" collapsed="false">
      <c r="A475" s="94" t="n">
        <v>474</v>
      </c>
      <c r="B475" s="116" t="s">
        <v>2542</v>
      </c>
      <c r="C475" s="117" t="n">
        <v>3168</v>
      </c>
      <c r="D475" s="118" t="n">
        <v>6</v>
      </c>
      <c r="E475" s="119" t="s">
        <v>2543</v>
      </c>
      <c r="F475" s="119" t="s">
        <v>2544</v>
      </c>
      <c r="G475" s="119" t="s">
        <v>2545</v>
      </c>
      <c r="H475" s="119" t="s">
        <v>1007</v>
      </c>
      <c r="I475" s="120" t="s">
        <v>158</v>
      </c>
      <c r="J475" s="103"/>
    </row>
    <row r="476" customFormat="false" ht="12.75" hidden="false" customHeight="false" outlineLevel="0" collapsed="false">
      <c r="A476" s="94" t="n">
        <v>475</v>
      </c>
      <c r="B476" s="116" t="s">
        <v>2546</v>
      </c>
      <c r="C476" s="117" t="n">
        <v>3169</v>
      </c>
      <c r="D476" s="118" t="n">
        <v>5</v>
      </c>
      <c r="E476" s="119" t="s">
        <v>2547</v>
      </c>
      <c r="F476" s="119" t="s">
        <v>2548</v>
      </c>
      <c r="G476" s="119" t="s">
        <v>2549</v>
      </c>
      <c r="H476" s="119" t="s">
        <v>1007</v>
      </c>
      <c r="I476" s="120" t="s">
        <v>158</v>
      </c>
      <c r="J476" s="103"/>
    </row>
    <row r="477" customFormat="false" ht="12.75" hidden="false" customHeight="false" outlineLevel="0" collapsed="false">
      <c r="A477" s="94" t="n">
        <v>476</v>
      </c>
      <c r="B477" s="95" t="s">
        <v>2550</v>
      </c>
      <c r="C477" s="96" t="n">
        <v>3173</v>
      </c>
      <c r="D477" s="97" t="n">
        <v>5</v>
      </c>
      <c r="E477" s="133" t="s">
        <v>1177</v>
      </c>
      <c r="F477" s="133" t="s">
        <v>1176</v>
      </c>
      <c r="G477" s="133" t="s">
        <v>1178</v>
      </c>
      <c r="H477" s="133" t="s">
        <v>2360</v>
      </c>
      <c r="I477" s="146" t="s">
        <v>258</v>
      </c>
      <c r="J477" s="106"/>
    </row>
    <row r="478" customFormat="false" ht="12.75" hidden="false" customHeight="false" outlineLevel="0" collapsed="false">
      <c r="A478" s="94" t="n">
        <v>477</v>
      </c>
      <c r="B478" s="95" t="s">
        <v>2551</v>
      </c>
      <c r="C478" s="96" t="n">
        <v>3179</v>
      </c>
      <c r="D478" s="97" t="n">
        <v>4</v>
      </c>
      <c r="E478" s="98" t="s">
        <v>1180</v>
      </c>
      <c r="F478" s="98" t="s">
        <v>1179</v>
      </c>
      <c r="G478" s="98" t="s">
        <v>2552</v>
      </c>
      <c r="H478" s="98" t="s">
        <v>588</v>
      </c>
      <c r="I478" s="99" t="s">
        <v>43</v>
      </c>
      <c r="J478" s="100"/>
    </row>
    <row r="479" customFormat="false" ht="12.75" hidden="false" customHeight="false" outlineLevel="0" collapsed="false">
      <c r="A479" s="94" t="n">
        <v>478</v>
      </c>
      <c r="B479" s="95" t="s">
        <v>2553</v>
      </c>
      <c r="C479" s="96" t="n">
        <v>3200</v>
      </c>
      <c r="D479" s="97" t="n">
        <v>6</v>
      </c>
      <c r="E479" s="133" t="s">
        <v>1183</v>
      </c>
      <c r="F479" s="133" t="s">
        <v>1182</v>
      </c>
      <c r="G479" s="133" t="s">
        <v>1184</v>
      </c>
      <c r="H479" s="133" t="s">
        <v>588</v>
      </c>
      <c r="I479" s="123" t="s">
        <v>107</v>
      </c>
      <c r="J479" s="103"/>
    </row>
    <row r="480" customFormat="false" ht="12.75" hidden="false" customHeight="false" outlineLevel="0" collapsed="false">
      <c r="A480" s="94" t="n">
        <v>479</v>
      </c>
      <c r="B480" s="95" t="s">
        <v>2554</v>
      </c>
      <c r="C480" s="96" t="n">
        <v>3201</v>
      </c>
      <c r="D480" s="105" t="n">
        <v>5</v>
      </c>
      <c r="E480" s="133" t="s">
        <v>1186</v>
      </c>
      <c r="F480" s="133" t="s">
        <v>1185</v>
      </c>
      <c r="G480" s="133" t="s">
        <v>1187</v>
      </c>
      <c r="H480" s="133" t="s">
        <v>2180</v>
      </c>
      <c r="I480" s="123" t="s">
        <v>107</v>
      </c>
      <c r="J480" s="103"/>
    </row>
    <row r="481" customFormat="false" ht="12.75" hidden="false" customHeight="false" outlineLevel="0" collapsed="false">
      <c r="A481" s="94" t="n">
        <v>480</v>
      </c>
      <c r="B481" s="95" t="s">
        <v>2555</v>
      </c>
      <c r="C481" s="96" t="n">
        <v>3202</v>
      </c>
      <c r="D481" s="97" t="n">
        <v>5</v>
      </c>
      <c r="E481" s="133" t="s">
        <v>1189</v>
      </c>
      <c r="F481" s="133" t="s">
        <v>1188</v>
      </c>
      <c r="G481" s="133" t="s">
        <v>1135</v>
      </c>
      <c r="H481" s="133" t="s">
        <v>588</v>
      </c>
      <c r="I481" s="123" t="s">
        <v>107</v>
      </c>
      <c r="J481" s="103"/>
    </row>
    <row r="482" customFormat="false" ht="12.75" hidden="false" customHeight="false" outlineLevel="0" collapsed="false">
      <c r="A482" s="94" t="n">
        <v>481</v>
      </c>
      <c r="B482" s="95" t="s">
        <v>2556</v>
      </c>
      <c r="C482" s="96" t="n">
        <v>3203</v>
      </c>
      <c r="D482" s="97" t="n">
        <v>5</v>
      </c>
      <c r="E482" s="133" t="s">
        <v>1191</v>
      </c>
      <c r="F482" s="133" t="s">
        <v>1190</v>
      </c>
      <c r="G482" s="133" t="s">
        <v>1192</v>
      </c>
      <c r="H482" s="133" t="s">
        <v>588</v>
      </c>
      <c r="I482" s="123" t="s">
        <v>258</v>
      </c>
      <c r="J482" s="106"/>
    </row>
    <row r="483" customFormat="false" ht="12.75" hidden="false" customHeight="false" outlineLevel="0" collapsed="false">
      <c r="A483" s="94" t="n">
        <v>482</v>
      </c>
      <c r="B483" s="95" t="s">
        <v>2557</v>
      </c>
      <c r="C483" s="117" t="n">
        <v>3224</v>
      </c>
      <c r="D483" s="122" t="n">
        <v>4</v>
      </c>
      <c r="E483" s="133" t="s">
        <v>2558</v>
      </c>
      <c r="F483" s="133" t="s">
        <v>2559</v>
      </c>
      <c r="G483" s="133" t="s">
        <v>2560</v>
      </c>
      <c r="H483" s="133" t="s">
        <v>506</v>
      </c>
      <c r="I483" s="120" t="s">
        <v>278</v>
      </c>
      <c r="J483" s="103"/>
    </row>
    <row r="484" customFormat="false" ht="12.75" hidden="false" customHeight="false" outlineLevel="0" collapsed="false">
      <c r="A484" s="94" t="n">
        <v>483</v>
      </c>
      <c r="B484" s="95" t="s">
        <v>2561</v>
      </c>
      <c r="C484" s="117" t="n">
        <v>3225</v>
      </c>
      <c r="D484" s="122" t="n">
        <v>5</v>
      </c>
      <c r="E484" s="133" t="s">
        <v>2562</v>
      </c>
      <c r="F484" s="133" t="s">
        <v>2563</v>
      </c>
      <c r="G484" s="133" t="s">
        <v>2564</v>
      </c>
      <c r="H484" s="133" t="s">
        <v>506</v>
      </c>
      <c r="I484" s="120" t="s">
        <v>74</v>
      </c>
      <c r="J484" s="103"/>
    </row>
    <row r="485" customFormat="false" ht="12.75" hidden="false" customHeight="false" outlineLevel="0" collapsed="false">
      <c r="A485" s="94" t="n">
        <v>484</v>
      </c>
      <c r="B485" s="95" t="s">
        <v>2565</v>
      </c>
      <c r="C485" s="117" t="n">
        <v>3227</v>
      </c>
      <c r="D485" s="122" t="n">
        <v>4</v>
      </c>
      <c r="E485" s="133" t="s">
        <v>2566</v>
      </c>
      <c r="F485" s="133" t="s">
        <v>2567</v>
      </c>
      <c r="G485" s="133" t="s">
        <v>2568</v>
      </c>
      <c r="H485" s="133" t="s">
        <v>506</v>
      </c>
      <c r="I485" s="120" t="s">
        <v>74</v>
      </c>
      <c r="J485" s="103"/>
    </row>
    <row r="486" customFormat="false" ht="12.75" hidden="false" customHeight="false" outlineLevel="0" collapsed="false">
      <c r="A486" s="94" t="n">
        <v>485</v>
      </c>
      <c r="B486" s="95" t="s">
        <v>2569</v>
      </c>
      <c r="C486" s="117" t="n">
        <v>3228</v>
      </c>
      <c r="D486" s="122" t="n">
        <v>4</v>
      </c>
      <c r="E486" s="133" t="s">
        <v>2570</v>
      </c>
      <c r="F486" s="133" t="s">
        <v>2571</v>
      </c>
      <c r="G486" s="133" t="s">
        <v>2541</v>
      </c>
      <c r="H486" s="133" t="s">
        <v>506</v>
      </c>
      <c r="I486" s="120" t="s">
        <v>74</v>
      </c>
      <c r="J486" s="103"/>
    </row>
    <row r="487" customFormat="false" ht="12.75" hidden="false" customHeight="false" outlineLevel="0" collapsed="false">
      <c r="A487" s="94" t="n">
        <v>486</v>
      </c>
      <c r="B487" s="95" t="s">
        <v>2572</v>
      </c>
      <c r="C487" s="117" t="n">
        <v>3229</v>
      </c>
      <c r="D487" s="122" t="n">
        <v>5</v>
      </c>
      <c r="E487" s="133" t="s">
        <v>2573</v>
      </c>
      <c r="F487" s="133" t="s">
        <v>2574</v>
      </c>
      <c r="G487" s="133" t="s">
        <v>2575</v>
      </c>
      <c r="H487" s="133" t="s">
        <v>506</v>
      </c>
      <c r="I487" s="120" t="s">
        <v>74</v>
      </c>
      <c r="J487" s="103"/>
    </row>
    <row r="488" customFormat="false" ht="12.75" hidden="false" customHeight="false" outlineLevel="0" collapsed="false">
      <c r="A488" s="94" t="n">
        <v>487</v>
      </c>
      <c r="B488" s="95" t="s">
        <v>2576</v>
      </c>
      <c r="C488" s="117" t="n">
        <v>3230</v>
      </c>
      <c r="D488" s="122" t="n">
        <v>5</v>
      </c>
      <c r="E488" s="133" t="s">
        <v>2577</v>
      </c>
      <c r="F488" s="133" t="s">
        <v>2578</v>
      </c>
      <c r="G488" s="133" t="s">
        <v>2579</v>
      </c>
      <c r="H488" s="133" t="s">
        <v>506</v>
      </c>
      <c r="I488" s="120" t="s">
        <v>74</v>
      </c>
      <c r="J488" s="103"/>
    </row>
    <row r="489" customFormat="false" ht="12.75" hidden="false" customHeight="false" outlineLevel="0" collapsed="false">
      <c r="A489" s="94" t="n">
        <v>488</v>
      </c>
      <c r="B489" s="95" t="s">
        <v>2580</v>
      </c>
      <c r="C489" s="117" t="n">
        <v>3231</v>
      </c>
      <c r="D489" s="122" t="n">
        <v>7</v>
      </c>
      <c r="E489" s="133" t="s">
        <v>2581</v>
      </c>
      <c r="F489" s="133" t="s">
        <v>2582</v>
      </c>
      <c r="G489" s="133" t="s">
        <v>2447</v>
      </c>
      <c r="H489" s="133" t="s">
        <v>506</v>
      </c>
      <c r="I489" s="120" t="s">
        <v>74</v>
      </c>
      <c r="J489" s="103"/>
    </row>
    <row r="490" customFormat="false" ht="12.75" hidden="false" customHeight="false" outlineLevel="0" collapsed="false">
      <c r="A490" s="94" t="n">
        <v>489</v>
      </c>
      <c r="B490" s="95" t="s">
        <v>2583</v>
      </c>
      <c r="C490" s="117" t="n">
        <v>3233</v>
      </c>
      <c r="D490" s="122" t="n">
        <v>7</v>
      </c>
      <c r="E490" s="133" t="s">
        <v>2584</v>
      </c>
      <c r="F490" s="133" t="s">
        <v>2585</v>
      </c>
      <c r="G490" s="133" t="s">
        <v>2586</v>
      </c>
      <c r="H490" s="133" t="s">
        <v>506</v>
      </c>
      <c r="I490" s="120" t="s">
        <v>151</v>
      </c>
      <c r="J490" s="103"/>
    </row>
    <row r="491" customFormat="false" ht="12.75" hidden="false" customHeight="false" outlineLevel="0" collapsed="false">
      <c r="A491" s="94" t="n">
        <v>490</v>
      </c>
      <c r="B491" s="95" t="s">
        <v>2587</v>
      </c>
      <c r="C491" s="117" t="n">
        <v>3235</v>
      </c>
      <c r="D491" s="122" t="n">
        <v>6</v>
      </c>
      <c r="E491" s="133" t="s">
        <v>2588</v>
      </c>
      <c r="F491" s="133" t="s">
        <v>2589</v>
      </c>
      <c r="G491" s="133" t="s">
        <v>2590</v>
      </c>
      <c r="H491" s="133" t="s">
        <v>506</v>
      </c>
      <c r="I491" s="120" t="s">
        <v>151</v>
      </c>
      <c r="J491" s="103"/>
    </row>
    <row r="492" customFormat="false" ht="12.75" hidden="false" customHeight="false" outlineLevel="0" collapsed="false">
      <c r="A492" s="94" t="n">
        <v>491</v>
      </c>
      <c r="B492" s="95" t="s">
        <v>2591</v>
      </c>
      <c r="C492" s="117" t="n">
        <v>3291</v>
      </c>
      <c r="D492" s="122" t="n">
        <v>6</v>
      </c>
      <c r="E492" s="133" t="s">
        <v>1194</v>
      </c>
      <c r="F492" s="133" t="s">
        <v>1193</v>
      </c>
      <c r="G492" s="133" t="s">
        <v>1195</v>
      </c>
      <c r="H492" s="133" t="s">
        <v>506</v>
      </c>
      <c r="I492" s="146" t="s">
        <v>151</v>
      </c>
      <c r="J492" s="103"/>
    </row>
    <row r="493" customFormat="false" ht="12.75" hidden="false" customHeight="false" outlineLevel="0" collapsed="false">
      <c r="A493" s="94" t="n">
        <v>492</v>
      </c>
      <c r="B493" s="95" t="s">
        <v>2592</v>
      </c>
      <c r="C493" s="117" t="n">
        <v>3292</v>
      </c>
      <c r="D493" s="122" t="n">
        <v>6</v>
      </c>
      <c r="E493" s="133" t="s">
        <v>1197</v>
      </c>
      <c r="F493" s="133" t="s">
        <v>1196</v>
      </c>
      <c r="G493" s="133" t="s">
        <v>1198</v>
      </c>
      <c r="H493" s="133" t="s">
        <v>506</v>
      </c>
      <c r="I493" s="146" t="s">
        <v>74</v>
      </c>
      <c r="J493" s="103"/>
    </row>
    <row r="494" customFormat="false" ht="12.75" hidden="false" customHeight="false" outlineLevel="0" collapsed="false">
      <c r="A494" s="94" t="n">
        <v>493</v>
      </c>
      <c r="B494" s="95" t="s">
        <v>2593</v>
      </c>
      <c r="C494" s="117" t="n">
        <v>3293</v>
      </c>
      <c r="D494" s="122" t="n">
        <v>6</v>
      </c>
      <c r="E494" s="133" t="s">
        <v>1200</v>
      </c>
      <c r="F494" s="133" t="s">
        <v>1199</v>
      </c>
      <c r="G494" s="133" t="s">
        <v>694</v>
      </c>
      <c r="H494" s="133" t="s">
        <v>506</v>
      </c>
      <c r="I494" s="146" t="s">
        <v>74</v>
      </c>
      <c r="J494" s="103"/>
    </row>
    <row r="495" customFormat="false" ht="12.75" hidden="false" customHeight="false" outlineLevel="0" collapsed="false">
      <c r="A495" s="94" t="n">
        <v>494</v>
      </c>
      <c r="B495" s="95" t="s">
        <v>2594</v>
      </c>
      <c r="C495" s="117" t="n">
        <v>3294</v>
      </c>
      <c r="D495" s="122" t="n">
        <v>6</v>
      </c>
      <c r="E495" s="133" t="s">
        <v>1202</v>
      </c>
      <c r="F495" s="133" t="s">
        <v>1201</v>
      </c>
      <c r="G495" s="133" t="s">
        <v>1203</v>
      </c>
      <c r="H495" s="133" t="s">
        <v>506</v>
      </c>
      <c r="I495" s="146" t="s">
        <v>74</v>
      </c>
      <c r="J495" s="103"/>
    </row>
    <row r="496" customFormat="false" ht="12.75" hidden="false" customHeight="false" outlineLevel="0" collapsed="false">
      <c r="A496" s="94" t="n">
        <v>495</v>
      </c>
      <c r="B496" s="95" t="s">
        <v>2595</v>
      </c>
      <c r="C496" s="117" t="n">
        <v>3295</v>
      </c>
      <c r="D496" s="122" t="n">
        <v>6</v>
      </c>
      <c r="E496" s="133" t="s">
        <v>1205</v>
      </c>
      <c r="F496" s="133" t="s">
        <v>1204</v>
      </c>
      <c r="G496" s="133" t="s">
        <v>1206</v>
      </c>
      <c r="H496" s="133" t="s">
        <v>506</v>
      </c>
      <c r="I496" s="146" t="s">
        <v>151</v>
      </c>
      <c r="J496" s="103"/>
    </row>
    <row r="497" customFormat="false" ht="12.75" hidden="false" customHeight="false" outlineLevel="0" collapsed="false">
      <c r="A497" s="94" t="n">
        <v>496</v>
      </c>
      <c r="B497" s="95" t="s">
        <v>2596</v>
      </c>
      <c r="C497" s="96" t="n">
        <v>3297</v>
      </c>
      <c r="D497" s="97" t="n">
        <v>6</v>
      </c>
      <c r="E497" s="98" t="s">
        <v>1208</v>
      </c>
      <c r="F497" s="98" t="s">
        <v>1207</v>
      </c>
      <c r="G497" s="98" t="s">
        <v>1209</v>
      </c>
      <c r="H497" s="98" t="s">
        <v>19</v>
      </c>
      <c r="I497" s="99" t="s">
        <v>20</v>
      </c>
      <c r="J497" s="100"/>
    </row>
    <row r="498" customFormat="false" ht="12.75" hidden="false" customHeight="false" outlineLevel="0" collapsed="false">
      <c r="A498" s="94" t="n">
        <v>497</v>
      </c>
      <c r="B498" s="95" t="s">
        <v>2597</v>
      </c>
      <c r="C498" s="117" t="n">
        <v>3298</v>
      </c>
      <c r="D498" s="122" t="n">
        <v>6</v>
      </c>
      <c r="E498" s="133" t="s">
        <v>1211</v>
      </c>
      <c r="F498" s="133" t="s">
        <v>1210</v>
      </c>
      <c r="G498" s="133" t="s">
        <v>1212</v>
      </c>
      <c r="H498" s="133" t="s">
        <v>506</v>
      </c>
      <c r="I498" s="146" t="s">
        <v>151</v>
      </c>
      <c r="J498" s="103"/>
    </row>
    <row r="499" customFormat="false" ht="12.75" hidden="false" customHeight="false" outlineLevel="0" collapsed="false">
      <c r="A499" s="94" t="n">
        <v>498</v>
      </c>
      <c r="B499" s="95" t="s">
        <v>2598</v>
      </c>
      <c r="C499" s="117" t="n">
        <v>3299</v>
      </c>
      <c r="D499" s="122" t="n">
        <v>4</v>
      </c>
      <c r="E499" s="133" t="s">
        <v>1214</v>
      </c>
      <c r="F499" s="133" t="s">
        <v>1213</v>
      </c>
      <c r="G499" s="133" t="s">
        <v>1215</v>
      </c>
      <c r="H499" s="133" t="s">
        <v>506</v>
      </c>
      <c r="I499" s="146" t="s">
        <v>151</v>
      </c>
      <c r="J499" s="103"/>
    </row>
    <row r="500" customFormat="false" ht="12.75" hidden="false" customHeight="false" outlineLevel="0" collapsed="false">
      <c r="A500" s="94" t="n">
        <v>499</v>
      </c>
      <c r="B500" s="95" t="s">
        <v>2599</v>
      </c>
      <c r="C500" s="117" t="n">
        <v>3300</v>
      </c>
      <c r="D500" s="122" t="n">
        <v>5</v>
      </c>
      <c r="E500" s="133" t="s">
        <v>1217</v>
      </c>
      <c r="F500" s="133" t="s">
        <v>1216</v>
      </c>
      <c r="G500" s="133" t="s">
        <v>1218</v>
      </c>
      <c r="H500" s="133" t="s">
        <v>506</v>
      </c>
      <c r="I500" s="146" t="s">
        <v>151</v>
      </c>
      <c r="J500" s="103"/>
    </row>
    <row r="501" customFormat="false" ht="12.75" hidden="false" customHeight="false" outlineLevel="0" collapsed="false">
      <c r="A501" s="94" t="n">
        <v>500</v>
      </c>
      <c r="B501" s="95" t="s">
        <v>2600</v>
      </c>
      <c r="C501" s="117" t="n">
        <v>3312</v>
      </c>
      <c r="D501" s="122" t="n">
        <v>6</v>
      </c>
      <c r="E501" s="133" t="s">
        <v>2601</v>
      </c>
      <c r="F501" s="133" t="s">
        <v>2602</v>
      </c>
      <c r="G501" s="133" t="s">
        <v>2603</v>
      </c>
      <c r="H501" s="133" t="s">
        <v>2604</v>
      </c>
      <c r="I501" s="120" t="s">
        <v>151</v>
      </c>
      <c r="J501" s="103"/>
    </row>
    <row r="502" customFormat="false" ht="12.75" hidden="false" customHeight="false" outlineLevel="0" collapsed="false">
      <c r="A502" s="94" t="n">
        <v>501</v>
      </c>
      <c r="B502" s="95" t="s">
        <v>2605</v>
      </c>
      <c r="C502" s="117" t="n">
        <v>3313</v>
      </c>
      <c r="D502" s="122" t="n">
        <v>6</v>
      </c>
      <c r="E502" s="133" t="s">
        <v>2606</v>
      </c>
      <c r="F502" s="133" t="s">
        <v>2607</v>
      </c>
      <c r="G502" s="133" t="s">
        <v>2608</v>
      </c>
      <c r="H502" s="133" t="s">
        <v>2604</v>
      </c>
      <c r="I502" s="120" t="s">
        <v>151</v>
      </c>
      <c r="J502" s="103"/>
    </row>
    <row r="503" customFormat="false" ht="12.75" hidden="false" customHeight="false" outlineLevel="0" collapsed="false">
      <c r="A503" s="94" t="n">
        <v>502</v>
      </c>
      <c r="B503" s="147" t="s">
        <v>2609</v>
      </c>
      <c r="C503" s="117" t="n">
        <v>3320</v>
      </c>
      <c r="D503" s="122" t="n">
        <v>6</v>
      </c>
      <c r="E503" s="133" t="s">
        <v>2610</v>
      </c>
      <c r="F503" s="133" t="s">
        <v>2611</v>
      </c>
      <c r="G503" s="133" t="s">
        <v>2612</v>
      </c>
      <c r="H503" s="133" t="s">
        <v>2604</v>
      </c>
      <c r="I503" s="120" t="s">
        <v>151</v>
      </c>
      <c r="J503" s="103"/>
    </row>
    <row r="504" customFormat="false" ht="12.75" hidden="false" customHeight="false" outlineLevel="0" collapsed="false">
      <c r="A504" s="94" t="n">
        <v>503</v>
      </c>
      <c r="B504" s="95" t="s">
        <v>2613</v>
      </c>
      <c r="C504" s="117" t="n">
        <v>3322</v>
      </c>
      <c r="D504" s="122" t="n">
        <v>8</v>
      </c>
      <c r="E504" s="133" t="s">
        <v>2614</v>
      </c>
      <c r="F504" s="133" t="s">
        <v>2615</v>
      </c>
      <c r="G504" s="133" t="s">
        <v>2616</v>
      </c>
      <c r="H504" s="133" t="s">
        <v>2604</v>
      </c>
      <c r="I504" s="120" t="s">
        <v>151</v>
      </c>
      <c r="J504" s="103"/>
    </row>
    <row r="505" customFormat="false" ht="12.75" hidden="false" customHeight="false" outlineLevel="0" collapsed="false">
      <c r="A505" s="94" t="n">
        <v>504</v>
      </c>
      <c r="B505" s="95" t="s">
        <v>2617</v>
      </c>
      <c r="C505" s="117" t="n">
        <v>3323</v>
      </c>
      <c r="D505" s="122" t="n">
        <v>8</v>
      </c>
      <c r="E505" s="133" t="s">
        <v>2618</v>
      </c>
      <c r="F505" s="133" t="s">
        <v>2619</v>
      </c>
      <c r="G505" s="133" t="s">
        <v>2620</v>
      </c>
      <c r="H505" s="133" t="s">
        <v>2604</v>
      </c>
      <c r="I505" s="120" t="s">
        <v>151</v>
      </c>
      <c r="J505" s="103"/>
    </row>
    <row r="506" customFormat="false" ht="12.75" hidden="false" customHeight="false" outlineLevel="0" collapsed="false">
      <c r="A506" s="94" t="n">
        <v>505</v>
      </c>
      <c r="B506" s="95" t="s">
        <v>2621</v>
      </c>
      <c r="C506" s="117" t="n">
        <v>3325</v>
      </c>
      <c r="D506" s="122" t="n">
        <v>8</v>
      </c>
      <c r="E506" s="133" t="s">
        <v>2622</v>
      </c>
      <c r="F506" s="133" t="s">
        <v>2623</v>
      </c>
      <c r="G506" s="133" t="s">
        <v>2624</v>
      </c>
      <c r="H506" s="133" t="s">
        <v>2604</v>
      </c>
      <c r="I506" s="120" t="s">
        <v>151</v>
      </c>
      <c r="J506" s="103"/>
    </row>
    <row r="507" customFormat="false" ht="12.75" hidden="false" customHeight="false" outlineLevel="0" collapsed="false">
      <c r="A507" s="94" t="n">
        <v>506</v>
      </c>
      <c r="B507" s="95" t="s">
        <v>2625</v>
      </c>
      <c r="C507" s="117" t="n">
        <v>3326</v>
      </c>
      <c r="D507" s="122" t="n">
        <v>8</v>
      </c>
      <c r="E507" s="133" t="s">
        <v>2626</v>
      </c>
      <c r="F507" s="133" t="s">
        <v>2627</v>
      </c>
      <c r="G507" s="133" t="s">
        <v>2094</v>
      </c>
      <c r="H507" s="133" t="s">
        <v>2604</v>
      </c>
      <c r="I507" s="120" t="s">
        <v>151</v>
      </c>
      <c r="J507" s="103"/>
    </row>
    <row r="508" customFormat="false" ht="12.75" hidden="false" customHeight="false" outlineLevel="0" collapsed="false">
      <c r="A508" s="94" t="n">
        <v>507</v>
      </c>
      <c r="B508" s="95" t="s">
        <v>2628</v>
      </c>
      <c r="C508" s="117" t="n">
        <v>3327</v>
      </c>
      <c r="D508" s="122" t="n">
        <v>8</v>
      </c>
      <c r="E508" s="133" t="s">
        <v>2629</v>
      </c>
      <c r="F508" s="133" t="s">
        <v>2630</v>
      </c>
      <c r="G508" s="133" t="s">
        <v>2631</v>
      </c>
      <c r="H508" s="133" t="s">
        <v>2604</v>
      </c>
      <c r="I508" s="120" t="s">
        <v>151</v>
      </c>
      <c r="J508" s="103"/>
    </row>
    <row r="509" customFormat="false" ht="12.75" hidden="false" customHeight="false" outlineLevel="0" collapsed="false">
      <c r="A509" s="94" t="n">
        <v>508</v>
      </c>
      <c r="B509" s="95" t="s">
        <v>2632</v>
      </c>
      <c r="C509" s="117" t="n">
        <v>3328</v>
      </c>
      <c r="D509" s="122" t="n">
        <v>8</v>
      </c>
      <c r="E509" s="133" t="s">
        <v>2633</v>
      </c>
      <c r="F509" s="133" t="s">
        <v>2634</v>
      </c>
      <c r="G509" s="133" t="s">
        <v>2635</v>
      </c>
      <c r="H509" s="133" t="s">
        <v>2604</v>
      </c>
      <c r="I509" s="120" t="s">
        <v>151</v>
      </c>
      <c r="J509" s="103"/>
    </row>
    <row r="510" customFormat="false" ht="12.75" hidden="false" customHeight="false" outlineLevel="0" collapsed="false">
      <c r="A510" s="94" t="n">
        <v>509</v>
      </c>
      <c r="B510" s="116" t="s">
        <v>2636</v>
      </c>
      <c r="C510" s="117" t="n">
        <v>3347</v>
      </c>
      <c r="D510" s="118" t="n">
        <v>5</v>
      </c>
      <c r="E510" s="119" t="s">
        <v>1220</v>
      </c>
      <c r="F510" s="119" t="s">
        <v>1219</v>
      </c>
      <c r="G510" s="119" t="s">
        <v>1221</v>
      </c>
      <c r="H510" s="119" t="s">
        <v>73</v>
      </c>
      <c r="I510" s="120" t="s">
        <v>43</v>
      </c>
      <c r="J510" s="103"/>
    </row>
    <row r="511" customFormat="false" ht="12.75" hidden="false" customHeight="false" outlineLevel="0" collapsed="false">
      <c r="A511" s="94" t="n">
        <v>510</v>
      </c>
      <c r="B511" s="116" t="s">
        <v>2637</v>
      </c>
      <c r="C511" s="117" t="n">
        <v>3349</v>
      </c>
      <c r="D511" s="122" t="n">
        <v>5</v>
      </c>
      <c r="E511" s="119" t="s">
        <v>1223</v>
      </c>
      <c r="F511" s="119" t="s">
        <v>1222</v>
      </c>
      <c r="G511" s="119" t="s">
        <v>1224</v>
      </c>
      <c r="H511" s="119" t="s">
        <v>13</v>
      </c>
      <c r="I511" s="120" t="s">
        <v>74</v>
      </c>
      <c r="J511" s="103"/>
    </row>
    <row r="512" customFormat="false" ht="12.75" hidden="false" customHeight="false" outlineLevel="0" collapsed="false">
      <c r="A512" s="94" t="n">
        <v>511</v>
      </c>
      <c r="B512" s="116" t="s">
        <v>2638</v>
      </c>
      <c r="C512" s="117" t="n">
        <v>3350</v>
      </c>
      <c r="D512" s="118" t="n">
        <v>4</v>
      </c>
      <c r="E512" s="119" t="s">
        <v>1226</v>
      </c>
      <c r="F512" s="119" t="s">
        <v>1225</v>
      </c>
      <c r="G512" s="119" t="s">
        <v>1227</v>
      </c>
      <c r="H512" s="119" t="s">
        <v>32</v>
      </c>
      <c r="I512" s="120" t="s">
        <v>74</v>
      </c>
      <c r="J512" s="103"/>
    </row>
    <row r="513" customFormat="false" ht="12.75" hidden="false" customHeight="false" outlineLevel="0" collapsed="false">
      <c r="A513" s="94" t="n">
        <v>512</v>
      </c>
      <c r="B513" s="116" t="s">
        <v>2639</v>
      </c>
      <c r="C513" s="117" t="n">
        <v>3616</v>
      </c>
      <c r="D513" s="122" t="n">
        <v>5</v>
      </c>
      <c r="E513" s="119" t="s">
        <v>1229</v>
      </c>
      <c r="F513" s="119" t="s">
        <v>1228</v>
      </c>
      <c r="G513" s="119" t="s">
        <v>1230</v>
      </c>
      <c r="H513" s="119" t="s">
        <v>27</v>
      </c>
      <c r="I513" s="120" t="s">
        <v>135</v>
      </c>
      <c r="J513" s="103"/>
    </row>
    <row r="514" customFormat="false" ht="12.75" hidden="false" customHeight="false" outlineLevel="0" collapsed="false">
      <c r="A514" s="94" t="n">
        <v>513</v>
      </c>
      <c r="B514" s="95" t="s">
        <v>2640</v>
      </c>
      <c r="C514" s="117" t="n">
        <v>3621</v>
      </c>
      <c r="D514" s="122" t="n">
        <v>8</v>
      </c>
      <c r="E514" s="133" t="s">
        <v>1232</v>
      </c>
      <c r="F514" s="133" t="s">
        <v>1231</v>
      </c>
      <c r="G514" s="133" t="s">
        <v>1156</v>
      </c>
      <c r="H514" s="133" t="s">
        <v>588</v>
      </c>
      <c r="I514" s="120" t="s">
        <v>114</v>
      </c>
      <c r="J514" s="103"/>
    </row>
    <row r="515" customFormat="false" ht="12.75" hidden="false" customHeight="false" outlineLevel="0" collapsed="false">
      <c r="A515" s="94" t="n">
        <v>514</v>
      </c>
      <c r="B515" s="95" t="s">
        <v>2641</v>
      </c>
      <c r="C515" s="117" t="n">
        <v>3622</v>
      </c>
      <c r="D515" s="122" t="n">
        <v>6</v>
      </c>
      <c r="E515" s="133" t="s">
        <v>1234</v>
      </c>
      <c r="F515" s="133" t="s">
        <v>1233</v>
      </c>
      <c r="G515" s="133" t="s">
        <v>1153</v>
      </c>
      <c r="H515" s="133" t="s">
        <v>588</v>
      </c>
      <c r="I515" s="120" t="s">
        <v>114</v>
      </c>
      <c r="J515" s="103"/>
    </row>
    <row r="516" customFormat="false" ht="12.75" hidden="false" customHeight="false" outlineLevel="0" collapsed="false">
      <c r="A516" s="94" t="n">
        <v>515</v>
      </c>
      <c r="B516" s="95" t="s">
        <v>2642</v>
      </c>
      <c r="C516" s="117" t="n">
        <v>3623</v>
      </c>
      <c r="D516" s="122" t="n">
        <v>5</v>
      </c>
      <c r="E516" s="133" t="s">
        <v>1236</v>
      </c>
      <c r="F516" s="133" t="s">
        <v>1235</v>
      </c>
      <c r="G516" s="133" t="s">
        <v>1237</v>
      </c>
      <c r="H516" s="133" t="s">
        <v>588</v>
      </c>
      <c r="I516" s="120" t="s">
        <v>114</v>
      </c>
      <c r="J516" s="103"/>
    </row>
    <row r="517" customFormat="false" ht="12.75" hidden="false" customHeight="false" outlineLevel="0" collapsed="false">
      <c r="A517" s="94" t="n">
        <v>516</v>
      </c>
      <c r="B517" s="95" t="s">
        <v>2643</v>
      </c>
      <c r="C517" s="117" t="n">
        <v>3624</v>
      </c>
      <c r="D517" s="122" t="n">
        <v>6</v>
      </c>
      <c r="E517" s="133" t="s">
        <v>1239</v>
      </c>
      <c r="F517" s="133" t="s">
        <v>1238</v>
      </c>
      <c r="G517" s="133" t="s">
        <v>1240</v>
      </c>
      <c r="H517" s="133" t="s">
        <v>588</v>
      </c>
      <c r="I517" s="120" t="s">
        <v>114</v>
      </c>
      <c r="J517" s="103"/>
    </row>
    <row r="518" customFormat="false" ht="12.75" hidden="false" customHeight="false" outlineLevel="0" collapsed="false">
      <c r="A518" s="94" t="n">
        <v>517</v>
      </c>
      <c r="B518" s="95" t="s">
        <v>2644</v>
      </c>
      <c r="C518" s="117" t="n">
        <v>3625</v>
      </c>
      <c r="D518" s="122" t="n">
        <v>5</v>
      </c>
      <c r="E518" s="133" t="s">
        <v>1242</v>
      </c>
      <c r="F518" s="133" t="s">
        <v>1241</v>
      </c>
      <c r="G518" s="133" t="s">
        <v>1243</v>
      </c>
      <c r="H518" s="133" t="s">
        <v>588</v>
      </c>
      <c r="I518" s="120" t="s">
        <v>114</v>
      </c>
      <c r="J518" s="103"/>
    </row>
    <row r="519" customFormat="false" ht="12.75" hidden="false" customHeight="false" outlineLevel="0" collapsed="false">
      <c r="A519" s="94" t="n">
        <v>518</v>
      </c>
      <c r="B519" s="95" t="s">
        <v>2645</v>
      </c>
      <c r="C519" s="117" t="n">
        <v>3626</v>
      </c>
      <c r="D519" s="122" t="n">
        <v>5</v>
      </c>
      <c r="E519" s="133" t="s">
        <v>1245</v>
      </c>
      <c r="F519" s="133" t="s">
        <v>1244</v>
      </c>
      <c r="G519" s="133" t="s">
        <v>1246</v>
      </c>
      <c r="H519" s="133" t="s">
        <v>588</v>
      </c>
      <c r="I519" s="120" t="s">
        <v>114</v>
      </c>
      <c r="J519" s="103"/>
    </row>
    <row r="520" customFormat="false" ht="12.75" hidden="false" customHeight="false" outlineLevel="0" collapsed="false">
      <c r="A520" s="94" t="n">
        <v>519</v>
      </c>
      <c r="B520" s="95" t="s">
        <v>2646</v>
      </c>
      <c r="C520" s="117" t="n">
        <v>3627</v>
      </c>
      <c r="D520" s="122" t="n">
        <v>5</v>
      </c>
      <c r="E520" s="133" t="s">
        <v>1248</v>
      </c>
      <c r="F520" s="133" t="s">
        <v>1247</v>
      </c>
      <c r="G520" s="133" t="s">
        <v>1249</v>
      </c>
      <c r="H520" s="133" t="s">
        <v>588</v>
      </c>
      <c r="I520" s="120" t="s">
        <v>114</v>
      </c>
      <c r="J520" s="103"/>
    </row>
    <row r="521" customFormat="false" ht="12.75" hidden="false" customHeight="false" outlineLevel="0" collapsed="false">
      <c r="A521" s="94" t="n">
        <v>520</v>
      </c>
      <c r="B521" s="95" t="s">
        <v>2647</v>
      </c>
      <c r="C521" s="117" t="n">
        <v>3628</v>
      </c>
      <c r="D521" s="122" t="n">
        <v>8</v>
      </c>
      <c r="E521" s="133" t="s">
        <v>1251</v>
      </c>
      <c r="F521" s="133" t="s">
        <v>1250</v>
      </c>
      <c r="G521" s="133" t="s">
        <v>1252</v>
      </c>
      <c r="H521" s="133" t="s">
        <v>588</v>
      </c>
      <c r="I521" s="120" t="s">
        <v>114</v>
      </c>
      <c r="J521" s="103"/>
    </row>
    <row r="522" customFormat="false" ht="12.75" hidden="false" customHeight="false" outlineLevel="0" collapsed="false">
      <c r="A522" s="94" t="n">
        <v>521</v>
      </c>
      <c r="B522" s="95" t="s">
        <v>2648</v>
      </c>
      <c r="C522" s="117" t="n">
        <v>3629</v>
      </c>
      <c r="D522" s="122" t="n">
        <v>8</v>
      </c>
      <c r="E522" s="133" t="s">
        <v>1254</v>
      </c>
      <c r="F522" s="133" t="s">
        <v>1253</v>
      </c>
      <c r="G522" s="133" t="s">
        <v>1255</v>
      </c>
      <c r="H522" s="133" t="s">
        <v>588</v>
      </c>
      <c r="I522" s="120" t="s">
        <v>114</v>
      </c>
      <c r="J522" s="103"/>
    </row>
    <row r="523" customFormat="false" ht="12.75" hidden="false" customHeight="false" outlineLevel="0" collapsed="false">
      <c r="A523" s="94" t="n">
        <v>522</v>
      </c>
      <c r="B523" s="95" t="s">
        <v>2649</v>
      </c>
      <c r="C523" s="117" t="n">
        <v>3699</v>
      </c>
      <c r="D523" s="122" t="n">
        <v>8</v>
      </c>
      <c r="E523" s="133" t="s">
        <v>1260</v>
      </c>
      <c r="F523" s="133" t="s">
        <v>1259</v>
      </c>
      <c r="G523" s="133" t="s">
        <v>1261</v>
      </c>
      <c r="H523" s="133" t="s">
        <v>588</v>
      </c>
      <c r="I523" s="120" t="s">
        <v>114</v>
      </c>
      <c r="J523" s="103"/>
    </row>
    <row r="524" customFormat="false" ht="12.75" hidden="false" customHeight="false" outlineLevel="0" collapsed="false">
      <c r="A524" s="94" t="n">
        <v>523</v>
      </c>
      <c r="B524" s="95" t="s">
        <v>2650</v>
      </c>
      <c r="C524" s="117" t="n">
        <v>3700</v>
      </c>
      <c r="D524" s="122" t="n">
        <v>7</v>
      </c>
      <c r="E524" s="98" t="s">
        <v>1263</v>
      </c>
      <c r="F524" s="98" t="s">
        <v>1262</v>
      </c>
      <c r="G524" s="133" t="s">
        <v>1264</v>
      </c>
      <c r="H524" s="133" t="s">
        <v>588</v>
      </c>
      <c r="I524" s="120" t="s">
        <v>114</v>
      </c>
      <c r="J524" s="103"/>
    </row>
    <row r="525" customFormat="false" ht="12.75" hidden="false" customHeight="false" outlineLevel="0" collapsed="false">
      <c r="A525" s="94" t="n">
        <v>524</v>
      </c>
      <c r="B525" s="95" t="s">
        <v>2651</v>
      </c>
      <c r="C525" s="117" t="n">
        <v>3706</v>
      </c>
      <c r="D525" s="122" t="n">
        <v>2</v>
      </c>
      <c r="E525" s="133" t="s">
        <v>2652</v>
      </c>
      <c r="F525" s="133" t="s">
        <v>1267</v>
      </c>
      <c r="G525" s="133" t="s">
        <v>2653</v>
      </c>
      <c r="H525" s="133" t="s">
        <v>32</v>
      </c>
      <c r="I525" s="120" t="s">
        <v>135</v>
      </c>
      <c r="J525" s="103"/>
    </row>
    <row r="526" customFormat="false" ht="18" hidden="false" customHeight="false" outlineLevel="0" collapsed="false">
      <c r="A526" s="94" t="n">
        <v>525</v>
      </c>
      <c r="B526" s="148" t="s">
        <v>2654</v>
      </c>
      <c r="C526" s="149" t="n">
        <v>3707</v>
      </c>
      <c r="D526" s="150" t="n">
        <v>4</v>
      </c>
      <c r="E526" s="151" t="s">
        <v>2655</v>
      </c>
      <c r="F526" s="151" t="s">
        <v>2656</v>
      </c>
      <c r="G526" s="152" t="s">
        <v>2657</v>
      </c>
      <c r="H526" s="152" t="s">
        <v>38</v>
      </c>
      <c r="I526" s="153" t="s">
        <v>135</v>
      </c>
      <c r="J526" s="103"/>
    </row>
    <row r="527" customFormat="false" ht="12.75" hidden="false" customHeight="false" outlineLevel="0" collapsed="false">
      <c r="A527" s="94" t="n">
        <v>526</v>
      </c>
      <c r="B527" s="95" t="s">
        <v>2658</v>
      </c>
      <c r="C527" s="117" t="n">
        <v>3708</v>
      </c>
      <c r="D527" s="122" t="n">
        <v>2</v>
      </c>
      <c r="E527" s="133" t="s">
        <v>1272</v>
      </c>
      <c r="F527" s="133" t="s">
        <v>1273</v>
      </c>
      <c r="G527" s="133" t="s">
        <v>1275</v>
      </c>
      <c r="H527" s="133" t="s">
        <v>32</v>
      </c>
      <c r="I527" s="120" t="s">
        <v>135</v>
      </c>
      <c r="J527" s="103"/>
    </row>
    <row r="528" customFormat="false" ht="12.75" hidden="false" customHeight="false" outlineLevel="0" collapsed="false">
      <c r="A528" s="94" t="n">
        <v>527</v>
      </c>
      <c r="B528" s="95" t="s">
        <v>2659</v>
      </c>
      <c r="C528" s="117" t="n">
        <v>3709</v>
      </c>
      <c r="D528" s="122" t="n">
        <v>4</v>
      </c>
      <c r="E528" s="133" t="s">
        <v>1277</v>
      </c>
      <c r="F528" s="133" t="s">
        <v>1278</v>
      </c>
      <c r="G528" s="133" t="s">
        <v>1280</v>
      </c>
      <c r="H528" s="133" t="s">
        <v>38</v>
      </c>
      <c r="I528" s="120" t="s">
        <v>135</v>
      </c>
      <c r="J528" s="103"/>
    </row>
    <row r="529" customFormat="false" ht="12.75" hidden="false" customHeight="false" outlineLevel="0" collapsed="false">
      <c r="A529" s="94" t="n">
        <v>528</v>
      </c>
      <c r="B529" s="95" t="s">
        <v>2660</v>
      </c>
      <c r="C529" s="117" t="n">
        <v>4121</v>
      </c>
      <c r="D529" s="122" t="n">
        <v>6</v>
      </c>
      <c r="E529" s="133" t="s">
        <v>1282</v>
      </c>
      <c r="F529" s="133" t="s">
        <v>1281</v>
      </c>
      <c r="G529" s="133" t="s">
        <v>1283</v>
      </c>
      <c r="H529" s="133" t="s">
        <v>1599</v>
      </c>
      <c r="I529" s="120" t="s">
        <v>114</v>
      </c>
      <c r="J529" s="103"/>
    </row>
    <row r="530" customFormat="false" ht="12.75" hidden="false" customHeight="false" outlineLevel="0" collapsed="false">
      <c r="A530" s="94" t="n">
        <v>529</v>
      </c>
      <c r="B530" s="95" t="s">
        <v>2661</v>
      </c>
      <c r="C530" s="117" t="n">
        <v>4122</v>
      </c>
      <c r="D530" s="122" t="n">
        <v>5</v>
      </c>
      <c r="E530" s="133" t="s">
        <v>1285</v>
      </c>
      <c r="F530" s="133" t="s">
        <v>1284</v>
      </c>
      <c r="G530" s="133" t="s">
        <v>1286</v>
      </c>
      <c r="H530" s="133" t="s">
        <v>1599</v>
      </c>
      <c r="I530" s="120" t="s">
        <v>114</v>
      </c>
      <c r="J530" s="103"/>
    </row>
    <row r="531" customFormat="false" ht="12.75" hidden="false" customHeight="false" outlineLevel="0" collapsed="false">
      <c r="A531" s="94" t="n">
        <v>530</v>
      </c>
      <c r="B531" s="95" t="s">
        <v>2662</v>
      </c>
      <c r="C531" s="117" t="n">
        <v>4123</v>
      </c>
      <c r="D531" s="122" t="n">
        <v>6</v>
      </c>
      <c r="E531" s="133" t="s">
        <v>1288</v>
      </c>
      <c r="F531" s="133" t="s">
        <v>1287</v>
      </c>
      <c r="G531" s="133" t="s">
        <v>635</v>
      </c>
      <c r="H531" s="133" t="s">
        <v>1599</v>
      </c>
      <c r="I531" s="120" t="s">
        <v>43</v>
      </c>
      <c r="J531" s="103"/>
    </row>
    <row r="532" customFormat="false" ht="12.75" hidden="false" customHeight="false" outlineLevel="0" collapsed="false">
      <c r="A532" s="94" t="n">
        <v>531</v>
      </c>
      <c r="B532" s="95" t="s">
        <v>2663</v>
      </c>
      <c r="C532" s="117" t="n">
        <v>4124</v>
      </c>
      <c r="D532" s="122" t="n">
        <v>5</v>
      </c>
      <c r="E532" s="133" t="s">
        <v>1290</v>
      </c>
      <c r="F532" s="133" t="s">
        <v>1289</v>
      </c>
      <c r="G532" s="133" t="s">
        <v>1291</v>
      </c>
      <c r="H532" s="133" t="s">
        <v>1599</v>
      </c>
      <c r="I532" s="120" t="s">
        <v>114</v>
      </c>
      <c r="J532" s="103"/>
    </row>
    <row r="533" customFormat="false" ht="12.75" hidden="false" customHeight="false" outlineLevel="0" collapsed="false">
      <c r="A533" s="94" t="n">
        <v>532</v>
      </c>
      <c r="B533" s="95" t="s">
        <v>2664</v>
      </c>
      <c r="C533" s="117" t="n">
        <v>4127</v>
      </c>
      <c r="D533" s="122" t="n">
        <v>6</v>
      </c>
      <c r="E533" s="133" t="s">
        <v>1293</v>
      </c>
      <c r="F533" s="133" t="s">
        <v>1292</v>
      </c>
      <c r="G533" s="133" t="s">
        <v>1294</v>
      </c>
      <c r="H533" s="133" t="s">
        <v>1599</v>
      </c>
      <c r="I533" s="120" t="s">
        <v>114</v>
      </c>
      <c r="J533" s="103"/>
    </row>
    <row r="534" customFormat="false" ht="12.75" hidden="false" customHeight="false" outlineLevel="0" collapsed="false">
      <c r="A534" s="94" t="n">
        <v>533</v>
      </c>
      <c r="B534" s="95" t="s">
        <v>2665</v>
      </c>
      <c r="C534" s="117" t="n">
        <v>4183</v>
      </c>
      <c r="D534" s="122" t="n">
        <v>5</v>
      </c>
      <c r="E534" s="98" t="s">
        <v>1296</v>
      </c>
      <c r="F534" s="98" t="s">
        <v>1297</v>
      </c>
      <c r="G534" s="133" t="s">
        <v>2666</v>
      </c>
      <c r="H534" s="133" t="s">
        <v>73</v>
      </c>
      <c r="I534" s="120" t="s">
        <v>43</v>
      </c>
      <c r="J534" s="103"/>
    </row>
    <row r="535" customFormat="false" ht="12.75" hidden="false" customHeight="false" outlineLevel="0" collapsed="false">
      <c r="A535" s="94" t="n">
        <v>534</v>
      </c>
      <c r="B535" s="95" t="s">
        <v>2667</v>
      </c>
      <c r="C535" s="154" t="n">
        <v>4184</v>
      </c>
      <c r="D535" s="122" t="n">
        <v>4</v>
      </c>
      <c r="E535" s="98" t="s">
        <v>1300</v>
      </c>
      <c r="F535" s="98" t="s">
        <v>1301</v>
      </c>
      <c r="G535" s="133" t="s">
        <v>1302</v>
      </c>
      <c r="H535" s="133" t="s">
        <v>73</v>
      </c>
      <c r="I535" s="120" t="s">
        <v>43</v>
      </c>
      <c r="J535" s="103"/>
    </row>
    <row r="536" customFormat="false" ht="12.75" hidden="false" customHeight="false" outlineLevel="0" collapsed="false">
      <c r="A536" s="94" t="n">
        <v>535</v>
      </c>
      <c r="B536" s="95" t="s">
        <v>2668</v>
      </c>
      <c r="C536" s="117" t="n">
        <v>4435</v>
      </c>
      <c r="D536" s="122" t="n">
        <v>5</v>
      </c>
      <c r="E536" s="133" t="s">
        <v>1304</v>
      </c>
      <c r="F536" s="133" t="s">
        <v>1303</v>
      </c>
      <c r="G536" s="133" t="s">
        <v>1305</v>
      </c>
      <c r="H536" s="133" t="s">
        <v>588</v>
      </c>
      <c r="I536" s="120" t="s">
        <v>114</v>
      </c>
      <c r="J536" s="103"/>
    </row>
    <row r="537" customFormat="false" ht="12.75" hidden="false" customHeight="false" outlineLevel="0" collapsed="false">
      <c r="A537" s="94" t="n">
        <v>536</v>
      </c>
      <c r="B537" s="95" t="s">
        <v>2669</v>
      </c>
      <c r="C537" s="117" t="n">
        <v>4436</v>
      </c>
      <c r="D537" s="122" t="n">
        <v>5</v>
      </c>
      <c r="E537" s="133" t="s">
        <v>1307</v>
      </c>
      <c r="F537" s="133" t="s">
        <v>1306</v>
      </c>
      <c r="G537" s="133" t="s">
        <v>1308</v>
      </c>
      <c r="H537" s="133" t="s">
        <v>588</v>
      </c>
      <c r="I537" s="120" t="s">
        <v>114</v>
      </c>
      <c r="J537" s="103"/>
    </row>
    <row r="538" customFormat="false" ht="12.75" hidden="false" customHeight="false" outlineLevel="0" collapsed="false">
      <c r="A538" s="94" t="n">
        <v>537</v>
      </c>
      <c r="B538" s="116" t="s">
        <v>2670</v>
      </c>
      <c r="C538" s="117" t="n">
        <v>4729</v>
      </c>
      <c r="D538" s="118" t="n">
        <v>4</v>
      </c>
      <c r="E538" s="119" t="s">
        <v>1310</v>
      </c>
      <c r="F538" s="119" t="s">
        <v>1311</v>
      </c>
      <c r="G538" s="119" t="s">
        <v>1312</v>
      </c>
      <c r="H538" s="119" t="s">
        <v>559</v>
      </c>
      <c r="I538" s="120" t="s">
        <v>43</v>
      </c>
      <c r="J538" s="103"/>
    </row>
    <row r="539" customFormat="false" ht="12.75" hidden="false" customHeight="false" outlineLevel="0" collapsed="false">
      <c r="A539" s="94" t="n">
        <v>538</v>
      </c>
      <c r="B539" s="95" t="s">
        <v>2671</v>
      </c>
      <c r="C539" s="117" t="n">
        <v>4730</v>
      </c>
      <c r="D539" s="122" t="n">
        <v>7</v>
      </c>
      <c r="E539" s="133" t="s">
        <v>1314</v>
      </c>
      <c r="F539" s="133" t="s">
        <v>1313</v>
      </c>
      <c r="G539" s="133" t="s">
        <v>1315</v>
      </c>
      <c r="H539" s="133" t="s">
        <v>1007</v>
      </c>
      <c r="I539" s="120" t="s">
        <v>43</v>
      </c>
      <c r="J539" s="103"/>
    </row>
    <row r="540" customFormat="false" ht="12.75" hidden="false" customHeight="false" outlineLevel="0" collapsed="false">
      <c r="A540" s="94" t="n">
        <v>539</v>
      </c>
      <c r="B540" s="95" t="s">
        <v>2672</v>
      </c>
      <c r="C540" s="117" t="n">
        <v>4732</v>
      </c>
      <c r="D540" s="122" t="n">
        <v>5</v>
      </c>
      <c r="E540" s="133" t="s">
        <v>1317</v>
      </c>
      <c r="F540" s="133" t="s">
        <v>1316</v>
      </c>
      <c r="G540" s="133" t="s">
        <v>2302</v>
      </c>
      <c r="H540" s="133" t="s">
        <v>1007</v>
      </c>
      <c r="I540" s="120" t="s">
        <v>114</v>
      </c>
      <c r="J540" s="103"/>
    </row>
    <row r="541" customFormat="false" ht="12.75" hidden="false" customHeight="false" outlineLevel="0" collapsed="false">
      <c r="A541" s="94" t="n">
        <v>540</v>
      </c>
      <c r="B541" s="95" t="s">
        <v>2673</v>
      </c>
      <c r="C541" s="117" t="n">
        <v>4735</v>
      </c>
      <c r="D541" s="122" t="n">
        <v>6</v>
      </c>
      <c r="E541" s="133" t="s">
        <v>1320</v>
      </c>
      <c r="F541" s="133" t="s">
        <v>1319</v>
      </c>
      <c r="G541" s="133" t="s">
        <v>2674</v>
      </c>
      <c r="H541" s="133" t="s">
        <v>1007</v>
      </c>
      <c r="I541" s="120" t="s">
        <v>114</v>
      </c>
      <c r="J541" s="103"/>
    </row>
    <row r="542" customFormat="false" ht="12.75" hidden="false" customHeight="false" outlineLevel="0" collapsed="false">
      <c r="A542" s="94" t="n">
        <v>541</v>
      </c>
      <c r="B542" s="155" t="s">
        <v>2675</v>
      </c>
      <c r="C542" s="117" t="n">
        <v>4737</v>
      </c>
      <c r="D542" s="122" t="n">
        <v>5</v>
      </c>
      <c r="E542" s="156" t="s">
        <v>1323</v>
      </c>
      <c r="F542" s="123" t="s">
        <v>1324</v>
      </c>
      <c r="G542" s="133" t="s">
        <v>1325</v>
      </c>
      <c r="H542" s="133" t="s">
        <v>27</v>
      </c>
      <c r="I542" s="120" t="s">
        <v>135</v>
      </c>
      <c r="J542" s="103"/>
    </row>
    <row r="543" customFormat="false" ht="12.75" hidden="false" customHeight="false" outlineLevel="0" collapsed="false">
      <c r="A543" s="94" t="n">
        <v>542</v>
      </c>
      <c r="B543" s="95" t="s">
        <v>2676</v>
      </c>
      <c r="C543" s="117" t="n">
        <v>4741</v>
      </c>
      <c r="D543" s="122" t="n">
        <v>4</v>
      </c>
      <c r="E543" s="133" t="s">
        <v>1327</v>
      </c>
      <c r="F543" s="133" t="s">
        <v>1326</v>
      </c>
      <c r="G543" s="133" t="s">
        <v>2677</v>
      </c>
      <c r="H543" s="133" t="s">
        <v>1007</v>
      </c>
      <c r="I543" s="120" t="s">
        <v>114</v>
      </c>
      <c r="J543" s="103"/>
    </row>
    <row r="544" customFormat="false" ht="12.75" hidden="false" customHeight="false" outlineLevel="0" collapsed="false">
      <c r="A544" s="94" t="n">
        <v>543</v>
      </c>
      <c r="B544" s="95" t="s">
        <v>2678</v>
      </c>
      <c r="C544" s="96" t="n">
        <v>4742</v>
      </c>
      <c r="D544" s="105" t="n">
        <v>5</v>
      </c>
      <c r="E544" s="133" t="s">
        <v>1330</v>
      </c>
      <c r="F544" s="133" t="s">
        <v>1329</v>
      </c>
      <c r="G544" s="133" t="s">
        <v>1331</v>
      </c>
      <c r="H544" s="133" t="s">
        <v>27</v>
      </c>
      <c r="I544" s="120" t="s">
        <v>135</v>
      </c>
      <c r="J544" s="103"/>
    </row>
    <row r="545" customFormat="false" ht="12.75" hidden="false" customHeight="false" outlineLevel="0" collapsed="false">
      <c r="A545" s="94" t="n">
        <v>544</v>
      </c>
      <c r="B545" s="155" t="s">
        <v>2679</v>
      </c>
      <c r="C545" s="117" t="n">
        <v>4747</v>
      </c>
      <c r="D545" s="122" t="n">
        <v>4</v>
      </c>
      <c r="E545" s="156" t="s">
        <v>1333</v>
      </c>
      <c r="F545" s="123" t="s">
        <v>1334</v>
      </c>
      <c r="G545" s="133" t="s">
        <v>2680</v>
      </c>
      <c r="H545" s="133" t="s">
        <v>27</v>
      </c>
      <c r="I545" s="120" t="s">
        <v>135</v>
      </c>
      <c r="J545" s="103"/>
    </row>
    <row r="546" customFormat="false" ht="12.75" hidden="false" customHeight="false" outlineLevel="0" collapsed="false">
      <c r="A546" s="94" t="n">
        <v>545</v>
      </c>
      <c r="B546" s="95" t="s">
        <v>2681</v>
      </c>
      <c r="C546" s="96" t="n">
        <v>4749</v>
      </c>
      <c r="D546" s="97" t="n">
        <v>4</v>
      </c>
      <c r="E546" s="98" t="s">
        <v>1336</v>
      </c>
      <c r="F546" s="98" t="s">
        <v>1335</v>
      </c>
      <c r="G546" s="98" t="s">
        <v>1337</v>
      </c>
      <c r="H546" s="98" t="s">
        <v>27</v>
      </c>
      <c r="I546" s="99" t="s">
        <v>258</v>
      </c>
      <c r="J546" s="106"/>
    </row>
    <row r="547" customFormat="false" ht="12.75" hidden="false" customHeight="false" outlineLevel="0" collapsed="false">
      <c r="A547" s="94" t="n">
        <v>546</v>
      </c>
      <c r="B547" s="95" t="s">
        <v>2682</v>
      </c>
      <c r="C547" s="117" t="n">
        <v>4751</v>
      </c>
      <c r="D547" s="122" t="n">
        <v>3</v>
      </c>
      <c r="E547" s="133" t="s">
        <v>1339</v>
      </c>
      <c r="F547" s="133" t="s">
        <v>1338</v>
      </c>
      <c r="G547" s="133" t="s">
        <v>1340</v>
      </c>
      <c r="H547" s="133" t="s">
        <v>27</v>
      </c>
      <c r="I547" s="120" t="s">
        <v>135</v>
      </c>
      <c r="J547" s="103"/>
    </row>
    <row r="548" customFormat="false" ht="12.75" hidden="false" customHeight="false" outlineLevel="0" collapsed="false">
      <c r="A548" s="94" t="n">
        <v>547</v>
      </c>
      <c r="B548" s="95" t="s">
        <v>2683</v>
      </c>
      <c r="C548" s="117" t="n">
        <v>4754</v>
      </c>
      <c r="D548" s="122" t="n">
        <v>4</v>
      </c>
      <c r="E548" s="133" t="s">
        <v>1342</v>
      </c>
      <c r="F548" s="133" t="s">
        <v>1341</v>
      </c>
      <c r="G548" s="133" t="s">
        <v>1343</v>
      </c>
      <c r="H548" s="133" t="s">
        <v>27</v>
      </c>
      <c r="I548" s="120" t="s">
        <v>135</v>
      </c>
      <c r="J548" s="103"/>
    </row>
    <row r="549" customFormat="false" ht="12.75" hidden="false" customHeight="false" outlineLevel="0" collapsed="false">
      <c r="A549" s="94" t="n">
        <v>548</v>
      </c>
      <c r="B549" s="95" t="s">
        <v>2684</v>
      </c>
      <c r="C549" s="96" t="n">
        <v>4757</v>
      </c>
      <c r="D549" s="97" t="n">
        <v>5</v>
      </c>
      <c r="E549" s="98" t="s">
        <v>1345</v>
      </c>
      <c r="F549" s="98" t="s">
        <v>1344</v>
      </c>
      <c r="G549" s="98" t="s">
        <v>1346</v>
      </c>
      <c r="H549" s="98" t="s">
        <v>27</v>
      </c>
      <c r="I549" s="99" t="s">
        <v>258</v>
      </c>
      <c r="J549" s="106"/>
    </row>
    <row r="550" customFormat="false" ht="12.75" hidden="false" customHeight="false" outlineLevel="0" collapsed="false">
      <c r="A550" s="94" t="n">
        <v>549</v>
      </c>
      <c r="B550" s="95" t="s">
        <v>2685</v>
      </c>
      <c r="C550" s="117" t="n">
        <v>4766</v>
      </c>
      <c r="D550" s="122" t="n">
        <v>4</v>
      </c>
      <c r="E550" s="133" t="s">
        <v>2686</v>
      </c>
      <c r="F550" s="133" t="s">
        <v>2687</v>
      </c>
      <c r="G550" s="133" t="s">
        <v>2688</v>
      </c>
      <c r="H550" s="133" t="s">
        <v>84</v>
      </c>
      <c r="I550" s="120" t="s">
        <v>114</v>
      </c>
      <c r="J550" s="103"/>
    </row>
    <row r="551" customFormat="false" ht="12.75" hidden="false" customHeight="false" outlineLevel="0" collapsed="false">
      <c r="A551" s="94" t="n">
        <v>550</v>
      </c>
      <c r="B551" s="95" t="s">
        <v>2689</v>
      </c>
      <c r="C551" s="117" t="n">
        <v>4767</v>
      </c>
      <c r="D551" s="122" t="n">
        <v>6</v>
      </c>
      <c r="E551" s="133" t="s">
        <v>2690</v>
      </c>
      <c r="F551" s="133" t="s">
        <v>2691</v>
      </c>
      <c r="G551" s="133" t="s">
        <v>2692</v>
      </c>
      <c r="H551" s="133" t="s">
        <v>84</v>
      </c>
      <c r="I551" s="120" t="s">
        <v>114</v>
      </c>
      <c r="J551" s="103"/>
    </row>
    <row r="552" customFormat="false" ht="12.75" hidden="false" customHeight="false" outlineLevel="0" collapsed="false">
      <c r="A552" s="94" t="n">
        <v>551</v>
      </c>
      <c r="B552" s="95" t="s">
        <v>2693</v>
      </c>
      <c r="C552" s="117" t="n">
        <v>4773</v>
      </c>
      <c r="D552" s="122" t="n">
        <v>6</v>
      </c>
      <c r="E552" s="133" t="s">
        <v>2694</v>
      </c>
      <c r="F552" s="133" t="s">
        <v>2695</v>
      </c>
      <c r="G552" s="133" t="s">
        <v>2696</v>
      </c>
      <c r="H552" s="133" t="s">
        <v>2697</v>
      </c>
      <c r="I552" s="120" t="s">
        <v>43</v>
      </c>
      <c r="J552" s="103"/>
    </row>
    <row r="553" customFormat="false" ht="12.75" hidden="false" customHeight="false" outlineLevel="0" collapsed="false">
      <c r="A553" s="94" t="n">
        <v>552</v>
      </c>
      <c r="B553" s="95" t="s">
        <v>2698</v>
      </c>
      <c r="C553" s="117" t="n">
        <v>4775</v>
      </c>
      <c r="D553" s="122" t="n">
        <v>3</v>
      </c>
      <c r="E553" s="133" t="s">
        <v>2699</v>
      </c>
      <c r="F553" s="133" t="s">
        <v>2700</v>
      </c>
      <c r="G553" s="133" t="s">
        <v>2701</v>
      </c>
      <c r="H553" s="133" t="s">
        <v>2697</v>
      </c>
      <c r="I553" s="120" t="s">
        <v>43</v>
      </c>
      <c r="J553" s="103"/>
    </row>
    <row r="554" customFormat="false" ht="12.75" hidden="false" customHeight="false" outlineLevel="0" collapsed="false">
      <c r="A554" s="94" t="n">
        <v>553</v>
      </c>
      <c r="B554" s="95" t="s">
        <v>2702</v>
      </c>
      <c r="C554" s="117" t="n">
        <v>4776</v>
      </c>
      <c r="D554" s="122" t="n">
        <v>3</v>
      </c>
      <c r="E554" s="133" t="s">
        <v>2703</v>
      </c>
      <c r="F554" s="133" t="s">
        <v>2704</v>
      </c>
      <c r="G554" s="133" t="s">
        <v>2705</v>
      </c>
      <c r="H554" s="133" t="s">
        <v>84</v>
      </c>
      <c r="I554" s="120" t="s">
        <v>114</v>
      </c>
      <c r="J554" s="103"/>
    </row>
    <row r="555" customFormat="false" ht="12.75" hidden="false" customHeight="false" outlineLevel="0" collapsed="false">
      <c r="A555" s="94" t="n">
        <v>554</v>
      </c>
      <c r="B555" s="95" t="s">
        <v>2706</v>
      </c>
      <c r="C555" s="117" t="n">
        <v>4829</v>
      </c>
      <c r="D555" s="122" t="n">
        <v>6</v>
      </c>
      <c r="E555" s="133" t="s">
        <v>2707</v>
      </c>
      <c r="F555" s="133" t="s">
        <v>2708</v>
      </c>
      <c r="G555" s="133" t="s">
        <v>2709</v>
      </c>
      <c r="H555" s="133" t="s">
        <v>84</v>
      </c>
      <c r="I555" s="120" t="s">
        <v>114</v>
      </c>
      <c r="J555" s="103"/>
    </row>
    <row r="556" customFormat="false" ht="12.75" hidden="false" customHeight="false" outlineLevel="0" collapsed="false">
      <c r="A556" s="94" t="n">
        <v>555</v>
      </c>
      <c r="B556" s="95" t="s">
        <v>2710</v>
      </c>
      <c r="C556" s="117" t="n">
        <v>5361</v>
      </c>
      <c r="D556" s="122" t="n">
        <v>6</v>
      </c>
      <c r="E556" s="133" t="s">
        <v>1348</v>
      </c>
      <c r="F556" s="133" t="s">
        <v>1347</v>
      </c>
      <c r="G556" s="133" t="s">
        <v>1349</v>
      </c>
      <c r="H556" s="133" t="s">
        <v>32</v>
      </c>
      <c r="I556" s="120" t="s">
        <v>43</v>
      </c>
      <c r="J556" s="103"/>
    </row>
    <row r="557" customFormat="false" ht="12.75" hidden="false" customHeight="false" outlineLevel="0" collapsed="false">
      <c r="A557" s="94" t="n">
        <v>556</v>
      </c>
      <c r="B557" s="95" t="s">
        <v>2711</v>
      </c>
      <c r="C557" s="117" t="n">
        <v>5362</v>
      </c>
      <c r="D557" s="122" t="n">
        <v>7</v>
      </c>
      <c r="E557" s="133" t="s">
        <v>1351</v>
      </c>
      <c r="F557" s="133" t="s">
        <v>1350</v>
      </c>
      <c r="G557" s="133" t="s">
        <v>1352</v>
      </c>
      <c r="H557" s="133" t="s">
        <v>32</v>
      </c>
      <c r="I557" s="120" t="s">
        <v>43</v>
      </c>
      <c r="J557" s="103"/>
    </row>
    <row r="558" customFormat="false" ht="12.75" hidden="false" customHeight="false" outlineLevel="0" collapsed="false">
      <c r="A558" s="94" t="n">
        <v>557</v>
      </c>
      <c r="B558" s="95" t="s">
        <v>2712</v>
      </c>
      <c r="C558" s="117" t="n">
        <v>5364</v>
      </c>
      <c r="D558" s="122" t="n">
        <v>4</v>
      </c>
      <c r="E558" s="133" t="s">
        <v>1354</v>
      </c>
      <c r="F558" s="133" t="s">
        <v>1353</v>
      </c>
      <c r="G558" s="133" t="s">
        <v>83</v>
      </c>
      <c r="H558" s="133" t="s">
        <v>84</v>
      </c>
      <c r="I558" s="120" t="s">
        <v>107</v>
      </c>
      <c r="J558" s="103"/>
    </row>
    <row r="559" customFormat="false" ht="12.75" hidden="false" customHeight="false" outlineLevel="0" collapsed="false">
      <c r="A559" s="94" t="n">
        <v>558</v>
      </c>
      <c r="B559" s="95" t="s">
        <v>2713</v>
      </c>
      <c r="C559" s="117" t="n">
        <v>5372</v>
      </c>
      <c r="D559" s="122" t="n">
        <v>4</v>
      </c>
      <c r="E559" s="133" t="s">
        <v>1356</v>
      </c>
      <c r="F559" s="133" t="s">
        <v>1355</v>
      </c>
      <c r="G559" s="133" t="s">
        <v>1357</v>
      </c>
      <c r="H559" s="133" t="s">
        <v>32</v>
      </c>
      <c r="I559" s="120" t="s">
        <v>43</v>
      </c>
      <c r="J559" s="103"/>
    </row>
    <row r="560" customFormat="false" ht="12.75" hidden="false" customHeight="false" outlineLevel="0" collapsed="false">
      <c r="A560" s="94" t="n">
        <v>559</v>
      </c>
      <c r="B560" s="95" t="s">
        <v>2714</v>
      </c>
      <c r="C560" s="96" t="n">
        <v>5374</v>
      </c>
      <c r="D560" s="105" t="n">
        <v>5</v>
      </c>
      <c r="E560" s="133" t="s">
        <v>1359</v>
      </c>
      <c r="F560" s="133" t="s">
        <v>1358</v>
      </c>
      <c r="G560" s="133" t="s">
        <v>83</v>
      </c>
      <c r="H560" s="133" t="s">
        <v>32</v>
      </c>
      <c r="I560" s="120" t="s">
        <v>151</v>
      </c>
      <c r="J560" s="103"/>
    </row>
    <row r="561" customFormat="false" ht="12.75" hidden="false" customHeight="false" outlineLevel="0" collapsed="false">
      <c r="A561" s="94" t="n">
        <v>560</v>
      </c>
      <c r="B561" s="95" t="s">
        <v>2715</v>
      </c>
      <c r="C561" s="117" t="n">
        <v>5615</v>
      </c>
      <c r="D561" s="122" t="n">
        <v>4</v>
      </c>
      <c r="E561" s="133" t="s">
        <v>1361</v>
      </c>
      <c r="F561" s="133" t="s">
        <v>1360</v>
      </c>
      <c r="G561" s="133" t="s">
        <v>1362</v>
      </c>
      <c r="H561" s="133" t="s">
        <v>588</v>
      </c>
      <c r="I561" s="146" t="s">
        <v>43</v>
      </c>
      <c r="J561" s="103"/>
    </row>
    <row r="562" customFormat="false" ht="12.75" hidden="false" customHeight="false" outlineLevel="0" collapsed="false">
      <c r="A562" s="94" t="n">
        <v>561</v>
      </c>
      <c r="B562" s="95" t="s">
        <v>2716</v>
      </c>
      <c r="C562" s="117" t="n">
        <v>5616</v>
      </c>
      <c r="D562" s="122" t="n">
        <v>8</v>
      </c>
      <c r="E562" s="133" t="s">
        <v>1364</v>
      </c>
      <c r="F562" s="133" t="s">
        <v>1363</v>
      </c>
      <c r="G562" s="133" t="s">
        <v>1365</v>
      </c>
      <c r="H562" s="133" t="s">
        <v>588</v>
      </c>
      <c r="I562" s="146" t="s">
        <v>114</v>
      </c>
      <c r="J562" s="103"/>
    </row>
    <row r="563" customFormat="false" ht="12.75" hidden="false" customHeight="false" outlineLevel="0" collapsed="false">
      <c r="A563" s="94" t="n">
        <v>562</v>
      </c>
      <c r="B563" s="95" t="s">
        <v>2717</v>
      </c>
      <c r="C563" s="117" t="n">
        <v>5618</v>
      </c>
      <c r="D563" s="122" t="n">
        <v>6</v>
      </c>
      <c r="E563" s="133" t="s">
        <v>1367</v>
      </c>
      <c r="F563" s="133" t="s">
        <v>1366</v>
      </c>
      <c r="G563" s="133" t="s">
        <v>1368</v>
      </c>
      <c r="H563" s="133" t="s">
        <v>588</v>
      </c>
      <c r="I563" s="146" t="s">
        <v>114</v>
      </c>
      <c r="J563" s="103"/>
    </row>
    <row r="564" customFormat="false" ht="12.75" hidden="false" customHeight="false" outlineLevel="0" collapsed="false">
      <c r="A564" s="94" t="n">
        <v>563</v>
      </c>
      <c r="B564" s="95" t="s">
        <v>2718</v>
      </c>
      <c r="C564" s="96" t="n">
        <v>5619</v>
      </c>
      <c r="D564" s="105" t="n">
        <v>8</v>
      </c>
      <c r="E564" s="133" t="s">
        <v>1370</v>
      </c>
      <c r="F564" s="133" t="s">
        <v>1369</v>
      </c>
      <c r="G564" s="133" t="s">
        <v>1371</v>
      </c>
      <c r="H564" s="133" t="s">
        <v>588</v>
      </c>
      <c r="I564" s="146" t="s">
        <v>114</v>
      </c>
      <c r="J564" s="106"/>
    </row>
    <row r="565" customFormat="false" ht="12.75" hidden="false" customHeight="false" outlineLevel="0" collapsed="false">
      <c r="A565" s="94" t="n">
        <v>564</v>
      </c>
      <c r="B565" s="95" t="s">
        <v>2719</v>
      </c>
      <c r="C565" s="117" t="n">
        <v>5621</v>
      </c>
      <c r="D565" s="122" t="n">
        <v>6</v>
      </c>
      <c r="E565" s="133" t="s">
        <v>1373</v>
      </c>
      <c r="F565" s="133" t="s">
        <v>1372</v>
      </c>
      <c r="G565" s="133" t="s">
        <v>1374</v>
      </c>
      <c r="H565" s="133" t="s">
        <v>588</v>
      </c>
      <c r="I565" s="146" t="s">
        <v>135</v>
      </c>
      <c r="J565" s="103"/>
    </row>
    <row r="566" customFormat="false" ht="12.75" hidden="false" customHeight="false" outlineLevel="0" collapsed="false">
      <c r="A566" s="94" t="n">
        <v>565</v>
      </c>
      <c r="B566" s="95" t="s">
        <v>2720</v>
      </c>
      <c r="C566" s="117" t="n">
        <v>5622</v>
      </c>
      <c r="D566" s="122" t="n">
        <v>8</v>
      </c>
      <c r="E566" s="133" t="s">
        <v>1376</v>
      </c>
      <c r="F566" s="133" t="s">
        <v>1375</v>
      </c>
      <c r="G566" s="133" t="s">
        <v>1377</v>
      </c>
      <c r="H566" s="133" t="s">
        <v>588</v>
      </c>
      <c r="I566" s="146" t="s">
        <v>114</v>
      </c>
      <c r="J566" s="103"/>
    </row>
    <row r="567" customFormat="false" ht="12.75" hidden="false" customHeight="false" outlineLevel="0" collapsed="false">
      <c r="A567" s="94" t="n">
        <v>566</v>
      </c>
      <c r="B567" s="95" t="s">
        <v>2721</v>
      </c>
      <c r="C567" s="96" t="n">
        <v>5624</v>
      </c>
      <c r="D567" s="105" t="n">
        <v>8</v>
      </c>
      <c r="E567" s="133" t="s">
        <v>1379</v>
      </c>
      <c r="F567" s="133" t="s">
        <v>1378</v>
      </c>
      <c r="G567" s="133" t="s">
        <v>1380</v>
      </c>
      <c r="H567" s="133" t="s">
        <v>588</v>
      </c>
      <c r="I567" s="146" t="s">
        <v>114</v>
      </c>
      <c r="J567" s="106"/>
    </row>
    <row r="568" customFormat="false" ht="12.75" hidden="false" customHeight="false" outlineLevel="0" collapsed="false">
      <c r="A568" s="94" t="n">
        <v>567</v>
      </c>
      <c r="B568" s="95" t="s">
        <v>2722</v>
      </c>
      <c r="C568" s="96" t="n">
        <v>5626</v>
      </c>
      <c r="D568" s="105" t="n">
        <v>4</v>
      </c>
      <c r="E568" s="133" t="s">
        <v>1382</v>
      </c>
      <c r="F568" s="133" t="s">
        <v>1383</v>
      </c>
      <c r="G568" s="133" t="s">
        <v>1384</v>
      </c>
      <c r="H568" s="133" t="s">
        <v>588</v>
      </c>
      <c r="I568" s="146" t="s">
        <v>43</v>
      </c>
      <c r="J568" s="106"/>
    </row>
    <row r="569" customFormat="false" ht="12.75" hidden="false" customHeight="false" outlineLevel="0" collapsed="false">
      <c r="A569" s="94" t="n">
        <v>568</v>
      </c>
      <c r="B569" s="95" t="s">
        <v>2723</v>
      </c>
      <c r="C569" s="117" t="n">
        <v>5627</v>
      </c>
      <c r="D569" s="122" t="n">
        <v>3</v>
      </c>
      <c r="E569" s="133" t="s">
        <v>1386</v>
      </c>
      <c r="F569" s="133" t="s">
        <v>1385</v>
      </c>
      <c r="G569" s="133" t="s">
        <v>1387</v>
      </c>
      <c r="H569" s="133" t="s">
        <v>588</v>
      </c>
      <c r="I569" s="146" t="s">
        <v>135</v>
      </c>
      <c r="J569" s="103"/>
    </row>
    <row r="570" customFormat="false" ht="12.75" hidden="false" customHeight="false" outlineLevel="0" collapsed="false">
      <c r="A570" s="94" t="n">
        <v>569</v>
      </c>
      <c r="B570" s="95" t="s">
        <v>2724</v>
      </c>
      <c r="C570" s="96" t="n">
        <v>5628</v>
      </c>
      <c r="D570" s="105" t="n">
        <v>4</v>
      </c>
      <c r="E570" s="133" t="s">
        <v>1389</v>
      </c>
      <c r="F570" s="133" t="s">
        <v>1388</v>
      </c>
      <c r="G570" s="133" t="s">
        <v>1390</v>
      </c>
      <c r="H570" s="133" t="s">
        <v>588</v>
      </c>
      <c r="I570" s="146" t="s">
        <v>114</v>
      </c>
      <c r="J570" s="106"/>
    </row>
    <row r="571" customFormat="false" ht="12.75" hidden="false" customHeight="false" outlineLevel="0" collapsed="false">
      <c r="A571" s="94" t="n">
        <v>570</v>
      </c>
      <c r="B571" s="116" t="s">
        <v>2725</v>
      </c>
      <c r="C571" s="117" t="n">
        <v>5677</v>
      </c>
      <c r="D571" s="118" t="n">
        <v>7</v>
      </c>
      <c r="E571" s="119" t="s">
        <v>1392</v>
      </c>
      <c r="F571" s="119" t="s">
        <v>1391</v>
      </c>
      <c r="G571" s="119" t="s">
        <v>1393</v>
      </c>
      <c r="H571" s="119" t="s">
        <v>38</v>
      </c>
      <c r="I571" s="120" t="s">
        <v>114</v>
      </c>
      <c r="J571" s="103"/>
    </row>
    <row r="572" customFormat="false" ht="12.75" hidden="false" customHeight="false" outlineLevel="0" collapsed="false">
      <c r="A572" s="94" t="n">
        <v>571</v>
      </c>
      <c r="B572" s="116" t="s">
        <v>2726</v>
      </c>
      <c r="C572" s="117" t="n">
        <v>5678</v>
      </c>
      <c r="D572" s="118" t="n">
        <v>4</v>
      </c>
      <c r="E572" s="119" t="s">
        <v>1395</v>
      </c>
      <c r="F572" s="119" t="s">
        <v>1394</v>
      </c>
      <c r="G572" s="119" t="s">
        <v>1396</v>
      </c>
      <c r="H572" s="119" t="s">
        <v>38</v>
      </c>
      <c r="I572" s="120" t="s">
        <v>135</v>
      </c>
      <c r="J572" s="103"/>
    </row>
    <row r="573" customFormat="false" ht="12.75" hidden="false" customHeight="false" outlineLevel="0" collapsed="false">
      <c r="A573" s="94" t="n">
        <v>572</v>
      </c>
      <c r="B573" s="95" t="s">
        <v>2727</v>
      </c>
      <c r="C573" s="96" t="n">
        <v>5679</v>
      </c>
      <c r="D573" s="97" t="n">
        <v>4</v>
      </c>
      <c r="E573" s="98" t="s">
        <v>1398</v>
      </c>
      <c r="F573" s="98" t="s">
        <v>1399</v>
      </c>
      <c r="G573" s="98" t="s">
        <v>1400</v>
      </c>
      <c r="H573" s="98" t="s">
        <v>38</v>
      </c>
      <c r="I573" s="99" t="s">
        <v>20</v>
      </c>
      <c r="J573" s="100"/>
    </row>
    <row r="574" customFormat="false" ht="12.75" hidden="false" customHeight="false" outlineLevel="0" collapsed="false">
      <c r="A574" s="94" t="n">
        <v>573</v>
      </c>
      <c r="B574" s="95" t="s">
        <v>2728</v>
      </c>
      <c r="C574" s="96" t="n">
        <v>5680</v>
      </c>
      <c r="D574" s="97" t="n">
        <v>3</v>
      </c>
      <c r="E574" s="98" t="s">
        <v>1402</v>
      </c>
      <c r="F574" s="98" t="s">
        <v>1401</v>
      </c>
      <c r="G574" s="98" t="s">
        <v>1403</v>
      </c>
      <c r="H574" s="98" t="s">
        <v>38</v>
      </c>
      <c r="I574" s="99" t="s">
        <v>20</v>
      </c>
      <c r="J574" s="115"/>
    </row>
    <row r="575" customFormat="false" ht="12.75" hidden="false" customHeight="false" outlineLevel="0" collapsed="false">
      <c r="A575" s="94" t="n">
        <v>574</v>
      </c>
      <c r="B575" s="95" t="s">
        <v>2729</v>
      </c>
      <c r="C575" s="117" t="n">
        <v>5722</v>
      </c>
      <c r="D575" s="122" t="n">
        <v>5</v>
      </c>
      <c r="E575" s="133" t="s">
        <v>1405</v>
      </c>
      <c r="F575" s="133" t="s">
        <v>1404</v>
      </c>
      <c r="G575" s="133" t="s">
        <v>1406</v>
      </c>
      <c r="H575" s="133" t="s">
        <v>27</v>
      </c>
      <c r="I575" s="120" t="s">
        <v>114</v>
      </c>
      <c r="J575" s="103"/>
    </row>
    <row r="576" customFormat="false" ht="12.75" hidden="false" customHeight="false" outlineLevel="0" collapsed="false">
      <c r="A576" s="94" t="n">
        <v>575</v>
      </c>
      <c r="B576" s="95" t="s">
        <v>2730</v>
      </c>
      <c r="C576" s="117" t="n">
        <v>5723</v>
      </c>
      <c r="D576" s="122" t="n">
        <v>4</v>
      </c>
      <c r="E576" s="133" t="s">
        <v>1408</v>
      </c>
      <c r="F576" s="133" t="s">
        <v>1407</v>
      </c>
      <c r="G576" s="133" t="s">
        <v>1409</v>
      </c>
      <c r="H576" s="133" t="s">
        <v>27</v>
      </c>
      <c r="I576" s="120" t="s">
        <v>114</v>
      </c>
      <c r="J576" s="103"/>
    </row>
    <row r="577" customFormat="false" ht="12.75" hidden="false" customHeight="false" outlineLevel="0" collapsed="false">
      <c r="A577" s="94" t="n">
        <v>576</v>
      </c>
      <c r="B577" s="95" t="s">
        <v>2731</v>
      </c>
      <c r="C577" s="117" t="n">
        <v>5728</v>
      </c>
      <c r="D577" s="122" t="n">
        <v>4</v>
      </c>
      <c r="E577" s="98" t="s">
        <v>1411</v>
      </c>
      <c r="F577" s="98" t="s">
        <v>1410</v>
      </c>
      <c r="G577" s="119" t="s">
        <v>1412</v>
      </c>
      <c r="H577" s="119" t="s">
        <v>27</v>
      </c>
      <c r="I577" s="120" t="s">
        <v>135</v>
      </c>
      <c r="J577" s="103"/>
    </row>
    <row r="578" customFormat="false" ht="12.75" hidden="false" customHeight="false" outlineLevel="0" collapsed="false">
      <c r="A578" s="94" t="n">
        <v>577</v>
      </c>
      <c r="B578" s="95" t="s">
        <v>2732</v>
      </c>
      <c r="C578" s="117" t="n">
        <v>5734</v>
      </c>
      <c r="D578" s="122" t="n">
        <v>5</v>
      </c>
      <c r="E578" s="98" t="s">
        <v>1414</v>
      </c>
      <c r="F578" s="133" t="s">
        <v>1413</v>
      </c>
      <c r="G578" s="133" t="s">
        <v>1415</v>
      </c>
      <c r="H578" s="133" t="s">
        <v>27</v>
      </c>
      <c r="I578" s="120" t="s">
        <v>135</v>
      </c>
      <c r="J578" s="103"/>
    </row>
    <row r="579" customFormat="false" ht="12.75" hidden="false" customHeight="false" outlineLevel="0" collapsed="false">
      <c r="A579" s="94" t="n">
        <v>578</v>
      </c>
      <c r="B579" s="95" t="s">
        <v>2733</v>
      </c>
      <c r="C579" s="117" t="n">
        <v>5735</v>
      </c>
      <c r="D579" s="122" t="n">
        <v>8</v>
      </c>
      <c r="E579" s="133" t="s">
        <v>1417</v>
      </c>
      <c r="F579" s="133" t="s">
        <v>1416</v>
      </c>
      <c r="G579" s="133" t="s">
        <v>1418</v>
      </c>
      <c r="H579" s="133" t="s">
        <v>588</v>
      </c>
      <c r="I579" s="120" t="s">
        <v>43</v>
      </c>
      <c r="J579" s="103"/>
    </row>
    <row r="580" customFormat="false" ht="12.75" hidden="false" customHeight="false" outlineLevel="0" collapsed="false">
      <c r="A580" s="94" t="n">
        <v>579</v>
      </c>
      <c r="B580" s="95" t="s">
        <v>2734</v>
      </c>
      <c r="C580" s="117" t="n">
        <v>5737</v>
      </c>
      <c r="D580" s="122" t="n">
        <v>6</v>
      </c>
      <c r="E580" s="133" t="s">
        <v>1420</v>
      </c>
      <c r="F580" s="133" t="s">
        <v>1419</v>
      </c>
      <c r="G580" s="133" t="s">
        <v>1421</v>
      </c>
      <c r="H580" s="133" t="s">
        <v>588</v>
      </c>
      <c r="I580" s="120" t="s">
        <v>43</v>
      </c>
      <c r="J580" s="103"/>
    </row>
    <row r="581" customFormat="false" ht="12.75" hidden="false" customHeight="false" outlineLevel="0" collapsed="false">
      <c r="A581" s="94" t="n">
        <v>580</v>
      </c>
      <c r="B581" s="95" t="s">
        <v>2735</v>
      </c>
      <c r="C581" s="117" t="n">
        <v>5739</v>
      </c>
      <c r="D581" s="122" t="n">
        <v>6</v>
      </c>
      <c r="E581" s="133" t="s">
        <v>1423</v>
      </c>
      <c r="F581" s="133" t="s">
        <v>1422</v>
      </c>
      <c r="G581" s="133" t="s">
        <v>1424</v>
      </c>
      <c r="H581" s="133" t="s">
        <v>588</v>
      </c>
      <c r="I581" s="120" t="s">
        <v>43</v>
      </c>
      <c r="J581" s="103"/>
    </row>
    <row r="582" customFormat="false" ht="12.75" hidden="false" customHeight="false" outlineLevel="0" collapsed="false">
      <c r="A582" s="94" t="n">
        <v>581</v>
      </c>
      <c r="B582" s="95" t="s">
        <v>2736</v>
      </c>
      <c r="C582" s="117" t="n">
        <v>5741</v>
      </c>
      <c r="D582" s="122" t="n">
        <v>4</v>
      </c>
      <c r="E582" s="133" t="s">
        <v>1426</v>
      </c>
      <c r="F582" s="133" t="s">
        <v>1425</v>
      </c>
      <c r="G582" s="133" t="s">
        <v>1427</v>
      </c>
      <c r="H582" s="133" t="s">
        <v>588</v>
      </c>
      <c r="I582" s="120" t="s">
        <v>43</v>
      </c>
      <c r="J582" s="103"/>
    </row>
    <row r="583" customFormat="false" ht="12.75" hidden="false" customHeight="false" outlineLevel="0" collapsed="false">
      <c r="A583" s="94" t="n">
        <v>582</v>
      </c>
      <c r="B583" s="95" t="s">
        <v>2737</v>
      </c>
      <c r="C583" s="117" t="n">
        <v>5743</v>
      </c>
      <c r="D583" s="122" t="n">
        <v>4</v>
      </c>
      <c r="E583" s="133" t="s">
        <v>1429</v>
      </c>
      <c r="F583" s="133" t="s">
        <v>1428</v>
      </c>
      <c r="G583" s="133" t="s">
        <v>1430</v>
      </c>
      <c r="H583" s="133" t="s">
        <v>588</v>
      </c>
      <c r="I583" s="120" t="s">
        <v>43</v>
      </c>
      <c r="J583" s="103"/>
    </row>
    <row r="584" customFormat="false" ht="12.75" hidden="false" customHeight="false" outlineLevel="0" collapsed="false">
      <c r="A584" s="94" t="n">
        <v>583</v>
      </c>
      <c r="B584" s="95" t="s">
        <v>2738</v>
      </c>
      <c r="C584" s="117" t="n">
        <v>5744</v>
      </c>
      <c r="D584" s="122" t="n">
        <v>4</v>
      </c>
      <c r="E584" s="133" t="s">
        <v>1432</v>
      </c>
      <c r="F584" s="133" t="s">
        <v>1431</v>
      </c>
      <c r="G584" s="133" t="s">
        <v>1433</v>
      </c>
      <c r="H584" s="133" t="s">
        <v>588</v>
      </c>
      <c r="I584" s="120" t="s">
        <v>43</v>
      </c>
      <c r="J584" s="103"/>
    </row>
    <row r="585" customFormat="false" ht="12.75" hidden="false" customHeight="false" outlineLevel="0" collapsed="false">
      <c r="A585" s="94" t="n">
        <v>584</v>
      </c>
      <c r="B585" s="95" t="s">
        <v>2739</v>
      </c>
      <c r="C585" s="117" t="n">
        <v>5745</v>
      </c>
      <c r="D585" s="122" t="n">
        <v>6</v>
      </c>
      <c r="E585" s="133" t="s">
        <v>1435</v>
      </c>
      <c r="F585" s="133" t="s">
        <v>1434</v>
      </c>
      <c r="G585" s="133" t="s">
        <v>1436</v>
      </c>
      <c r="H585" s="133" t="s">
        <v>588</v>
      </c>
      <c r="I585" s="120" t="s">
        <v>43</v>
      </c>
      <c r="J585" s="103"/>
    </row>
    <row r="586" customFormat="false" ht="12.75" hidden="false" customHeight="false" outlineLevel="0" collapsed="false">
      <c r="A586" s="94" t="n">
        <v>585</v>
      </c>
      <c r="B586" s="95" t="s">
        <v>2740</v>
      </c>
      <c r="C586" s="117" t="n">
        <v>5746</v>
      </c>
      <c r="D586" s="122" t="n">
        <v>4</v>
      </c>
      <c r="E586" s="133" t="s">
        <v>1438</v>
      </c>
      <c r="F586" s="133" t="s">
        <v>1437</v>
      </c>
      <c r="G586" s="133" t="s">
        <v>1439</v>
      </c>
      <c r="H586" s="133" t="s">
        <v>588</v>
      </c>
      <c r="I586" s="120" t="s">
        <v>43</v>
      </c>
      <c r="J586" s="103"/>
    </row>
    <row r="587" customFormat="false" ht="12.75" hidden="false" customHeight="false" outlineLevel="0" collapsed="false">
      <c r="A587" s="94" t="n">
        <v>586</v>
      </c>
      <c r="B587" s="95" t="s">
        <v>2741</v>
      </c>
      <c r="C587" s="117" t="n">
        <v>5747</v>
      </c>
      <c r="D587" s="122" t="n">
        <v>6</v>
      </c>
      <c r="E587" s="133" t="s">
        <v>1441</v>
      </c>
      <c r="F587" s="133" t="s">
        <v>1440</v>
      </c>
      <c r="G587" s="133" t="s">
        <v>1442</v>
      </c>
      <c r="H587" s="133" t="s">
        <v>588</v>
      </c>
      <c r="I587" s="120" t="s">
        <v>43</v>
      </c>
      <c r="J587" s="103"/>
    </row>
    <row r="588" customFormat="false" ht="12.75" hidden="false" customHeight="false" outlineLevel="0" collapsed="false">
      <c r="A588" s="94" t="n">
        <v>587</v>
      </c>
      <c r="B588" s="95" t="s">
        <v>2742</v>
      </c>
      <c r="C588" s="117" t="n">
        <v>5748</v>
      </c>
      <c r="D588" s="122" t="n">
        <v>8</v>
      </c>
      <c r="E588" s="133" t="s">
        <v>1444</v>
      </c>
      <c r="F588" s="133" t="s">
        <v>1443</v>
      </c>
      <c r="G588" s="133" t="s">
        <v>1445</v>
      </c>
      <c r="H588" s="133" t="s">
        <v>588</v>
      </c>
      <c r="I588" s="120" t="s">
        <v>43</v>
      </c>
      <c r="J588" s="103"/>
    </row>
    <row r="589" customFormat="false" ht="12.75" hidden="false" customHeight="false" outlineLevel="0" collapsed="false">
      <c r="A589" s="94" t="n">
        <v>588</v>
      </c>
      <c r="B589" s="95" t="s">
        <v>2743</v>
      </c>
      <c r="C589" s="117" t="n">
        <v>5749</v>
      </c>
      <c r="D589" s="122" t="n">
        <v>4</v>
      </c>
      <c r="E589" s="133" t="s">
        <v>1447</v>
      </c>
      <c r="F589" s="133" t="s">
        <v>1446</v>
      </c>
      <c r="G589" s="133" t="s">
        <v>1448</v>
      </c>
      <c r="H589" s="133" t="s">
        <v>588</v>
      </c>
      <c r="I589" s="120" t="s">
        <v>43</v>
      </c>
      <c r="J589" s="103"/>
    </row>
    <row r="590" customFormat="false" ht="12.75" hidden="false" customHeight="false" outlineLevel="0" collapsed="false">
      <c r="A590" s="94" t="n">
        <v>589</v>
      </c>
      <c r="B590" s="95" t="s">
        <v>2744</v>
      </c>
      <c r="C590" s="117" t="n">
        <v>5750</v>
      </c>
      <c r="D590" s="122" t="n">
        <v>4</v>
      </c>
      <c r="E590" s="133" t="s">
        <v>1450</v>
      </c>
      <c r="F590" s="133" t="s">
        <v>1449</v>
      </c>
      <c r="G590" s="133" t="s">
        <v>1451</v>
      </c>
      <c r="H590" s="133" t="s">
        <v>588</v>
      </c>
      <c r="I590" s="120" t="s">
        <v>43</v>
      </c>
      <c r="J590" s="103"/>
    </row>
    <row r="591" customFormat="false" ht="12.75" hidden="false" customHeight="false" outlineLevel="0" collapsed="false">
      <c r="A591" s="94" t="n">
        <v>590</v>
      </c>
      <c r="B591" s="95" t="s">
        <v>2745</v>
      </c>
      <c r="C591" s="117" t="n">
        <v>5751</v>
      </c>
      <c r="D591" s="122" t="n">
        <v>6</v>
      </c>
      <c r="E591" s="133" t="s">
        <v>1453</v>
      </c>
      <c r="F591" s="133" t="s">
        <v>1452</v>
      </c>
      <c r="G591" s="133" t="s">
        <v>1454</v>
      </c>
      <c r="H591" s="133" t="s">
        <v>588</v>
      </c>
      <c r="I591" s="120" t="s">
        <v>43</v>
      </c>
      <c r="J591" s="103"/>
    </row>
    <row r="592" customFormat="false" ht="12.75" hidden="false" customHeight="false" outlineLevel="0" collapsed="false">
      <c r="A592" s="94" t="n">
        <v>591</v>
      </c>
      <c r="B592" s="95" t="s">
        <v>2746</v>
      </c>
      <c r="C592" s="117" t="n">
        <v>5753</v>
      </c>
      <c r="D592" s="122" t="n">
        <v>6</v>
      </c>
      <c r="E592" s="133" t="s">
        <v>1456</v>
      </c>
      <c r="F592" s="133" t="s">
        <v>1455</v>
      </c>
      <c r="G592" s="133" t="s">
        <v>1457</v>
      </c>
      <c r="H592" s="133" t="s">
        <v>588</v>
      </c>
      <c r="I592" s="120" t="s">
        <v>43</v>
      </c>
      <c r="J592" s="103"/>
    </row>
    <row r="593" customFormat="false" ht="12.75" hidden="false" customHeight="false" outlineLevel="0" collapsed="false">
      <c r="A593" s="94" t="n">
        <v>592</v>
      </c>
      <c r="B593" s="95" t="s">
        <v>2747</v>
      </c>
      <c r="C593" s="117" t="n">
        <v>5755</v>
      </c>
      <c r="D593" s="122" t="n">
        <v>6</v>
      </c>
      <c r="E593" s="133" t="s">
        <v>1459</v>
      </c>
      <c r="F593" s="133" t="s">
        <v>1458</v>
      </c>
      <c r="G593" s="133" t="s">
        <v>1460</v>
      </c>
      <c r="H593" s="133" t="s">
        <v>588</v>
      </c>
      <c r="I593" s="120" t="s">
        <v>43</v>
      </c>
      <c r="J593" s="103"/>
    </row>
    <row r="594" customFormat="false" ht="12.75" hidden="false" customHeight="false" outlineLevel="0" collapsed="false">
      <c r="A594" s="94" t="n">
        <v>593</v>
      </c>
      <c r="B594" s="95" t="s">
        <v>2748</v>
      </c>
      <c r="C594" s="117" t="n">
        <v>5757</v>
      </c>
      <c r="D594" s="122" t="n">
        <v>6</v>
      </c>
      <c r="E594" s="133" t="s">
        <v>1462</v>
      </c>
      <c r="F594" s="133" t="s">
        <v>1461</v>
      </c>
      <c r="G594" s="133" t="s">
        <v>1463</v>
      </c>
      <c r="H594" s="133" t="s">
        <v>588</v>
      </c>
      <c r="I594" s="120" t="s">
        <v>43</v>
      </c>
      <c r="J594" s="103"/>
    </row>
    <row r="595" customFormat="false" ht="12.75" hidden="false" customHeight="false" outlineLevel="0" collapsed="false">
      <c r="A595" s="94" t="n">
        <v>594</v>
      </c>
      <c r="B595" s="95" t="s">
        <v>2749</v>
      </c>
      <c r="C595" s="117" t="n">
        <v>5759</v>
      </c>
      <c r="D595" s="122" t="n">
        <v>5</v>
      </c>
      <c r="E595" s="133" t="s">
        <v>1465</v>
      </c>
      <c r="F595" s="133" t="s">
        <v>1464</v>
      </c>
      <c r="G595" s="133" t="s">
        <v>1466</v>
      </c>
      <c r="H595" s="133" t="s">
        <v>588</v>
      </c>
      <c r="I595" s="120" t="s">
        <v>43</v>
      </c>
      <c r="J595" s="103"/>
    </row>
    <row r="596" customFormat="false" ht="12.75" hidden="false" customHeight="false" outlineLevel="0" collapsed="false">
      <c r="A596" s="94" t="n">
        <v>595</v>
      </c>
      <c r="B596" s="95" t="s">
        <v>2750</v>
      </c>
      <c r="C596" s="117" t="n">
        <v>5760</v>
      </c>
      <c r="D596" s="122" t="n">
        <v>8</v>
      </c>
      <c r="E596" s="133" t="s">
        <v>1468</v>
      </c>
      <c r="F596" s="133" t="s">
        <v>1467</v>
      </c>
      <c r="G596" s="133" t="s">
        <v>1430</v>
      </c>
      <c r="H596" s="133" t="s">
        <v>588</v>
      </c>
      <c r="I596" s="120" t="s">
        <v>43</v>
      </c>
      <c r="J596" s="103"/>
    </row>
    <row r="597" customFormat="false" ht="12.75" hidden="false" customHeight="false" outlineLevel="0" collapsed="false">
      <c r="A597" s="94" t="n">
        <v>596</v>
      </c>
      <c r="B597" s="95" t="s">
        <v>2751</v>
      </c>
      <c r="C597" s="117" t="n">
        <v>5762</v>
      </c>
      <c r="D597" s="122" t="n">
        <v>8</v>
      </c>
      <c r="E597" s="133" t="s">
        <v>1470</v>
      </c>
      <c r="F597" s="133" t="s">
        <v>1469</v>
      </c>
      <c r="G597" s="133" t="s">
        <v>1445</v>
      </c>
      <c r="H597" s="133" t="s">
        <v>588</v>
      </c>
      <c r="I597" s="120" t="s">
        <v>43</v>
      </c>
      <c r="J597" s="103"/>
    </row>
    <row r="598" customFormat="false" ht="12.75" hidden="false" customHeight="false" outlineLevel="0" collapsed="false">
      <c r="A598" s="94" t="n">
        <v>597</v>
      </c>
      <c r="B598" s="95" t="s">
        <v>2752</v>
      </c>
      <c r="C598" s="117" t="n">
        <v>5763</v>
      </c>
      <c r="D598" s="122" t="n">
        <v>8</v>
      </c>
      <c r="E598" s="133" t="s">
        <v>1472</v>
      </c>
      <c r="F598" s="133" t="s">
        <v>1471</v>
      </c>
      <c r="G598" s="133" t="s">
        <v>1448</v>
      </c>
      <c r="H598" s="133" t="s">
        <v>588</v>
      </c>
      <c r="I598" s="120" t="s">
        <v>43</v>
      </c>
      <c r="J598" s="103"/>
    </row>
    <row r="599" customFormat="false" ht="12.75" hidden="false" customHeight="false" outlineLevel="0" collapsed="false">
      <c r="A599" s="94" t="n">
        <v>598</v>
      </c>
      <c r="B599" s="95" t="s">
        <v>2753</v>
      </c>
      <c r="C599" s="117" t="n">
        <v>5764</v>
      </c>
      <c r="D599" s="122" t="n">
        <v>4</v>
      </c>
      <c r="E599" s="133" t="s">
        <v>1474</v>
      </c>
      <c r="F599" s="133" t="s">
        <v>1473</v>
      </c>
      <c r="G599" s="133" t="s">
        <v>1475</v>
      </c>
      <c r="H599" s="133" t="s">
        <v>588</v>
      </c>
      <c r="I599" s="120" t="s">
        <v>43</v>
      </c>
      <c r="J599" s="103"/>
    </row>
    <row r="600" customFormat="false" ht="12.75" hidden="false" customHeight="false" outlineLevel="0" collapsed="false">
      <c r="A600" s="94" t="n">
        <v>599</v>
      </c>
      <c r="B600" s="95" t="s">
        <v>2754</v>
      </c>
      <c r="C600" s="117" t="n">
        <v>5766</v>
      </c>
      <c r="D600" s="122" t="n">
        <v>4</v>
      </c>
      <c r="E600" s="133" t="s">
        <v>1477</v>
      </c>
      <c r="F600" s="133" t="s">
        <v>1476</v>
      </c>
      <c r="G600" s="133" t="s">
        <v>1478</v>
      </c>
      <c r="H600" s="133" t="s">
        <v>588</v>
      </c>
      <c r="I600" s="120" t="s">
        <v>43</v>
      </c>
      <c r="J600" s="103"/>
    </row>
    <row r="601" customFormat="false" ht="12.75" hidden="false" customHeight="false" outlineLevel="0" collapsed="false">
      <c r="A601" s="94" t="n">
        <v>600</v>
      </c>
      <c r="B601" s="95" t="s">
        <v>2755</v>
      </c>
      <c r="C601" s="117" t="n">
        <v>5767</v>
      </c>
      <c r="D601" s="122" t="n">
        <v>6</v>
      </c>
      <c r="E601" s="133" t="s">
        <v>1480</v>
      </c>
      <c r="F601" s="133" t="s">
        <v>1479</v>
      </c>
      <c r="G601" s="133" t="s">
        <v>1433</v>
      </c>
      <c r="H601" s="133" t="s">
        <v>588</v>
      </c>
      <c r="I601" s="120" t="s">
        <v>43</v>
      </c>
      <c r="J601" s="103"/>
    </row>
    <row r="602" customFormat="false" ht="12.75" hidden="false" customHeight="false" outlineLevel="0" collapsed="false">
      <c r="A602" s="94" t="n">
        <v>601</v>
      </c>
      <c r="B602" s="95" t="s">
        <v>2756</v>
      </c>
      <c r="C602" s="117" t="n">
        <v>5769</v>
      </c>
      <c r="D602" s="122" t="n">
        <v>4</v>
      </c>
      <c r="E602" s="133" t="s">
        <v>1482</v>
      </c>
      <c r="F602" s="133" t="s">
        <v>1481</v>
      </c>
      <c r="G602" s="133" t="s">
        <v>1483</v>
      </c>
      <c r="H602" s="133" t="s">
        <v>588</v>
      </c>
      <c r="I602" s="120" t="s">
        <v>43</v>
      </c>
      <c r="J602" s="103"/>
    </row>
    <row r="603" customFormat="false" ht="12.75" hidden="false" customHeight="false" outlineLevel="0" collapsed="false">
      <c r="A603" s="94" t="n">
        <v>602</v>
      </c>
      <c r="B603" s="95" t="s">
        <v>2757</v>
      </c>
      <c r="C603" s="117" t="n">
        <v>5770</v>
      </c>
      <c r="D603" s="122" t="n">
        <v>6</v>
      </c>
      <c r="E603" s="133" t="s">
        <v>1485</v>
      </c>
      <c r="F603" s="133" t="s">
        <v>1486</v>
      </c>
      <c r="G603" s="133" t="s">
        <v>1487</v>
      </c>
      <c r="H603" s="133" t="s">
        <v>588</v>
      </c>
      <c r="I603" s="120" t="s">
        <v>43</v>
      </c>
      <c r="J603" s="103"/>
    </row>
    <row r="604" customFormat="false" ht="12.75" hidden="false" customHeight="false" outlineLevel="0" collapsed="false">
      <c r="A604" s="94" t="n">
        <v>603</v>
      </c>
      <c r="B604" s="116" t="s">
        <v>2758</v>
      </c>
      <c r="C604" s="117" t="n">
        <v>5844</v>
      </c>
      <c r="D604" s="118" t="n">
        <v>6</v>
      </c>
      <c r="E604" s="119" t="s">
        <v>1489</v>
      </c>
      <c r="F604" s="119" t="s">
        <v>1488</v>
      </c>
      <c r="G604" s="119" t="s">
        <v>1490</v>
      </c>
      <c r="H604" s="119" t="s">
        <v>13</v>
      </c>
      <c r="I604" s="120" t="s">
        <v>151</v>
      </c>
      <c r="J604" s="103"/>
    </row>
    <row r="605" customFormat="false" ht="12.75" hidden="false" customHeight="false" outlineLevel="0" collapsed="false">
      <c r="A605" s="94" t="n">
        <v>604</v>
      </c>
      <c r="B605" s="95" t="s">
        <v>2759</v>
      </c>
      <c r="C605" s="117" t="n">
        <v>6137</v>
      </c>
      <c r="D605" s="122" t="n">
        <v>6</v>
      </c>
      <c r="E605" s="98" t="s">
        <v>2760</v>
      </c>
      <c r="F605" s="98" t="s">
        <v>2761</v>
      </c>
      <c r="G605" s="133" t="s">
        <v>2762</v>
      </c>
      <c r="H605" s="133" t="s">
        <v>879</v>
      </c>
      <c r="I605" s="120" t="s">
        <v>278</v>
      </c>
      <c r="J605" s="103"/>
    </row>
    <row r="606" customFormat="false" ht="12.75" hidden="false" customHeight="false" outlineLevel="0" collapsed="false">
      <c r="A606" s="94" t="n">
        <v>605</v>
      </c>
      <c r="B606" s="95" t="s">
        <v>2763</v>
      </c>
      <c r="C606" s="117" t="n">
        <v>6138</v>
      </c>
      <c r="D606" s="122" t="n">
        <v>4</v>
      </c>
      <c r="E606" s="133" t="s">
        <v>2764</v>
      </c>
      <c r="F606" s="133" t="s">
        <v>2765</v>
      </c>
      <c r="G606" s="133" t="s">
        <v>2766</v>
      </c>
      <c r="H606" s="133" t="s">
        <v>879</v>
      </c>
      <c r="I606" s="120" t="s">
        <v>278</v>
      </c>
      <c r="J606" s="103"/>
    </row>
    <row r="607" customFormat="false" ht="12.75" hidden="false" customHeight="false" outlineLevel="0" collapsed="false">
      <c r="A607" s="94" t="n">
        <v>606</v>
      </c>
      <c r="B607" s="95" t="s">
        <v>2767</v>
      </c>
      <c r="C607" s="117" t="n">
        <v>6139</v>
      </c>
      <c r="D607" s="122" t="n">
        <v>5</v>
      </c>
      <c r="E607" s="133" t="s">
        <v>2768</v>
      </c>
      <c r="F607" s="133" t="s">
        <v>2769</v>
      </c>
      <c r="G607" s="133" t="s">
        <v>2770</v>
      </c>
      <c r="H607" s="133" t="s">
        <v>879</v>
      </c>
      <c r="I607" s="120" t="s">
        <v>278</v>
      </c>
      <c r="J607" s="103"/>
    </row>
    <row r="608" customFormat="false" ht="12.75" hidden="false" customHeight="false" outlineLevel="0" collapsed="false">
      <c r="A608" s="94" t="n">
        <v>607</v>
      </c>
      <c r="B608" s="95" t="s">
        <v>2771</v>
      </c>
      <c r="C608" s="117" t="n">
        <v>6140</v>
      </c>
      <c r="D608" s="122" t="n">
        <v>5</v>
      </c>
      <c r="E608" s="133" t="s">
        <v>2772</v>
      </c>
      <c r="F608" s="133" t="s">
        <v>2773</v>
      </c>
      <c r="G608" s="133" t="s">
        <v>2774</v>
      </c>
      <c r="H608" s="133" t="s">
        <v>879</v>
      </c>
      <c r="I608" s="120" t="s">
        <v>278</v>
      </c>
      <c r="J608" s="103"/>
    </row>
    <row r="609" customFormat="false" ht="12.75" hidden="false" customHeight="false" outlineLevel="0" collapsed="false">
      <c r="A609" s="94" t="n">
        <v>608</v>
      </c>
      <c r="B609" s="95" t="s">
        <v>2775</v>
      </c>
      <c r="C609" s="117" t="n">
        <v>6141</v>
      </c>
      <c r="D609" s="122" t="n">
        <v>5</v>
      </c>
      <c r="E609" s="133" t="s">
        <v>2776</v>
      </c>
      <c r="F609" s="133" t="s">
        <v>2777</v>
      </c>
      <c r="G609" s="133" t="s">
        <v>2774</v>
      </c>
      <c r="H609" s="133" t="s">
        <v>879</v>
      </c>
      <c r="I609" s="120" t="s">
        <v>278</v>
      </c>
      <c r="J609" s="103"/>
    </row>
    <row r="610" customFormat="false" ht="12.75" hidden="false" customHeight="false" outlineLevel="0" collapsed="false">
      <c r="A610" s="94" t="n">
        <v>609</v>
      </c>
      <c r="B610" s="137" t="s">
        <v>2778</v>
      </c>
      <c r="C610" s="117" t="n">
        <v>6142</v>
      </c>
      <c r="D610" s="122" t="n">
        <v>5</v>
      </c>
      <c r="E610" s="133" t="s">
        <v>2779</v>
      </c>
      <c r="F610" s="133" t="s">
        <v>2780</v>
      </c>
      <c r="G610" s="133" t="s">
        <v>2781</v>
      </c>
      <c r="H610" s="133" t="s">
        <v>879</v>
      </c>
      <c r="I610" s="120" t="s">
        <v>278</v>
      </c>
      <c r="J610" s="103"/>
    </row>
    <row r="611" customFormat="false" ht="12.75" hidden="false" customHeight="false" outlineLevel="0" collapsed="false">
      <c r="A611" s="94" t="n">
        <v>610</v>
      </c>
      <c r="B611" s="137" t="s">
        <v>2782</v>
      </c>
      <c r="C611" s="96" t="n">
        <v>9276</v>
      </c>
      <c r="D611" s="105" t="n">
        <v>5</v>
      </c>
      <c r="E611" s="133" t="s">
        <v>2783</v>
      </c>
      <c r="F611" s="133" t="s">
        <v>2784</v>
      </c>
      <c r="G611" s="133" t="s">
        <v>2785</v>
      </c>
      <c r="H611" s="133" t="s">
        <v>1494</v>
      </c>
      <c r="I611" s="123" t="s">
        <v>107</v>
      </c>
      <c r="J611" s="106"/>
    </row>
    <row r="612" customFormat="false" ht="12.75" hidden="false" customHeight="false" outlineLevel="0" collapsed="false">
      <c r="A612" s="94" t="n">
        <v>612</v>
      </c>
      <c r="B612" s="137" t="s">
        <v>2786</v>
      </c>
      <c r="C612" s="96" t="n">
        <v>9277</v>
      </c>
      <c r="D612" s="105" t="n">
        <v>6</v>
      </c>
      <c r="E612" s="133" t="s">
        <v>1492</v>
      </c>
      <c r="F612" s="133" t="s">
        <v>1491</v>
      </c>
      <c r="G612" s="133" t="s">
        <v>1493</v>
      </c>
      <c r="H612" s="133" t="s">
        <v>1494</v>
      </c>
      <c r="I612" s="123" t="s">
        <v>47</v>
      </c>
      <c r="J612" s="115"/>
    </row>
    <row r="613" customFormat="false" ht="12.75" hidden="false" customHeight="false" outlineLevel="0" collapsed="false">
      <c r="A613" s="94" t="n">
        <v>611</v>
      </c>
      <c r="B613" s="137" t="s">
        <v>2787</v>
      </c>
      <c r="C613" s="96" t="n">
        <v>9278</v>
      </c>
      <c r="D613" s="105" t="n">
        <v>5</v>
      </c>
      <c r="E613" s="133" t="s">
        <v>2788</v>
      </c>
      <c r="F613" s="133" t="s">
        <v>2789</v>
      </c>
      <c r="G613" s="133" t="s">
        <v>2790</v>
      </c>
      <c r="H613" s="133" t="s">
        <v>1494</v>
      </c>
      <c r="I613" s="123" t="s">
        <v>107</v>
      </c>
      <c r="J613" s="115"/>
    </row>
    <row r="614" customFormat="false" ht="12.75" hidden="false" customHeight="false" outlineLevel="0" collapsed="false">
      <c r="A614" s="94" t="n">
        <v>613</v>
      </c>
      <c r="B614" s="137" t="s">
        <v>2791</v>
      </c>
      <c r="C614" s="96" t="n">
        <v>9279</v>
      </c>
      <c r="D614" s="105" t="n">
        <v>5</v>
      </c>
      <c r="E614" s="133" t="s">
        <v>2792</v>
      </c>
      <c r="F614" s="133" t="s">
        <v>2793</v>
      </c>
      <c r="G614" s="133" t="s">
        <v>2794</v>
      </c>
      <c r="H614" s="133" t="s">
        <v>1494</v>
      </c>
      <c r="I614" s="123" t="s">
        <v>107</v>
      </c>
      <c r="J614" s="115"/>
    </row>
    <row r="615" customFormat="false" ht="12.75" hidden="false" customHeight="false" outlineLevel="0" collapsed="false">
      <c r="A615" s="94" t="n">
        <v>614</v>
      </c>
      <c r="B615" s="137" t="s">
        <v>2795</v>
      </c>
      <c r="C615" s="96" t="n">
        <v>9282</v>
      </c>
      <c r="D615" s="105" t="n">
        <v>4</v>
      </c>
      <c r="E615" s="133" t="s">
        <v>2796</v>
      </c>
      <c r="F615" s="133" t="s">
        <v>2797</v>
      </c>
      <c r="G615" s="133" t="s">
        <v>2798</v>
      </c>
      <c r="H615" s="133" t="s">
        <v>1494</v>
      </c>
      <c r="I615" s="123" t="s">
        <v>47</v>
      </c>
      <c r="J615" s="115"/>
    </row>
    <row r="616" customFormat="false" ht="12.75" hidden="false" customHeight="false" outlineLevel="0" collapsed="false">
      <c r="A616" s="94" t="n">
        <v>615</v>
      </c>
      <c r="B616" s="137" t="s">
        <v>2799</v>
      </c>
      <c r="C616" s="96" t="n">
        <v>9283</v>
      </c>
      <c r="D616" s="105" t="n">
        <v>4</v>
      </c>
      <c r="E616" s="133" t="s">
        <v>2800</v>
      </c>
      <c r="F616" s="133" t="s">
        <v>2801</v>
      </c>
      <c r="G616" s="133" t="s">
        <v>2802</v>
      </c>
      <c r="H616" s="133" t="s">
        <v>1494</v>
      </c>
      <c r="I616" s="123" t="s">
        <v>47</v>
      </c>
      <c r="J616" s="115"/>
    </row>
    <row r="617" customFormat="false" ht="12.75" hidden="false" customHeight="false" outlineLevel="0" collapsed="false">
      <c r="A617" s="94" t="n">
        <v>616</v>
      </c>
      <c r="B617" s="137" t="s">
        <v>2803</v>
      </c>
      <c r="C617" s="96" t="n">
        <v>9284</v>
      </c>
      <c r="D617" s="105" t="n">
        <v>4</v>
      </c>
      <c r="E617" s="133" t="s">
        <v>2804</v>
      </c>
      <c r="F617" s="133" t="s">
        <v>2805</v>
      </c>
      <c r="G617" s="133" t="s">
        <v>2806</v>
      </c>
      <c r="H617" s="133" t="s">
        <v>1494</v>
      </c>
      <c r="I617" s="123" t="s">
        <v>20</v>
      </c>
      <c r="J617" s="115"/>
    </row>
    <row r="618" customFormat="false" ht="12.75" hidden="false" customHeight="false" outlineLevel="0" collapsed="false">
      <c r="A618" s="94" t="n">
        <v>617</v>
      </c>
      <c r="B618" s="137" t="s">
        <v>2807</v>
      </c>
      <c r="C618" s="96" t="n">
        <v>9285</v>
      </c>
      <c r="D618" s="105" t="n">
        <v>4</v>
      </c>
      <c r="E618" s="133" t="s">
        <v>2808</v>
      </c>
      <c r="F618" s="133" t="s">
        <v>2809</v>
      </c>
      <c r="G618" s="133" t="s">
        <v>2810</v>
      </c>
      <c r="H618" s="133" t="s">
        <v>1494</v>
      </c>
      <c r="I618" s="123" t="s">
        <v>258</v>
      </c>
      <c r="J618" s="115"/>
    </row>
    <row r="619" customFormat="false" ht="12.75" hidden="false" customHeight="false" outlineLevel="0" collapsed="false">
      <c r="A619" s="94" t="n">
        <v>618</v>
      </c>
      <c r="B619" s="137" t="s">
        <v>2811</v>
      </c>
      <c r="C619" s="96" t="n">
        <v>9286</v>
      </c>
      <c r="D619" s="105" t="n">
        <v>4</v>
      </c>
      <c r="E619" s="133" t="s">
        <v>2812</v>
      </c>
      <c r="F619" s="133" t="s">
        <v>2813</v>
      </c>
      <c r="G619" s="133" t="s">
        <v>2814</v>
      </c>
      <c r="H619" s="133" t="s">
        <v>1494</v>
      </c>
      <c r="I619" s="123" t="s">
        <v>47</v>
      </c>
      <c r="J619" s="115"/>
    </row>
    <row r="620" customFormat="false" ht="12.75" hidden="false" customHeight="false" outlineLevel="0" collapsed="false">
      <c r="A620" s="94" t="n">
        <v>619</v>
      </c>
      <c r="B620" s="137" t="s">
        <v>2815</v>
      </c>
      <c r="C620" s="96" t="n">
        <v>9288</v>
      </c>
      <c r="D620" s="105" t="n">
        <v>6</v>
      </c>
      <c r="E620" s="133" t="s">
        <v>2816</v>
      </c>
      <c r="F620" s="133" t="s">
        <v>2817</v>
      </c>
      <c r="G620" s="133" t="s">
        <v>2818</v>
      </c>
      <c r="H620" s="133" t="s">
        <v>1494</v>
      </c>
      <c r="I620" s="123" t="s">
        <v>107</v>
      </c>
      <c r="J620" s="115"/>
    </row>
    <row r="621" customFormat="false" ht="12.75" hidden="false" customHeight="false" outlineLevel="0" collapsed="false">
      <c r="A621" s="94" t="n">
        <v>620</v>
      </c>
      <c r="B621" s="137" t="s">
        <v>2819</v>
      </c>
      <c r="C621" s="96" t="n">
        <v>9289</v>
      </c>
      <c r="D621" s="105" t="n">
        <v>6</v>
      </c>
      <c r="E621" s="133" t="s">
        <v>2820</v>
      </c>
      <c r="F621" s="133" t="s">
        <v>2821</v>
      </c>
      <c r="G621" s="133" t="s">
        <v>2822</v>
      </c>
      <c r="H621" s="133" t="s">
        <v>1494</v>
      </c>
      <c r="I621" s="123" t="s">
        <v>47</v>
      </c>
      <c r="J621" s="115"/>
    </row>
    <row r="622" customFormat="false" ht="12.75" hidden="false" customHeight="false" outlineLevel="0" collapsed="false">
      <c r="A622" s="94" t="n">
        <v>621</v>
      </c>
      <c r="B622" s="137" t="s">
        <v>2823</v>
      </c>
      <c r="C622" s="96" t="n">
        <v>9290</v>
      </c>
      <c r="D622" s="105" t="n">
        <v>6</v>
      </c>
      <c r="E622" s="133" t="s">
        <v>2824</v>
      </c>
      <c r="F622" s="133" t="s">
        <v>2825</v>
      </c>
      <c r="G622" s="133" t="s">
        <v>2826</v>
      </c>
      <c r="H622" s="133" t="s">
        <v>1494</v>
      </c>
      <c r="I622" s="123" t="s">
        <v>47</v>
      </c>
      <c r="J622" s="115"/>
    </row>
    <row r="623" customFormat="false" ht="12.75" hidden="false" customHeight="false" outlineLevel="0" collapsed="false">
      <c r="A623" s="94" t="n">
        <v>622</v>
      </c>
      <c r="B623" s="137" t="s">
        <v>2827</v>
      </c>
      <c r="C623" s="96" t="n">
        <v>9291</v>
      </c>
      <c r="D623" s="105" t="n">
        <v>5</v>
      </c>
      <c r="E623" s="133" t="s">
        <v>2828</v>
      </c>
      <c r="F623" s="133" t="s">
        <v>2829</v>
      </c>
      <c r="G623" s="133" t="s">
        <v>2830</v>
      </c>
      <c r="H623" s="133" t="s">
        <v>1494</v>
      </c>
      <c r="I623" s="123" t="s">
        <v>107</v>
      </c>
      <c r="J623" s="115"/>
    </row>
    <row r="624" customFormat="false" ht="12.75" hidden="false" customHeight="false" outlineLevel="0" collapsed="false">
      <c r="A624" s="94" t="n">
        <v>623</v>
      </c>
      <c r="B624" s="137" t="s">
        <v>2831</v>
      </c>
      <c r="C624" s="96" t="n">
        <v>9292</v>
      </c>
      <c r="D624" s="105" t="n">
        <v>5</v>
      </c>
      <c r="E624" s="133" t="s">
        <v>2832</v>
      </c>
      <c r="F624" s="133" t="s">
        <v>2833</v>
      </c>
      <c r="G624" s="133" t="s">
        <v>2834</v>
      </c>
      <c r="H624" s="133" t="s">
        <v>1494</v>
      </c>
      <c r="I624" s="123" t="s">
        <v>258</v>
      </c>
      <c r="J624" s="115"/>
    </row>
    <row r="625" customFormat="false" ht="12.75" hidden="false" customHeight="false" outlineLevel="0" collapsed="false">
      <c r="A625" s="94" t="n">
        <v>624</v>
      </c>
      <c r="B625" s="137" t="s">
        <v>2835</v>
      </c>
      <c r="C625" s="96" t="n">
        <v>9293</v>
      </c>
      <c r="D625" s="105" t="n">
        <v>6</v>
      </c>
      <c r="E625" s="133" t="s">
        <v>2836</v>
      </c>
      <c r="F625" s="133" t="s">
        <v>2837</v>
      </c>
      <c r="G625" s="133" t="s">
        <v>2838</v>
      </c>
      <c r="H625" s="133" t="s">
        <v>1494</v>
      </c>
      <c r="I625" s="123" t="s">
        <v>47</v>
      </c>
      <c r="J625" s="115"/>
    </row>
    <row r="626" customFormat="false" ht="12.75" hidden="false" customHeight="false" outlineLevel="0" collapsed="false">
      <c r="A626" s="94" t="n">
        <v>625</v>
      </c>
      <c r="B626" s="137" t="s">
        <v>2839</v>
      </c>
      <c r="C626" s="96" t="n">
        <v>9294</v>
      </c>
      <c r="D626" s="105" t="n">
        <v>5</v>
      </c>
      <c r="E626" s="133" t="s">
        <v>2840</v>
      </c>
      <c r="F626" s="133" t="s">
        <v>2841</v>
      </c>
      <c r="G626" s="133" t="s">
        <v>2842</v>
      </c>
      <c r="H626" s="133" t="s">
        <v>1494</v>
      </c>
      <c r="I626" s="123" t="s">
        <v>47</v>
      </c>
      <c r="J626" s="115"/>
    </row>
    <row r="627" customFormat="false" ht="12.75" hidden="false" customHeight="false" outlineLevel="0" collapsed="false">
      <c r="A627" s="94" t="n">
        <v>626</v>
      </c>
      <c r="B627" s="137" t="s">
        <v>2843</v>
      </c>
      <c r="C627" s="96" t="n">
        <v>9295</v>
      </c>
      <c r="D627" s="105" t="n">
        <v>5</v>
      </c>
      <c r="E627" s="133" t="s">
        <v>2844</v>
      </c>
      <c r="F627" s="133" t="s">
        <v>2845</v>
      </c>
      <c r="G627" s="133" t="s">
        <v>2846</v>
      </c>
      <c r="H627" s="133" t="s">
        <v>1494</v>
      </c>
      <c r="I627" s="123" t="s">
        <v>258</v>
      </c>
      <c r="J627" s="115"/>
    </row>
    <row r="628" customFormat="false" ht="12.75" hidden="false" customHeight="false" outlineLevel="0" collapsed="false">
      <c r="A628" s="94" t="n">
        <v>627</v>
      </c>
      <c r="B628" s="137" t="s">
        <v>2847</v>
      </c>
      <c r="C628" s="96" t="n">
        <v>9296</v>
      </c>
      <c r="D628" s="105" t="n">
        <v>6</v>
      </c>
      <c r="E628" s="133" t="s">
        <v>2848</v>
      </c>
      <c r="F628" s="133" t="s">
        <v>2849</v>
      </c>
      <c r="G628" s="133" t="s">
        <v>2850</v>
      </c>
      <c r="H628" s="133" t="s">
        <v>1494</v>
      </c>
      <c r="I628" s="123" t="s">
        <v>47</v>
      </c>
      <c r="J628" s="115"/>
    </row>
    <row r="629" customFormat="false" ht="12.75" hidden="false" customHeight="false" outlineLevel="0" collapsed="false">
      <c r="A629" s="94" t="n">
        <v>628</v>
      </c>
      <c r="B629" s="137" t="s">
        <v>2851</v>
      </c>
      <c r="C629" s="96" t="n">
        <v>9297</v>
      </c>
      <c r="D629" s="105" t="n">
        <v>5</v>
      </c>
      <c r="E629" s="133" t="s">
        <v>2852</v>
      </c>
      <c r="F629" s="133" t="s">
        <v>2853</v>
      </c>
      <c r="G629" s="133" t="s">
        <v>2854</v>
      </c>
      <c r="H629" s="133" t="s">
        <v>1494</v>
      </c>
      <c r="I629" s="123" t="s">
        <v>107</v>
      </c>
      <c r="J629" s="115"/>
    </row>
    <row r="630" customFormat="false" ht="12.75" hidden="false" customHeight="false" outlineLevel="0" collapsed="false">
      <c r="A630" s="94" t="n">
        <v>629</v>
      </c>
      <c r="B630" s="137" t="s">
        <v>2855</v>
      </c>
      <c r="C630" s="96" t="n">
        <v>9298</v>
      </c>
      <c r="D630" s="105" t="n">
        <v>5</v>
      </c>
      <c r="E630" s="133" t="s">
        <v>2856</v>
      </c>
      <c r="F630" s="133" t="s">
        <v>2857</v>
      </c>
      <c r="G630" s="133" t="s">
        <v>2858</v>
      </c>
      <c r="H630" s="133" t="s">
        <v>1494</v>
      </c>
      <c r="I630" s="123" t="s">
        <v>20</v>
      </c>
      <c r="J630" s="115"/>
    </row>
    <row r="631" customFormat="false" ht="12.75" hidden="false" customHeight="false" outlineLevel="0" collapsed="false">
      <c r="A631" s="94" t="n">
        <v>630</v>
      </c>
      <c r="B631" s="137" t="s">
        <v>2859</v>
      </c>
      <c r="C631" s="96" t="n">
        <v>9335</v>
      </c>
      <c r="D631" s="105" t="n">
        <v>6</v>
      </c>
      <c r="E631" s="133" t="s">
        <v>2860</v>
      </c>
      <c r="F631" s="133" t="s">
        <v>2861</v>
      </c>
      <c r="G631" s="133" t="s">
        <v>2862</v>
      </c>
      <c r="H631" s="133" t="s">
        <v>1494</v>
      </c>
      <c r="I631" s="123" t="s">
        <v>20</v>
      </c>
      <c r="J631" s="115"/>
    </row>
    <row r="632" customFormat="false" ht="12.75" hidden="false" customHeight="false" outlineLevel="0" collapsed="false">
      <c r="A632" s="94" t="n">
        <v>631</v>
      </c>
      <c r="B632" s="137" t="s">
        <v>2863</v>
      </c>
      <c r="C632" s="96" t="n">
        <v>9338</v>
      </c>
      <c r="D632" s="105" t="n">
        <v>5</v>
      </c>
      <c r="E632" s="133" t="s">
        <v>2864</v>
      </c>
      <c r="F632" s="133" t="s">
        <v>2865</v>
      </c>
      <c r="G632" s="133" t="s">
        <v>2866</v>
      </c>
      <c r="H632" s="133" t="s">
        <v>1494</v>
      </c>
      <c r="I632" s="123" t="s">
        <v>47</v>
      </c>
      <c r="J632" s="115"/>
    </row>
    <row r="633" customFormat="false" ht="12.75" hidden="false" customHeight="false" outlineLevel="0" collapsed="false">
      <c r="A633" s="94" t="n">
        <v>632</v>
      </c>
      <c r="B633" s="137" t="s">
        <v>2867</v>
      </c>
      <c r="C633" s="96" t="n">
        <v>9339</v>
      </c>
      <c r="D633" s="105" t="n">
        <v>5</v>
      </c>
      <c r="E633" s="133" t="s">
        <v>2868</v>
      </c>
      <c r="F633" s="133" t="s">
        <v>2869</v>
      </c>
      <c r="G633" s="133" t="s">
        <v>2870</v>
      </c>
      <c r="H633" s="133" t="s">
        <v>1494</v>
      </c>
      <c r="I633" s="123" t="s">
        <v>47</v>
      </c>
      <c r="J633" s="115"/>
    </row>
    <row r="634" customFormat="false" ht="12.75" hidden="false" customHeight="false" outlineLevel="0" collapsed="false">
      <c r="A634" s="94" t="n">
        <v>633</v>
      </c>
      <c r="B634" s="137" t="s">
        <v>2871</v>
      </c>
      <c r="C634" s="96" t="n">
        <v>9340</v>
      </c>
      <c r="D634" s="105" t="n">
        <v>5</v>
      </c>
      <c r="E634" s="133" t="s">
        <v>2872</v>
      </c>
      <c r="F634" s="133" t="s">
        <v>2873</v>
      </c>
      <c r="G634" s="133" t="s">
        <v>2874</v>
      </c>
      <c r="H634" s="133" t="s">
        <v>1494</v>
      </c>
      <c r="I634" s="123" t="s">
        <v>258</v>
      </c>
      <c r="J634" s="115"/>
    </row>
    <row r="635" customFormat="false" ht="12.75" hidden="false" customHeight="false" outlineLevel="0" collapsed="false">
      <c r="A635" s="94" t="n">
        <v>634</v>
      </c>
      <c r="B635" s="137" t="s">
        <v>2875</v>
      </c>
      <c r="C635" s="96" t="n">
        <v>10510</v>
      </c>
      <c r="D635" s="105" t="n">
        <v>3</v>
      </c>
      <c r="E635" s="133" t="s">
        <v>1496</v>
      </c>
      <c r="F635" s="133" t="s">
        <v>1497</v>
      </c>
      <c r="G635" s="133" t="s">
        <v>2876</v>
      </c>
      <c r="H635" s="133" t="s">
        <v>1499</v>
      </c>
      <c r="I635" s="123" t="s">
        <v>107</v>
      </c>
      <c r="J635" s="115"/>
    </row>
    <row r="636" customFormat="false" ht="12.75" hidden="false" customHeight="false" outlineLevel="0" collapsed="false">
      <c r="A636" s="94" t="n">
        <v>635</v>
      </c>
      <c r="B636" s="137" t="s">
        <v>2877</v>
      </c>
      <c r="C636" s="96" t="n">
        <v>10511</v>
      </c>
      <c r="D636" s="105" t="n">
        <v>6</v>
      </c>
      <c r="E636" s="133" t="s">
        <v>1501</v>
      </c>
      <c r="F636" s="133" t="s">
        <v>1502</v>
      </c>
      <c r="G636" s="133" t="s">
        <v>1503</v>
      </c>
      <c r="H636" s="133" t="s">
        <v>1007</v>
      </c>
      <c r="I636" s="123" t="s">
        <v>151</v>
      </c>
      <c r="J636" s="115"/>
    </row>
    <row r="637" customFormat="false" ht="12.75" hidden="false" customHeight="false" outlineLevel="0" collapsed="false">
      <c r="A637" s="157" t="n">
        <v>636</v>
      </c>
      <c r="B637" s="158" t="s">
        <v>2878</v>
      </c>
      <c r="C637" s="159" t="n">
        <v>12396</v>
      </c>
      <c r="D637" s="160" t="n">
        <v>4</v>
      </c>
      <c r="E637" s="161" t="s">
        <v>2879</v>
      </c>
      <c r="F637" s="161" t="s">
        <v>1516</v>
      </c>
      <c r="G637" s="161"/>
      <c r="H637" s="161"/>
      <c r="I637" s="161"/>
      <c r="J637" s="162" t="s">
        <v>2880</v>
      </c>
    </row>
    <row r="638" customFormat="false" ht="12.75" hidden="false" customHeight="false" outlineLevel="0" collapsed="false">
      <c r="A638" s="157" t="n">
        <v>637</v>
      </c>
      <c r="B638" s="158" t="s">
        <v>2881</v>
      </c>
      <c r="C638" s="159" t="n">
        <v>12397</v>
      </c>
      <c r="D638" s="160" t="n">
        <v>3</v>
      </c>
      <c r="E638" s="161" t="s">
        <v>2882</v>
      </c>
      <c r="F638" s="161" t="s">
        <v>1519</v>
      </c>
      <c r="G638" s="161"/>
      <c r="H638" s="161"/>
      <c r="I638" s="161"/>
      <c r="J638" s="162"/>
    </row>
    <row r="639" customFormat="false" ht="12.75" hidden="false" customHeight="false" outlineLevel="0" collapsed="false">
      <c r="A639" s="157" t="n">
        <v>638</v>
      </c>
      <c r="B639" s="158" t="s">
        <v>2883</v>
      </c>
      <c r="C639" s="159" t="n">
        <v>12398</v>
      </c>
      <c r="D639" s="160" t="n">
        <v>5</v>
      </c>
      <c r="E639" s="161" t="s">
        <v>2884</v>
      </c>
      <c r="F639" s="161" t="s">
        <v>1522</v>
      </c>
      <c r="G639" s="161"/>
      <c r="H639" s="161"/>
      <c r="I639" s="161"/>
      <c r="J639" s="162"/>
    </row>
    <row r="640" customFormat="false" ht="12.75" hidden="false" customHeight="false" outlineLevel="0" collapsed="false">
      <c r="A640" s="157" t="n">
        <v>639</v>
      </c>
      <c r="B640" s="158" t="s">
        <v>2885</v>
      </c>
      <c r="C640" s="159" t="n">
        <v>12399</v>
      </c>
      <c r="D640" s="160" t="n">
        <v>5</v>
      </c>
      <c r="E640" s="161" t="s">
        <v>2886</v>
      </c>
      <c r="F640" s="161" t="s">
        <v>1525</v>
      </c>
      <c r="G640" s="161"/>
      <c r="H640" s="161"/>
      <c r="I640" s="161"/>
      <c r="J640" s="162"/>
    </row>
    <row r="641" customFormat="false" ht="12.75" hidden="false" customHeight="false" outlineLevel="0" collapsed="false">
      <c r="A641" s="157" t="n">
        <v>640</v>
      </c>
      <c r="B641" s="158" t="s">
        <v>2887</v>
      </c>
      <c r="C641" s="159" t="n">
        <v>12400</v>
      </c>
      <c r="D641" s="160" t="n">
        <v>6</v>
      </c>
      <c r="E641" s="161" t="s">
        <v>2888</v>
      </c>
      <c r="F641" s="161" t="s">
        <v>1528</v>
      </c>
      <c r="G641" s="161"/>
      <c r="H641" s="161"/>
      <c r="I641" s="161"/>
      <c r="J641" s="162"/>
    </row>
    <row r="642" customFormat="false" ht="12.75" hidden="false" customHeight="false" outlineLevel="0" collapsed="false">
      <c r="A642" s="157" t="n">
        <v>641</v>
      </c>
      <c r="B642" s="158" t="s">
        <v>2889</v>
      </c>
      <c r="C642" s="159" t="n">
        <v>12401</v>
      </c>
      <c r="D642" s="160" t="n">
        <v>6</v>
      </c>
      <c r="E642" s="161" t="s">
        <v>2890</v>
      </c>
      <c r="F642" s="161" t="s">
        <v>1531</v>
      </c>
      <c r="G642" s="161"/>
      <c r="H642" s="161"/>
      <c r="I642" s="161"/>
      <c r="J642" s="162"/>
    </row>
    <row r="643" customFormat="false" ht="12.75" hidden="false" customHeight="false" outlineLevel="0" collapsed="false">
      <c r="A643" s="157" t="n">
        <v>642</v>
      </c>
      <c r="B643" s="158" t="s">
        <v>2891</v>
      </c>
      <c r="C643" s="159" t="n">
        <v>12402</v>
      </c>
      <c r="D643" s="160" t="n">
        <v>6</v>
      </c>
      <c r="E643" s="161" t="s">
        <v>2892</v>
      </c>
      <c r="F643" s="161" t="s">
        <v>1534</v>
      </c>
      <c r="G643" s="161"/>
      <c r="H643" s="161"/>
      <c r="I643" s="161"/>
      <c r="J643" s="162"/>
    </row>
    <row r="644" customFormat="false" ht="12.75" hidden="false" customHeight="false" outlineLevel="0" collapsed="false">
      <c r="A644" s="157" t="n">
        <v>643</v>
      </c>
      <c r="B644" s="158" t="s">
        <v>2893</v>
      </c>
      <c r="C644" s="159" t="n">
        <v>12404</v>
      </c>
      <c r="D644" s="160" t="n">
        <v>6</v>
      </c>
      <c r="E644" s="161" t="s">
        <v>2894</v>
      </c>
      <c r="F644" s="161" t="s">
        <v>1537</v>
      </c>
      <c r="G644" s="161"/>
      <c r="H644" s="161"/>
      <c r="I644" s="161"/>
      <c r="J644" s="162"/>
    </row>
    <row r="645" customFormat="false" ht="12.75" hidden="false" customHeight="false" outlineLevel="0" collapsed="false">
      <c r="A645" s="157" t="n">
        <v>644</v>
      </c>
      <c r="B645" s="158" t="s">
        <v>2895</v>
      </c>
      <c r="C645" s="159" t="n">
        <v>12405</v>
      </c>
      <c r="D645" s="160" t="n">
        <v>4</v>
      </c>
      <c r="E645" s="161" t="s">
        <v>2896</v>
      </c>
      <c r="F645" s="161" t="s">
        <v>1540</v>
      </c>
      <c r="G645" s="161"/>
      <c r="H645" s="161"/>
      <c r="I645" s="161"/>
      <c r="J645" s="162"/>
    </row>
    <row r="646" customFormat="false" ht="12.75" hidden="false" customHeight="false" outlineLevel="0" collapsed="false">
      <c r="A646" s="157" t="n">
        <v>645</v>
      </c>
      <c r="B646" s="158" t="s">
        <v>2897</v>
      </c>
      <c r="C646" s="159" t="n">
        <v>12406</v>
      </c>
      <c r="D646" s="160" t="n">
        <v>5</v>
      </c>
      <c r="E646" s="161" t="s">
        <v>2898</v>
      </c>
      <c r="F646" s="161" t="s">
        <v>1543</v>
      </c>
      <c r="G646" s="161"/>
      <c r="H646" s="161"/>
      <c r="I646" s="161"/>
      <c r="J646" s="162"/>
    </row>
    <row r="647" customFormat="false" ht="12.75" hidden="false" customHeight="false" outlineLevel="0" collapsed="false">
      <c r="A647" s="157" t="n">
        <v>646</v>
      </c>
      <c r="B647" s="158" t="s">
        <v>2899</v>
      </c>
      <c r="C647" s="159" t="n">
        <v>12407</v>
      </c>
      <c r="D647" s="160" t="n">
        <v>5</v>
      </c>
      <c r="E647" s="161" t="s">
        <v>2900</v>
      </c>
      <c r="F647" s="161" t="s">
        <v>1546</v>
      </c>
      <c r="G647" s="161"/>
      <c r="H647" s="161"/>
      <c r="I647" s="161"/>
      <c r="J647" s="162"/>
    </row>
    <row r="648" customFormat="false" ht="12.75" hidden="false" customHeight="false" outlineLevel="0" collapsed="false">
      <c r="A648" s="157" t="n">
        <v>647</v>
      </c>
      <c r="B648" s="158" t="s">
        <v>2901</v>
      </c>
      <c r="C648" s="159" t="n">
        <v>12408</v>
      </c>
      <c r="D648" s="160" t="n">
        <v>4</v>
      </c>
      <c r="E648" s="161" t="s">
        <v>2902</v>
      </c>
      <c r="F648" s="161" t="s">
        <v>1549</v>
      </c>
      <c r="G648" s="161"/>
      <c r="H648" s="161"/>
      <c r="I648" s="161"/>
      <c r="J648" s="162"/>
    </row>
    <row r="649" customFormat="false" ht="12.75" hidden="false" customHeight="false" outlineLevel="0" collapsed="false">
      <c r="A649" s="157" t="n">
        <v>648</v>
      </c>
      <c r="B649" s="158" t="s">
        <v>2903</v>
      </c>
      <c r="C649" s="159" t="n">
        <v>12409</v>
      </c>
      <c r="D649" s="160" t="n">
        <v>6</v>
      </c>
      <c r="E649" s="161" t="s">
        <v>2904</v>
      </c>
      <c r="F649" s="161" t="s">
        <v>1552</v>
      </c>
      <c r="G649" s="161"/>
      <c r="H649" s="161"/>
      <c r="I649" s="161"/>
      <c r="J649" s="162"/>
    </row>
    <row r="650" customFormat="false" ht="12.75" hidden="false" customHeight="false" outlineLevel="0" collapsed="false">
      <c r="A650" s="157" t="n">
        <v>649</v>
      </c>
      <c r="B650" s="158" t="s">
        <v>2905</v>
      </c>
      <c r="C650" s="159" t="n">
        <v>12411</v>
      </c>
      <c r="D650" s="160" t="n">
        <v>6</v>
      </c>
      <c r="E650" s="161" t="s">
        <v>2906</v>
      </c>
      <c r="F650" s="161" t="s">
        <v>1555</v>
      </c>
      <c r="G650" s="161"/>
      <c r="H650" s="161"/>
      <c r="I650" s="161"/>
      <c r="J650" s="162"/>
    </row>
    <row r="651" customFormat="false" ht="12.75" hidden="false" customHeight="false" outlineLevel="0" collapsed="false">
      <c r="A651" s="157" t="n">
        <v>650</v>
      </c>
      <c r="B651" s="158" t="s">
        <v>2907</v>
      </c>
      <c r="C651" s="159" t="n">
        <v>12413</v>
      </c>
      <c r="D651" s="160" t="n">
        <v>5</v>
      </c>
      <c r="E651" s="161" t="s">
        <v>2908</v>
      </c>
      <c r="F651" s="161" t="s">
        <v>1558</v>
      </c>
      <c r="G651" s="161"/>
      <c r="H651" s="161"/>
      <c r="I651" s="161"/>
      <c r="J651" s="162"/>
    </row>
    <row r="652" customFormat="false" ht="12.75" hidden="false" customHeight="false" outlineLevel="0" collapsed="false">
      <c r="A652" s="157" t="n">
        <v>651</v>
      </c>
      <c r="B652" s="158" t="s">
        <v>2909</v>
      </c>
      <c r="C652" s="159" t="n">
        <v>12414</v>
      </c>
      <c r="D652" s="160" t="n">
        <v>6</v>
      </c>
      <c r="E652" s="161" t="s">
        <v>2910</v>
      </c>
      <c r="F652" s="161" t="s">
        <v>1561</v>
      </c>
      <c r="G652" s="161"/>
      <c r="H652" s="161"/>
      <c r="I652" s="161"/>
      <c r="J652" s="162"/>
    </row>
    <row r="653" customFormat="false" ht="12.75" hidden="false" customHeight="false" outlineLevel="0" collapsed="false">
      <c r="A653" s="157" t="n">
        <v>652</v>
      </c>
      <c r="B653" s="158" t="s">
        <v>2911</v>
      </c>
      <c r="C653" s="159" t="n">
        <v>12416</v>
      </c>
      <c r="D653" s="160" t="n">
        <v>4</v>
      </c>
      <c r="E653" s="161" t="s">
        <v>2912</v>
      </c>
      <c r="F653" s="161" t="s">
        <v>1563</v>
      </c>
      <c r="G653" s="161"/>
      <c r="H653" s="161"/>
      <c r="I653" s="161"/>
      <c r="J653" s="162"/>
    </row>
    <row r="654" customFormat="false" ht="12.75" hidden="false" customHeight="false" outlineLevel="0" collapsed="false">
      <c r="A654" s="157" t="n">
        <v>653</v>
      </c>
      <c r="B654" s="158" t="s">
        <v>2913</v>
      </c>
      <c r="C654" s="159" t="n">
        <v>12417</v>
      </c>
      <c r="D654" s="160" t="n">
        <v>4</v>
      </c>
      <c r="E654" s="161" t="s">
        <v>2914</v>
      </c>
      <c r="F654" s="161" t="s">
        <v>1566</v>
      </c>
      <c r="G654" s="161"/>
      <c r="H654" s="161"/>
      <c r="I654" s="161"/>
      <c r="J654" s="162"/>
    </row>
  </sheetData>
  <conditionalFormatting sqref="C579:C588">
    <cfRule type="expression" priority="2" aboveAverage="0" equalAverage="0" bottom="0" percent="0" rank="0" text="" dxfId="46">
      <formula>AND(COUNTIF($C$579:$C$588,C579)&gt;1,NOT(ISBLANK(C579)))</formula>
    </cfRule>
  </conditionalFormatting>
  <conditionalFormatting sqref="C510:C514 C516:C518">
    <cfRule type="expression" priority="3" aboveAverage="0" equalAverage="0" bottom="0" percent="0" rank="0" text="" dxfId="47">
      <formula>AND(COUNTIF($C$510:$C$514,C510)+COUNTIF($C$516:$C$518,C510)&gt;1,NOT(ISBLANK(C510)))</formula>
    </cfRule>
  </conditionalFormatting>
  <conditionalFormatting sqref="C510:C514">
    <cfRule type="expression" priority="4" aboveAverage="0" equalAverage="0" bottom="0" percent="0" rank="0" text="" dxfId="48">
      <formula>AND(COUNTIF($C$510:$C$514,C510)&gt;1,NOT(ISBLANK(C510)))</formula>
    </cfRule>
  </conditionalFormatting>
  <conditionalFormatting sqref="C495">
    <cfRule type="expression" priority="5" aboveAverage="0" equalAverage="0" bottom="0" percent="0" rank="0" text="" dxfId="49">
      <formula>AND(COUNTIF($C$495:$C$495,C495)&gt;1,NOT(ISBLANK(C495)))</formula>
    </cfRule>
  </conditionalFormatting>
  <conditionalFormatting sqref="C497:C500">
    <cfRule type="expression" priority="6" aboveAverage="0" equalAverage="0" bottom="0" percent="0" rank="0" text="" dxfId="50">
      <formula>AND(COUNTIF($C$497:$C$500,C497)&gt;1,NOT(ISBLANK(C497)))</formula>
    </cfRule>
  </conditionalFormatting>
  <conditionalFormatting sqref="C484:C486">
    <cfRule type="expression" priority="7" aboveAverage="0" equalAverage="0" bottom="0" percent="0" rank="0" text="" dxfId="51">
      <formula>AND(COUNTIF($C$484:$C$486,C484)&gt;1,NOT(ISBLANK(C484)))</formula>
    </cfRule>
  </conditionalFormatting>
  <conditionalFormatting sqref="C483">
    <cfRule type="expression" priority="8" aboveAverage="0" equalAverage="0" bottom="0" percent="0" rank="0" text="" dxfId="52">
      <formula>AND(COUNTIF($C$483:$C$483,C483)&gt;1,NOT(ISBLANK(C483)))</formula>
    </cfRule>
  </conditionalFormatting>
  <conditionalFormatting sqref="C463:C465 C468:C482">
    <cfRule type="expression" priority="9" aboveAverage="0" equalAverage="0" bottom="0" percent="0" rank="0" text="" dxfId="53">
      <formula>AND(COUNTIF($C$463:$C$465,C463)+COUNTIF($C$468:$C$482,C463)&gt;1,NOT(ISBLANK(C463)))</formula>
    </cfRule>
  </conditionalFormatting>
  <conditionalFormatting sqref="C412:C414 C393:C398 C402:C410 C400">
    <cfRule type="expression" priority="10" aboveAverage="0" equalAverage="0" bottom="0" percent="0" rank="0" text="" dxfId="54">
      <formula>AND(COUNTIF($C$412:$C$414,C412)+COUNTIF($C$393:$C$398,C412)+COUNTIF($C$402:$C$410,C412)+COUNTIF($C$400:$C$400,C412)&gt;1,NOT(ISBLANK(C412)))</formula>
    </cfRule>
  </conditionalFormatting>
  <conditionalFormatting sqref="C411">
    <cfRule type="expression" priority="11" aboveAverage="0" equalAverage="0" bottom="0" percent="0" rank="0" text="" dxfId="55">
      <formula>AND(COUNTIF($C$411:$C$411,C411)&gt;1,NOT(ISBLANK(C411)))</formula>
    </cfRule>
  </conditionalFormatting>
  <conditionalFormatting sqref="C415">
    <cfRule type="expression" priority="12" aboveAverage="0" equalAverage="0" bottom="0" percent="0" rank="0" text="" dxfId="56">
      <formula>AND(COUNTIF($C$415:$C$415,C415)&gt;1,NOT(ISBLANK(C415)))</formula>
    </cfRule>
  </conditionalFormatting>
  <conditionalFormatting sqref="C416:C420 C422:C425">
    <cfRule type="expression" priority="13" aboveAverage="0" equalAverage="0" bottom="0" percent="0" rank="0" text="" dxfId="57">
      <formula>AND(COUNTIF($C$416:$C$420,C416)+COUNTIF($C$422:$C$425,C416)&gt;1,NOT(ISBLANK(C416)))</formula>
    </cfRule>
  </conditionalFormatting>
  <conditionalFormatting sqref="C426:C429">
    <cfRule type="expression" priority="14" aboveAverage="0" equalAverage="0" bottom="0" percent="0" rank="0" text="" dxfId="58">
      <formula>AND(COUNTIF($C$426:$C$429,C426)&gt;1,NOT(ISBLANK(C426)))</formula>
    </cfRule>
  </conditionalFormatting>
  <conditionalFormatting sqref="C401">
    <cfRule type="expression" priority="15" aboveAverage="0" equalAverage="0" bottom="0" percent="0" rank="0" text="" dxfId="59">
      <formula>AND(COUNTIF($C$401:$C$401,C401)&gt;1,NOT(ISBLANK(C401)))</formula>
    </cfRule>
  </conditionalFormatting>
  <conditionalFormatting sqref="C399">
    <cfRule type="expression" priority="16" aboveAverage="0" equalAverage="0" bottom="0" percent="0" rank="0" text="" dxfId="60">
      <formula>AND(COUNTIF($C$399:$C$399,C399)&gt;1,NOT(ISBLANK(C399)))</formula>
    </cfRule>
  </conditionalFormatting>
  <conditionalFormatting sqref="C360 C362:C365">
    <cfRule type="expression" priority="17" aboveAverage="0" equalAverage="0" bottom="0" percent="0" rank="0" text="" dxfId="61">
      <formula>AND(COUNTIF($C$360:$C$360,C360)+COUNTIF($C$362:$C$365,C360)&gt;1,NOT(ISBLANK(C360)))</formula>
    </cfRule>
  </conditionalFormatting>
  <conditionalFormatting sqref="C369:C372 C374:C381">
    <cfRule type="expression" priority="18" aboveAverage="0" equalAverage="0" bottom="0" percent="0" rank="0" text="" dxfId="62">
      <formula>AND(COUNTIF($C$369:$C$372,C369)+COUNTIF($C$374:$C$381,C369)&gt;1,NOT(ISBLANK(C369)))</formula>
    </cfRule>
  </conditionalFormatting>
  <conditionalFormatting sqref="C259:C268 C270:C273">
    <cfRule type="expression" priority="19" aboveAverage="0" equalAverage="0" bottom="0" percent="0" rank="0" text="" dxfId="63">
      <formula>AND(COUNTIF($C$259:$C$268,C259)+COUNTIF($C$270:$C$273,C259)&gt;1,NOT(ISBLANK(C259)))</formula>
    </cfRule>
  </conditionalFormatting>
  <conditionalFormatting sqref="C187:C196 C198:C200 C202">
    <cfRule type="expression" priority="20" aboveAverage="0" equalAverage="0" bottom="0" percent="0" rank="0" text="" dxfId="64">
      <formula>AND(COUNTIF($C$187:$C$196,C187)+COUNTIF($C$198:$C$200,C187)+COUNTIF($C$202:$C$202,C187)&gt;1,NOT(ISBLANK(C187)))</formula>
    </cfRule>
  </conditionalFormatting>
  <conditionalFormatting sqref="C226">
    <cfRule type="expression" priority="21" aboveAverage="0" equalAverage="0" bottom="0" percent="0" rank="0" text="" dxfId="65">
      <formula>AND(COUNTIF($C$226:$C$226,C226)&gt;1,NOT(ISBLANK(C226)))</formula>
    </cfRule>
  </conditionalFormatting>
  <printOptions headings="false" gridLines="false" gridLinesSet="true" horizontalCentered="false" verticalCentered="false"/>
  <pageMargins left="0.55" right="0.511805555555556" top="0.708333333333333" bottom="0.511805555555556" header="0.236111111111111" footer="0.196527777777778"/>
  <pageSetup paperSize="9" scale="93" fitToWidth="1" fitToHeight="1" pageOrder="downThenOver" orientation="landscape" blackAndWhite="false" draft="false" cellComments="none" horizontalDpi="300" verticalDpi="300" copies="1"/>
  <headerFooter differentFirst="false" differentOddEven="false">
    <oddHeader>&amp;L附件6&amp;C2013年高等教育自学考试全国统考课程使用的考试大纲、教材目录</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4T09:58:24Z</dcterms:created>
  <dc:creator>LiuSJ</dc:creator>
  <dc:description/>
  <dc:language>en-US</dc:language>
  <cp:lastModifiedBy>user</cp:lastModifiedBy>
  <cp:lastPrinted>2018-12-06T01:50:35Z</cp:lastPrinted>
  <dcterms:modified xsi:type="dcterms:W3CDTF">2018-12-06T02:02:54Z</dcterms:modified>
  <cp:revision>0</cp:revision>
  <dc:subject/>
  <dc:title/>
</cp:coreProperties>
</file>